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961">
  <si>
    <r>
      <rPr>
        <sz val="12"/>
        <rFont val="Noto Sans"/>
        <family val="2"/>
      </rPr>
      <t xml:space="preserve">安专</t>
    </r>
    <r>
      <rPr>
        <sz val="12"/>
        <rFont val="Times New Roman"/>
        <family val="0"/>
      </rPr>
      <t xml:space="preserve">0701</t>
    </r>
  </si>
  <si>
    <t xml:space="preserve">学号</t>
  </si>
  <si>
    <t xml:space="preserve">姓名</t>
  </si>
  <si>
    <t xml:space="preserve">共交学费</t>
  </si>
  <si>
    <t xml:space="preserve">第一学期</t>
  </si>
  <si>
    <t xml:space="preserve">第二学期</t>
  </si>
  <si>
    <t xml:space="preserve">第三学期</t>
  </si>
  <si>
    <t xml:space="preserve">第四学期</t>
  </si>
  <si>
    <t xml:space="preserve">第五学期</t>
  </si>
  <si>
    <t xml:space="preserve">合计</t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款</t>
    </r>
  </si>
  <si>
    <t xml:space="preserve">601070101</t>
  </si>
  <si>
    <t xml:space="preserve">赵利花</t>
  </si>
  <si>
    <t xml:space="preserve">601070102</t>
  </si>
  <si>
    <t xml:space="preserve">刘浪</t>
  </si>
  <si>
    <t xml:space="preserve">601070103</t>
  </si>
  <si>
    <t xml:space="preserve">周玉英</t>
  </si>
  <si>
    <t xml:space="preserve">601070104</t>
  </si>
  <si>
    <t xml:space="preserve">马如娟</t>
  </si>
  <si>
    <t xml:space="preserve">601070105</t>
  </si>
  <si>
    <t xml:space="preserve">邱亚利</t>
  </si>
  <si>
    <t xml:space="preserve">601070106</t>
  </si>
  <si>
    <t xml:space="preserve">陈妙</t>
  </si>
  <si>
    <t xml:space="preserve">601070107</t>
  </si>
  <si>
    <t xml:space="preserve">杨金玉</t>
  </si>
  <si>
    <t xml:space="preserve">601070108</t>
  </si>
  <si>
    <t xml:space="preserve">赵杏花</t>
  </si>
  <si>
    <t xml:space="preserve">601070109</t>
  </si>
  <si>
    <t xml:space="preserve">徐丹</t>
  </si>
  <si>
    <t xml:space="preserve">601070110</t>
  </si>
  <si>
    <t xml:space="preserve">丁发翠</t>
  </si>
  <si>
    <t xml:space="preserve">601070111</t>
  </si>
  <si>
    <t xml:space="preserve">石新萍</t>
  </si>
  <si>
    <t xml:space="preserve">601070112</t>
  </si>
  <si>
    <t xml:space="preserve">陈司骐</t>
  </si>
  <si>
    <t xml:space="preserve">601070113</t>
  </si>
  <si>
    <t xml:space="preserve">李炜</t>
  </si>
  <si>
    <t xml:space="preserve">601070114</t>
  </si>
  <si>
    <t xml:space="preserve">吴建军</t>
  </si>
  <si>
    <t xml:space="preserve">601070115</t>
  </si>
  <si>
    <t xml:space="preserve">罗宏</t>
  </si>
  <si>
    <t xml:space="preserve">601070116</t>
  </si>
  <si>
    <t xml:space="preserve">罗灿辉</t>
  </si>
  <si>
    <t xml:space="preserve">601070117</t>
  </si>
  <si>
    <t xml:space="preserve">贺尚明</t>
  </si>
  <si>
    <t xml:space="preserve">601070118</t>
  </si>
  <si>
    <t xml:space="preserve">刘路胜</t>
  </si>
  <si>
    <t xml:space="preserve">601070119</t>
  </si>
  <si>
    <t xml:space="preserve">宋接</t>
  </si>
  <si>
    <t xml:space="preserve">601070120</t>
  </si>
  <si>
    <t xml:space="preserve">李孝军</t>
  </si>
  <si>
    <t xml:space="preserve">601070121</t>
  </si>
  <si>
    <t xml:space="preserve">曾志志</t>
  </si>
  <si>
    <t xml:space="preserve">601070122</t>
  </si>
  <si>
    <t xml:space="preserve">李超</t>
  </si>
  <si>
    <t xml:space="preserve">601070123</t>
  </si>
  <si>
    <t xml:space="preserve">刘丰</t>
  </si>
  <si>
    <t xml:space="preserve">601070124</t>
  </si>
  <si>
    <t xml:space="preserve">张文</t>
  </si>
  <si>
    <t xml:space="preserve">601070125</t>
  </si>
  <si>
    <t xml:space="preserve">石阳平</t>
  </si>
  <si>
    <t xml:space="preserve">601070126</t>
  </si>
  <si>
    <t xml:space="preserve">叶鸿杰</t>
  </si>
  <si>
    <t xml:space="preserve">601070127</t>
  </si>
  <si>
    <t xml:space="preserve">班忠武</t>
  </si>
  <si>
    <t xml:space="preserve">601070128</t>
  </si>
  <si>
    <t xml:space="preserve">吴峰</t>
  </si>
  <si>
    <t xml:space="preserve">601070129</t>
  </si>
  <si>
    <t xml:space="preserve">熊建波</t>
  </si>
  <si>
    <t xml:space="preserve">601070130</t>
  </si>
  <si>
    <t xml:space="preserve">谢扬</t>
  </si>
  <si>
    <t xml:space="preserve">601070131</t>
  </si>
  <si>
    <t xml:space="preserve">邱立龙</t>
  </si>
  <si>
    <t xml:space="preserve">601070132</t>
  </si>
  <si>
    <t xml:space="preserve">陈小军</t>
  </si>
  <si>
    <t xml:space="preserve">601070133</t>
  </si>
  <si>
    <t xml:space="preserve">刘彩刚</t>
  </si>
  <si>
    <t xml:space="preserve">601070134</t>
  </si>
  <si>
    <t xml:space="preserve">宋永金</t>
  </si>
  <si>
    <t xml:space="preserve">601070135</t>
  </si>
  <si>
    <t xml:space="preserve">杨振柯</t>
  </si>
  <si>
    <t xml:space="preserve">601070136</t>
  </si>
  <si>
    <t xml:space="preserve">罗国祥</t>
  </si>
  <si>
    <t xml:space="preserve">601070137</t>
  </si>
  <si>
    <t xml:space="preserve">李星</t>
  </si>
  <si>
    <t xml:space="preserve">601070138</t>
  </si>
  <si>
    <t xml:space="preserve">马瑞宾</t>
  </si>
  <si>
    <t xml:space="preserve">601070139</t>
  </si>
  <si>
    <t xml:space="preserve">阳帆</t>
  </si>
  <si>
    <t xml:space="preserve">601070140</t>
  </si>
  <si>
    <t xml:space="preserve">高财</t>
  </si>
  <si>
    <t xml:space="preserve">601070141</t>
  </si>
  <si>
    <t xml:space="preserve">廖再武</t>
  </si>
  <si>
    <t xml:space="preserve">601070142</t>
  </si>
  <si>
    <t xml:space="preserve">贺昱冲</t>
  </si>
  <si>
    <t xml:space="preserve">601070143</t>
  </si>
  <si>
    <t xml:space="preserve">何亦邦</t>
  </si>
  <si>
    <t xml:space="preserve">601070144</t>
  </si>
  <si>
    <t xml:space="preserve">刘健荣</t>
  </si>
  <si>
    <t xml:space="preserve">601070145</t>
  </si>
  <si>
    <t xml:space="preserve">刘平</t>
  </si>
  <si>
    <t xml:space="preserve">601070146</t>
  </si>
  <si>
    <t xml:space="preserve">刘王欢</t>
  </si>
  <si>
    <t xml:space="preserve">601070147</t>
  </si>
  <si>
    <t xml:space="preserve">宁亮</t>
  </si>
  <si>
    <t xml:space="preserve">601070148</t>
  </si>
  <si>
    <t xml:space="preserve">谢宇睿</t>
  </si>
  <si>
    <t xml:space="preserve">601070149</t>
  </si>
  <si>
    <t xml:space="preserve">彭超</t>
  </si>
  <si>
    <t xml:space="preserve">601070150</t>
  </si>
  <si>
    <t xml:space="preserve">钟志宏</t>
  </si>
  <si>
    <t xml:space="preserve">601070151</t>
  </si>
  <si>
    <t xml:space="preserve">胡俊宇</t>
  </si>
  <si>
    <t xml:space="preserve">601070152</t>
  </si>
  <si>
    <t xml:space="preserve">周常斌</t>
  </si>
  <si>
    <r>
      <rPr>
        <sz val="12"/>
        <rFont val="Noto Sans"/>
        <family val="2"/>
      </rPr>
      <t xml:space="preserve">安专</t>
    </r>
    <r>
      <rPr>
        <sz val="12"/>
        <rFont val="Times New Roman"/>
        <family val="0"/>
      </rPr>
      <t xml:space="preserve">0702</t>
    </r>
  </si>
  <si>
    <t xml:space="preserve">601070201</t>
  </si>
  <si>
    <t xml:space="preserve">宁婷娇</t>
  </si>
  <si>
    <t xml:space="preserve">601070202</t>
  </si>
  <si>
    <t xml:space="preserve">石雪丽</t>
  </si>
  <si>
    <t xml:space="preserve">601070203</t>
  </si>
  <si>
    <t xml:space="preserve">尚炜炜</t>
  </si>
  <si>
    <t xml:space="preserve">601070204</t>
  </si>
  <si>
    <t xml:space="preserve">张茜</t>
  </si>
  <si>
    <t xml:space="preserve">601070205</t>
  </si>
  <si>
    <t xml:space="preserve">曹爱梅</t>
  </si>
  <si>
    <t xml:space="preserve">601070206</t>
  </si>
  <si>
    <t xml:space="preserve">罗姜娴</t>
  </si>
  <si>
    <t xml:space="preserve">601070207</t>
  </si>
  <si>
    <t xml:space="preserve">张璐</t>
  </si>
  <si>
    <t xml:space="preserve">601070208</t>
  </si>
  <si>
    <t xml:space="preserve">肖佳</t>
  </si>
  <si>
    <t xml:space="preserve">601070209</t>
  </si>
  <si>
    <t xml:space="preserve">徐爱春</t>
  </si>
  <si>
    <t xml:space="preserve">601070210</t>
  </si>
  <si>
    <t xml:space="preserve">刘文超</t>
  </si>
  <si>
    <t xml:space="preserve">601070211</t>
  </si>
  <si>
    <t xml:space="preserve">喻巧</t>
  </si>
  <si>
    <t xml:space="preserve">601070212</t>
  </si>
  <si>
    <t xml:space="preserve">孟凡梨</t>
  </si>
  <si>
    <t xml:space="preserve">601070213</t>
  </si>
  <si>
    <t xml:space="preserve">陈利华</t>
  </si>
  <si>
    <t xml:space="preserve">601070214</t>
  </si>
  <si>
    <t xml:space="preserve">余嘉诚</t>
  </si>
  <si>
    <t xml:space="preserve">601070215</t>
  </si>
  <si>
    <t xml:space="preserve">周俊</t>
  </si>
  <si>
    <t xml:space="preserve">601070216</t>
  </si>
  <si>
    <t xml:space="preserve">莫朝阳</t>
  </si>
  <si>
    <t xml:space="preserve">601070217</t>
  </si>
  <si>
    <t xml:space="preserve">黄星星</t>
  </si>
  <si>
    <t xml:space="preserve">601070218</t>
  </si>
  <si>
    <t xml:space="preserve">邱文文</t>
  </si>
  <si>
    <t xml:space="preserve">601070219</t>
  </si>
  <si>
    <t xml:space="preserve">冯雅泉</t>
  </si>
  <si>
    <t xml:space="preserve">601070220</t>
  </si>
  <si>
    <t xml:space="preserve">肖强</t>
  </si>
  <si>
    <t xml:space="preserve">601070221</t>
  </si>
  <si>
    <t xml:space="preserve">蔡海生</t>
  </si>
  <si>
    <t xml:space="preserve">601070222</t>
  </si>
  <si>
    <t xml:space="preserve">龙飞</t>
  </si>
  <si>
    <t xml:space="preserve">601070223</t>
  </si>
  <si>
    <t xml:space="preserve">车安安</t>
  </si>
  <si>
    <t xml:space="preserve">601070224</t>
  </si>
  <si>
    <t xml:space="preserve">赵铭</t>
  </si>
  <si>
    <t xml:space="preserve">601070225</t>
  </si>
  <si>
    <t xml:space="preserve">张凯</t>
  </si>
  <si>
    <t xml:space="preserve">601070226</t>
  </si>
  <si>
    <t xml:space="preserve">祖维</t>
  </si>
  <si>
    <t xml:space="preserve">601070227</t>
  </si>
  <si>
    <t xml:space="preserve">石舟</t>
  </si>
  <si>
    <t xml:space="preserve">601070228</t>
  </si>
  <si>
    <t xml:space="preserve">唐忠文</t>
  </si>
  <si>
    <t xml:space="preserve">601070229</t>
  </si>
  <si>
    <t xml:space="preserve">李伟</t>
  </si>
  <si>
    <t xml:space="preserve">601070230</t>
  </si>
  <si>
    <t xml:space="preserve">聂军</t>
  </si>
  <si>
    <t xml:space="preserve">601070231</t>
  </si>
  <si>
    <t xml:space="preserve">刘乐平</t>
  </si>
  <si>
    <t xml:space="preserve">601070232</t>
  </si>
  <si>
    <t xml:space="preserve">王孟冬</t>
  </si>
  <si>
    <t xml:space="preserve">601070233</t>
  </si>
  <si>
    <t xml:space="preserve">龙隆</t>
  </si>
  <si>
    <t xml:space="preserve">601070234</t>
  </si>
  <si>
    <t xml:space="preserve">张申亮</t>
  </si>
  <si>
    <t xml:space="preserve">601070235</t>
  </si>
  <si>
    <t xml:space="preserve">潘杨</t>
  </si>
  <si>
    <t xml:space="preserve">601070236</t>
  </si>
  <si>
    <t xml:space="preserve">韦波</t>
  </si>
  <si>
    <t xml:space="preserve">601070237</t>
  </si>
  <si>
    <t xml:space="preserve">邹旭阳</t>
  </si>
  <si>
    <t xml:space="preserve">601070238</t>
  </si>
  <si>
    <t xml:space="preserve">郑纯林</t>
  </si>
  <si>
    <t xml:space="preserve">601070239</t>
  </si>
  <si>
    <t xml:space="preserve">刘文彬</t>
  </si>
  <si>
    <t xml:space="preserve">601070240</t>
  </si>
  <si>
    <t xml:space="preserve">姚宇捷</t>
  </si>
  <si>
    <t xml:space="preserve">601070241</t>
  </si>
  <si>
    <t xml:space="preserve">郑珍根</t>
  </si>
  <si>
    <t xml:space="preserve">601070242</t>
  </si>
  <si>
    <t xml:space="preserve">邹贵青</t>
  </si>
  <si>
    <t xml:space="preserve">601070243</t>
  </si>
  <si>
    <t xml:space="preserve">黄斌</t>
  </si>
  <si>
    <t xml:space="preserve">601070244</t>
  </si>
  <si>
    <t xml:space="preserve">严发</t>
  </si>
  <si>
    <t xml:space="preserve">601070246</t>
  </si>
  <si>
    <t xml:space="preserve">黄小军</t>
  </si>
  <si>
    <t xml:space="preserve">601070247</t>
  </si>
  <si>
    <t xml:space="preserve">吴晓群</t>
  </si>
  <si>
    <t xml:space="preserve">601070248</t>
  </si>
  <si>
    <t xml:space="preserve">康解华</t>
  </si>
  <si>
    <t xml:space="preserve">601070249</t>
  </si>
  <si>
    <t xml:space="preserve">姚超</t>
  </si>
  <si>
    <t xml:space="preserve">601070250</t>
  </si>
  <si>
    <t xml:space="preserve">陈小波</t>
  </si>
  <si>
    <t xml:space="preserve">601070251</t>
  </si>
  <si>
    <t xml:space="preserve">601070252</t>
  </si>
  <si>
    <t xml:space="preserve">熊赞</t>
  </si>
  <si>
    <r>
      <rPr>
        <sz val="12"/>
        <rFont val="Noto Sans"/>
        <family val="2"/>
      </rPr>
      <t xml:space="preserve">环境</t>
    </r>
    <r>
      <rPr>
        <sz val="12"/>
        <rFont val="Times New Roman"/>
        <family val="0"/>
      </rPr>
      <t xml:space="preserve">0701</t>
    </r>
  </si>
  <si>
    <t xml:space="preserve">602070101</t>
  </si>
  <si>
    <t xml:space="preserve">米香贺</t>
  </si>
  <si>
    <t xml:space="preserve">602070102</t>
  </si>
  <si>
    <t xml:space="preserve">瞿佳</t>
  </si>
  <si>
    <t xml:space="preserve">602070103</t>
  </si>
  <si>
    <t xml:space="preserve">徐晶晶</t>
  </si>
  <si>
    <t xml:space="preserve">602070104</t>
  </si>
  <si>
    <t xml:space="preserve">管文琪</t>
  </si>
  <si>
    <t xml:space="preserve">602070105</t>
  </si>
  <si>
    <t xml:space="preserve">邬拉</t>
  </si>
  <si>
    <t xml:space="preserve">602070106</t>
  </si>
  <si>
    <t xml:space="preserve">刘叶璐</t>
  </si>
  <si>
    <t xml:space="preserve">602070107</t>
  </si>
  <si>
    <t xml:space="preserve">隆志平</t>
  </si>
  <si>
    <t xml:space="preserve">602070108</t>
  </si>
  <si>
    <t xml:space="preserve">李玲</t>
  </si>
  <si>
    <t xml:space="preserve">602070109</t>
  </si>
  <si>
    <t xml:space="preserve">夏亭</t>
  </si>
  <si>
    <t xml:space="preserve">602070110</t>
  </si>
  <si>
    <t xml:space="preserve">张姣</t>
  </si>
  <si>
    <t xml:space="preserve">602070111</t>
  </si>
  <si>
    <t xml:space="preserve">周荣</t>
  </si>
  <si>
    <t xml:space="preserve">602070112</t>
  </si>
  <si>
    <t xml:space="preserve">宋丽</t>
  </si>
  <si>
    <t xml:space="preserve">602070113</t>
  </si>
  <si>
    <t xml:space="preserve">龙璇</t>
  </si>
  <si>
    <t xml:space="preserve">602070114</t>
  </si>
  <si>
    <t xml:space="preserve">王荣娜</t>
  </si>
  <si>
    <t xml:space="preserve">602070115</t>
  </si>
  <si>
    <t xml:space="preserve">赵京</t>
  </si>
  <si>
    <t xml:space="preserve">602070116</t>
  </si>
  <si>
    <t xml:space="preserve">刘帅</t>
  </si>
  <si>
    <t xml:space="preserve">602070117</t>
  </si>
  <si>
    <t xml:space="preserve">方红远</t>
  </si>
  <si>
    <t xml:space="preserve">602070118</t>
  </si>
  <si>
    <t xml:space="preserve">易海蛟</t>
  </si>
  <si>
    <t xml:space="preserve">602070119</t>
  </si>
  <si>
    <t xml:space="preserve">唐辉灵</t>
  </si>
  <si>
    <t xml:space="preserve">602070120</t>
  </si>
  <si>
    <t xml:space="preserve">李群燕</t>
  </si>
  <si>
    <t xml:space="preserve">602070121</t>
  </si>
  <si>
    <t xml:space="preserve">陈浩</t>
  </si>
  <si>
    <t xml:space="preserve">602070122</t>
  </si>
  <si>
    <t xml:space="preserve">柳湘云</t>
  </si>
  <si>
    <t xml:space="preserve">602070123</t>
  </si>
  <si>
    <t xml:space="preserve">唐辉</t>
  </si>
  <si>
    <t xml:space="preserve">602070124</t>
  </si>
  <si>
    <t xml:space="preserve">卢贤达</t>
  </si>
  <si>
    <t xml:space="preserve">602070125</t>
  </si>
  <si>
    <t xml:space="preserve">马晴</t>
  </si>
  <si>
    <t xml:space="preserve">602070126</t>
  </si>
  <si>
    <t xml:space="preserve">喻先果</t>
  </si>
  <si>
    <t xml:space="preserve">602070127</t>
  </si>
  <si>
    <t xml:space="preserve">陈武</t>
  </si>
  <si>
    <t xml:space="preserve">602070128</t>
  </si>
  <si>
    <t xml:space="preserve">伍昌智</t>
  </si>
  <si>
    <t xml:space="preserve">602070129</t>
  </si>
  <si>
    <t xml:space="preserve">符文晶</t>
  </si>
  <si>
    <t xml:space="preserve">602070130</t>
  </si>
  <si>
    <t xml:space="preserve">薛玉蛟</t>
  </si>
  <si>
    <t xml:space="preserve">602070131</t>
  </si>
  <si>
    <t xml:space="preserve">李立</t>
  </si>
  <si>
    <t xml:space="preserve">602070132</t>
  </si>
  <si>
    <t xml:space="preserve">黄鹏</t>
  </si>
  <si>
    <t xml:space="preserve">701060256</t>
  </si>
  <si>
    <r>
      <rPr>
        <sz val="12"/>
        <rFont val="Noto Sans"/>
        <family val="2"/>
      </rPr>
      <t xml:space="preserve">工业</t>
    </r>
    <r>
      <rPr>
        <sz val="12"/>
        <rFont val="Times New Roman"/>
        <family val="0"/>
      </rPr>
      <t xml:space="preserve">0701</t>
    </r>
  </si>
  <si>
    <t xml:space="preserve">611070101</t>
  </si>
  <si>
    <t xml:space="preserve">胡林</t>
  </si>
  <si>
    <t xml:space="preserve">611070102</t>
  </si>
  <si>
    <t xml:space="preserve">徐佳美</t>
  </si>
  <si>
    <t xml:space="preserve">611070103</t>
  </si>
  <si>
    <t xml:space="preserve">雷星</t>
  </si>
  <si>
    <t xml:space="preserve">611070104</t>
  </si>
  <si>
    <t xml:space="preserve">欧晗</t>
  </si>
  <si>
    <t xml:space="preserve">611070105</t>
  </si>
  <si>
    <t xml:space="preserve">陈佳</t>
  </si>
  <si>
    <t xml:space="preserve">611070106</t>
  </si>
  <si>
    <t xml:space="preserve">陆亚丽</t>
  </si>
  <si>
    <t xml:space="preserve">611070107</t>
  </si>
  <si>
    <t xml:space="preserve">刘园</t>
  </si>
  <si>
    <t xml:space="preserve">611070108</t>
  </si>
  <si>
    <t xml:space="preserve">邓晶晶</t>
  </si>
  <si>
    <t xml:space="preserve">611070109</t>
  </si>
  <si>
    <t xml:space="preserve">周丽群</t>
  </si>
  <si>
    <t xml:space="preserve">611070110</t>
  </si>
  <si>
    <t xml:space="preserve">彭名名</t>
  </si>
  <si>
    <t xml:space="preserve">611070111</t>
  </si>
  <si>
    <t xml:space="preserve">李林</t>
  </si>
  <si>
    <t xml:space="preserve">611070112</t>
  </si>
  <si>
    <t xml:space="preserve">屈建平</t>
  </si>
  <si>
    <t xml:space="preserve">611070113</t>
  </si>
  <si>
    <t xml:space="preserve">邓民强</t>
  </si>
  <si>
    <t xml:space="preserve">611070114</t>
  </si>
  <si>
    <t xml:space="preserve">李威</t>
  </si>
  <si>
    <t xml:space="preserve">611070115</t>
  </si>
  <si>
    <t xml:space="preserve">刘旭</t>
  </si>
  <si>
    <t xml:space="preserve">611070116</t>
  </si>
  <si>
    <t xml:space="preserve">李涛</t>
  </si>
  <si>
    <t xml:space="preserve">611070117</t>
  </si>
  <si>
    <t xml:space="preserve">唐冠华</t>
  </si>
  <si>
    <t xml:space="preserve">611070118</t>
  </si>
  <si>
    <t xml:space="preserve">何协</t>
  </si>
  <si>
    <t xml:space="preserve">611070120</t>
  </si>
  <si>
    <t xml:space="preserve">许飞</t>
  </si>
  <si>
    <t xml:space="preserve">611070121</t>
  </si>
  <si>
    <t xml:space="preserve">彭纯钢</t>
  </si>
  <si>
    <t xml:space="preserve">611070122</t>
  </si>
  <si>
    <t xml:space="preserve">冉立</t>
  </si>
  <si>
    <t xml:space="preserve">611070123</t>
  </si>
  <si>
    <t xml:space="preserve">蒋磊</t>
  </si>
  <si>
    <t xml:space="preserve">611070124</t>
  </si>
  <si>
    <t xml:space="preserve">刘伟</t>
  </si>
  <si>
    <t xml:space="preserve">611070125</t>
  </si>
  <si>
    <t xml:space="preserve">黄云</t>
  </si>
  <si>
    <t xml:space="preserve">611070126</t>
  </si>
  <si>
    <t xml:space="preserve">陈永琪</t>
  </si>
  <si>
    <t xml:space="preserve">611070127</t>
  </si>
  <si>
    <t xml:space="preserve">邓雅颂</t>
  </si>
  <si>
    <t xml:space="preserve">611070128</t>
  </si>
  <si>
    <t xml:space="preserve">缪芳炳</t>
  </si>
  <si>
    <r>
      <rPr>
        <sz val="12"/>
        <rFont val="Noto Sans"/>
        <family val="2"/>
      </rPr>
      <t xml:space="preserve">精细</t>
    </r>
    <r>
      <rPr>
        <sz val="12"/>
        <rFont val="Times New Roman"/>
        <family val="0"/>
      </rPr>
      <t xml:space="preserve">0701</t>
    </r>
  </si>
  <si>
    <t xml:space="preserve">701070101</t>
  </si>
  <si>
    <t xml:space="preserve">刘娟</t>
  </si>
  <si>
    <t xml:space="preserve">701070102</t>
  </si>
  <si>
    <t xml:space="preserve">王凤霞</t>
  </si>
  <si>
    <t xml:space="preserve">701070103</t>
  </si>
  <si>
    <t xml:space="preserve">张粉娟</t>
  </si>
  <si>
    <t xml:space="preserve">701070104</t>
  </si>
  <si>
    <t xml:space="preserve">高亚芹</t>
  </si>
  <si>
    <t xml:space="preserve">701070105</t>
  </si>
  <si>
    <t xml:space="preserve">陈东梅</t>
  </si>
  <si>
    <t xml:space="preserve">701070106</t>
  </si>
  <si>
    <t xml:space="preserve">高中辉</t>
  </si>
  <si>
    <t xml:space="preserve">701070107</t>
  </si>
  <si>
    <t xml:space="preserve">巫晓晨</t>
  </si>
  <si>
    <t xml:space="preserve">701070108</t>
  </si>
  <si>
    <t xml:space="preserve">邓婷</t>
  </si>
  <si>
    <t xml:space="preserve">701070110</t>
  </si>
  <si>
    <t xml:space="preserve">蒋月娥</t>
  </si>
  <si>
    <t xml:space="preserve">701070111</t>
  </si>
  <si>
    <t xml:space="preserve">郑奕</t>
  </si>
  <si>
    <t xml:space="preserve">701070112</t>
  </si>
  <si>
    <t xml:space="preserve">袁静</t>
  </si>
  <si>
    <t xml:space="preserve">701070113</t>
  </si>
  <si>
    <t xml:space="preserve">覃洁琼</t>
  </si>
  <si>
    <t xml:space="preserve">701070114</t>
  </si>
  <si>
    <t xml:space="preserve">李芳</t>
  </si>
  <si>
    <t xml:space="preserve">701070115</t>
  </si>
  <si>
    <t xml:space="preserve">谭素芳</t>
  </si>
  <si>
    <t xml:space="preserve">701070116</t>
  </si>
  <si>
    <t xml:space="preserve">卜春莲</t>
  </si>
  <si>
    <t xml:space="preserve">701070117</t>
  </si>
  <si>
    <t xml:space="preserve">谭香茶</t>
  </si>
  <si>
    <t xml:space="preserve">701070118</t>
  </si>
  <si>
    <t xml:space="preserve">王海燕</t>
  </si>
  <si>
    <t xml:space="preserve">701070119</t>
  </si>
  <si>
    <t xml:space="preserve">肖琴</t>
  </si>
  <si>
    <t xml:space="preserve">701070120</t>
  </si>
  <si>
    <t xml:space="preserve">王鸿</t>
  </si>
  <si>
    <t xml:space="preserve">701070121</t>
  </si>
  <si>
    <t xml:space="preserve">石敏团</t>
  </si>
  <si>
    <t xml:space="preserve">701070122</t>
  </si>
  <si>
    <t xml:space="preserve">刘世培</t>
  </si>
  <si>
    <t xml:space="preserve">701070123</t>
  </si>
  <si>
    <t xml:space="preserve">葛繁龙</t>
  </si>
  <si>
    <t xml:space="preserve">701070124</t>
  </si>
  <si>
    <t xml:space="preserve">莫嘉毅</t>
  </si>
  <si>
    <t xml:space="preserve">701070125</t>
  </si>
  <si>
    <t xml:space="preserve">杨钊</t>
  </si>
  <si>
    <t xml:space="preserve">701070126</t>
  </si>
  <si>
    <t xml:space="preserve">谯浪</t>
  </si>
  <si>
    <t xml:space="preserve">701070127</t>
  </si>
  <si>
    <t xml:space="preserve">陈典</t>
  </si>
  <si>
    <t xml:space="preserve">701070128</t>
  </si>
  <si>
    <t xml:space="preserve">曾正才</t>
  </si>
  <si>
    <t xml:space="preserve">701070129</t>
  </si>
  <si>
    <t xml:space="preserve">陈太志</t>
  </si>
  <si>
    <t xml:space="preserve">701070130</t>
  </si>
  <si>
    <t xml:space="preserve">时肖南</t>
  </si>
  <si>
    <t xml:space="preserve">701070131</t>
  </si>
  <si>
    <t xml:space="preserve">邓松</t>
  </si>
  <si>
    <t xml:space="preserve">701070132</t>
  </si>
  <si>
    <t xml:space="preserve">纪正兴</t>
  </si>
  <si>
    <t xml:space="preserve">701070133</t>
  </si>
  <si>
    <t xml:space="preserve">王宏峰</t>
  </si>
  <si>
    <t xml:space="preserve">701070134</t>
  </si>
  <si>
    <t xml:space="preserve">田凯</t>
  </si>
  <si>
    <t xml:space="preserve">701070135</t>
  </si>
  <si>
    <t xml:space="preserve">蒋炳</t>
  </si>
  <si>
    <t xml:space="preserve">701070136</t>
  </si>
  <si>
    <t xml:space="preserve">凌冰</t>
  </si>
  <si>
    <t xml:space="preserve">701070137</t>
  </si>
  <si>
    <t xml:space="preserve">曹仲文</t>
  </si>
  <si>
    <t xml:space="preserve">701070138</t>
  </si>
  <si>
    <t xml:space="preserve">杨彬</t>
  </si>
  <si>
    <t xml:space="preserve">701070139</t>
  </si>
  <si>
    <t xml:space="preserve">杨凤玲</t>
  </si>
  <si>
    <t xml:space="preserve">701070140</t>
  </si>
  <si>
    <t xml:space="preserve">邓亮</t>
  </si>
  <si>
    <t xml:space="preserve">701070141</t>
  </si>
  <si>
    <t xml:space="preserve">刘洋</t>
  </si>
  <si>
    <t xml:space="preserve">701070142</t>
  </si>
  <si>
    <t xml:space="preserve">刘勇</t>
  </si>
  <si>
    <t xml:space="preserve">701070143</t>
  </si>
  <si>
    <t xml:space="preserve">高斌</t>
  </si>
  <si>
    <t xml:space="preserve">701070144</t>
  </si>
  <si>
    <t xml:space="preserve">邓立果</t>
  </si>
  <si>
    <t xml:space="preserve">701070145</t>
  </si>
  <si>
    <t xml:space="preserve">张福利</t>
  </si>
  <si>
    <t xml:space="preserve">701070146</t>
  </si>
  <si>
    <t xml:space="preserve">陆鹏华</t>
  </si>
  <si>
    <t xml:space="preserve">701070147</t>
  </si>
  <si>
    <t xml:space="preserve">何文庆</t>
  </si>
  <si>
    <t xml:space="preserve">701070148</t>
  </si>
  <si>
    <t xml:space="preserve">曾显</t>
  </si>
  <si>
    <t xml:space="preserve">701070149</t>
  </si>
  <si>
    <t xml:space="preserve">蒋康</t>
  </si>
  <si>
    <t xml:space="preserve">701070150</t>
  </si>
  <si>
    <t xml:space="preserve">苏硕</t>
  </si>
  <si>
    <t xml:space="preserve">701070151</t>
  </si>
  <si>
    <t xml:space="preserve">郑栋梁</t>
  </si>
  <si>
    <t xml:space="preserve">701070152</t>
  </si>
  <si>
    <t xml:space="preserve">张仁鹏</t>
  </si>
  <si>
    <t xml:space="preserve">701070153</t>
  </si>
  <si>
    <t xml:space="preserve">陈飞</t>
  </si>
  <si>
    <t xml:space="preserve">701070154</t>
  </si>
  <si>
    <t xml:space="preserve">魏鹏程</t>
  </si>
  <si>
    <t xml:space="preserve">701070156</t>
  </si>
  <si>
    <t xml:space="preserve">刘德文</t>
  </si>
  <si>
    <r>
      <rPr>
        <sz val="12"/>
        <rFont val="Noto Sans"/>
        <family val="2"/>
      </rPr>
      <t xml:space="preserve">高材</t>
    </r>
    <r>
      <rPr>
        <sz val="12"/>
        <rFont val="Times New Roman"/>
        <family val="0"/>
      </rPr>
      <t xml:space="preserve">0701</t>
    </r>
  </si>
  <si>
    <t xml:space="preserve">705070101</t>
  </si>
  <si>
    <t xml:space="preserve">曹苏华</t>
  </si>
  <si>
    <t xml:space="preserve">705070102</t>
  </si>
  <si>
    <t xml:space="preserve">鲍守英</t>
  </si>
  <si>
    <t xml:space="preserve">705070103</t>
  </si>
  <si>
    <t xml:space="preserve">杨晶</t>
  </si>
  <si>
    <t xml:space="preserve">705070104</t>
  </si>
  <si>
    <t xml:space="preserve">彭琴琴</t>
  </si>
  <si>
    <t xml:space="preserve">705070105</t>
  </si>
  <si>
    <t xml:space="preserve">殷娟</t>
  </si>
  <si>
    <t xml:space="preserve">705070106</t>
  </si>
  <si>
    <t xml:space="preserve">鲁旭</t>
  </si>
  <si>
    <t xml:space="preserve">705070107</t>
  </si>
  <si>
    <t xml:space="preserve">贺一泓</t>
  </si>
  <si>
    <t xml:space="preserve">705070108</t>
  </si>
  <si>
    <t xml:space="preserve">梁芳</t>
  </si>
  <si>
    <t xml:space="preserve">705070109</t>
  </si>
  <si>
    <t xml:space="preserve">周婷</t>
  </si>
  <si>
    <t xml:space="preserve">705070110</t>
  </si>
  <si>
    <t xml:space="preserve">单思学</t>
  </si>
  <si>
    <t xml:space="preserve">705070111</t>
  </si>
  <si>
    <t xml:space="preserve">刘向宇</t>
  </si>
  <si>
    <t xml:space="preserve">705070112</t>
  </si>
  <si>
    <t xml:space="preserve">陈虎</t>
  </si>
  <si>
    <t xml:space="preserve">705070113</t>
  </si>
  <si>
    <t xml:space="preserve">周叔涛</t>
  </si>
  <si>
    <t xml:space="preserve">705070114</t>
  </si>
  <si>
    <t xml:space="preserve">刘须尧</t>
  </si>
  <si>
    <t xml:space="preserve">705070115</t>
  </si>
  <si>
    <t xml:space="preserve">王楠</t>
  </si>
  <si>
    <t xml:space="preserve">705070116</t>
  </si>
  <si>
    <t xml:space="preserve">孙振雄</t>
  </si>
  <si>
    <t xml:space="preserve">705070117</t>
  </si>
  <si>
    <t xml:space="preserve">赵德瑾</t>
  </si>
  <si>
    <t xml:space="preserve">705070118</t>
  </si>
  <si>
    <t xml:space="preserve">俞宏伟</t>
  </si>
  <si>
    <t xml:space="preserve">705070119</t>
  </si>
  <si>
    <t xml:space="preserve">周元波</t>
  </si>
  <si>
    <t xml:space="preserve">705070120</t>
  </si>
  <si>
    <t xml:space="preserve">李维</t>
  </si>
  <si>
    <t xml:space="preserve">705070121</t>
  </si>
  <si>
    <t xml:space="preserve">王丹枫</t>
  </si>
  <si>
    <t xml:space="preserve">705070122</t>
  </si>
  <si>
    <t xml:space="preserve">张宏伟</t>
  </si>
  <si>
    <t xml:space="preserve">705070123</t>
  </si>
  <si>
    <t xml:space="preserve">胡丽斌</t>
  </si>
  <si>
    <t xml:space="preserve">705070124</t>
  </si>
  <si>
    <t xml:space="preserve">刘再河</t>
  </si>
  <si>
    <t xml:space="preserve">705070125</t>
  </si>
  <si>
    <t xml:space="preserve">张赛钦</t>
  </si>
  <si>
    <t xml:space="preserve">705070126</t>
  </si>
  <si>
    <t xml:space="preserve">廖禹平</t>
  </si>
  <si>
    <t xml:space="preserve">705070127</t>
  </si>
  <si>
    <t xml:space="preserve">全水元</t>
  </si>
  <si>
    <t xml:space="preserve">705070128</t>
  </si>
  <si>
    <t xml:space="preserve">邹文龙</t>
  </si>
  <si>
    <t xml:space="preserve">705070129</t>
  </si>
  <si>
    <t xml:space="preserve">唐金宝</t>
  </si>
  <si>
    <t xml:space="preserve">705070130</t>
  </si>
  <si>
    <t xml:space="preserve">唐伟</t>
  </si>
  <si>
    <t xml:space="preserve">705070131</t>
  </si>
  <si>
    <t xml:space="preserve">王跃健</t>
  </si>
  <si>
    <t xml:space="preserve">705070132</t>
  </si>
  <si>
    <t xml:space="preserve">李忠园</t>
  </si>
  <si>
    <t xml:space="preserve">705070133</t>
  </si>
  <si>
    <t xml:space="preserve">唐仕旺</t>
  </si>
  <si>
    <t xml:space="preserve">705070134</t>
  </si>
  <si>
    <t xml:space="preserve">杨龙</t>
  </si>
  <si>
    <t xml:space="preserve">705070135</t>
  </si>
  <si>
    <t xml:space="preserve">陈露军</t>
  </si>
  <si>
    <t xml:space="preserve">705070136</t>
  </si>
  <si>
    <t xml:space="preserve">向晗峰</t>
  </si>
  <si>
    <t xml:space="preserve">705070137</t>
  </si>
  <si>
    <t xml:space="preserve">涂杰</t>
  </si>
  <si>
    <t xml:space="preserve">705070138</t>
  </si>
  <si>
    <t xml:space="preserve">胡圆圆</t>
  </si>
  <si>
    <t xml:space="preserve">705070139</t>
  </si>
  <si>
    <t xml:space="preserve">熊英豪</t>
  </si>
  <si>
    <t xml:space="preserve">705070140</t>
  </si>
  <si>
    <t xml:space="preserve">谢万里</t>
  </si>
  <si>
    <t xml:space="preserve">705070141</t>
  </si>
  <si>
    <t xml:space="preserve">郭剑武</t>
  </si>
  <si>
    <t xml:space="preserve">705070142</t>
  </si>
  <si>
    <t xml:space="preserve">王盛</t>
  </si>
  <si>
    <t xml:space="preserve">705070143</t>
  </si>
  <si>
    <t xml:space="preserve">张鹏飞</t>
  </si>
  <si>
    <t xml:space="preserve">705070144</t>
  </si>
  <si>
    <t xml:space="preserve">谢标</t>
  </si>
  <si>
    <t xml:space="preserve">705070145</t>
  </si>
  <si>
    <t xml:space="preserve">何祝生</t>
  </si>
  <si>
    <t xml:space="preserve">705070146</t>
  </si>
  <si>
    <t xml:space="preserve">杨攀</t>
  </si>
  <si>
    <t xml:space="preserve">705070147</t>
  </si>
  <si>
    <t xml:space="preserve">覃彦</t>
  </si>
  <si>
    <t xml:space="preserve">705070148</t>
  </si>
  <si>
    <t xml:space="preserve">黄铜</t>
  </si>
  <si>
    <t xml:space="preserve">705070149</t>
  </si>
  <si>
    <t xml:space="preserve">罗成根</t>
  </si>
  <si>
    <t xml:space="preserve">705070150</t>
  </si>
  <si>
    <t xml:space="preserve">赵秀斌</t>
  </si>
  <si>
    <t xml:space="preserve">705070151</t>
  </si>
  <si>
    <t xml:space="preserve">向果</t>
  </si>
  <si>
    <t xml:space="preserve">705070152</t>
  </si>
  <si>
    <t xml:space="preserve">陈维</t>
  </si>
  <si>
    <t xml:space="preserve">705070153</t>
  </si>
  <si>
    <t xml:space="preserve">温建华</t>
  </si>
  <si>
    <t xml:space="preserve">705070154</t>
  </si>
  <si>
    <t xml:space="preserve">彭召爱</t>
  </si>
  <si>
    <t xml:space="preserve">705070155</t>
  </si>
  <si>
    <t xml:space="preserve">庞滔</t>
  </si>
  <si>
    <t xml:space="preserve">705070156</t>
  </si>
  <si>
    <t xml:space="preserve">聂强</t>
  </si>
  <si>
    <t xml:space="preserve">705070157</t>
  </si>
  <si>
    <t xml:space="preserve">刘龙博</t>
  </si>
  <si>
    <r>
      <rPr>
        <sz val="12"/>
        <rFont val="Noto Sans"/>
        <family val="2"/>
      </rPr>
      <t xml:space="preserve">应化</t>
    </r>
    <r>
      <rPr>
        <sz val="12"/>
        <rFont val="Times New Roman"/>
        <family val="0"/>
      </rPr>
      <t xml:space="preserve">0701</t>
    </r>
  </si>
  <si>
    <t xml:space="preserve">708070101</t>
  </si>
  <si>
    <t xml:space="preserve">宫敬</t>
  </si>
  <si>
    <t xml:space="preserve">708070102</t>
  </si>
  <si>
    <t xml:space="preserve">孙彩云</t>
  </si>
  <si>
    <t xml:space="preserve">708070103</t>
  </si>
  <si>
    <t xml:space="preserve">詹夏燕</t>
  </si>
  <si>
    <t xml:space="preserve">708070104</t>
  </si>
  <si>
    <t xml:space="preserve">聂英</t>
  </si>
  <si>
    <t xml:space="preserve">708070105</t>
  </si>
  <si>
    <t xml:space="preserve">李仟</t>
  </si>
  <si>
    <t xml:space="preserve">708070106</t>
  </si>
  <si>
    <t xml:space="preserve">东晓霞</t>
  </si>
  <si>
    <t xml:space="preserve">708070107</t>
  </si>
  <si>
    <t xml:space="preserve">李娜</t>
  </si>
  <si>
    <t xml:space="preserve">708070108</t>
  </si>
  <si>
    <t xml:space="preserve">莫义娇</t>
  </si>
  <si>
    <t xml:space="preserve">708070109</t>
  </si>
  <si>
    <t xml:space="preserve">周红丽</t>
  </si>
  <si>
    <t xml:space="preserve">708070110</t>
  </si>
  <si>
    <t xml:space="preserve">周乐根</t>
  </si>
  <si>
    <t xml:space="preserve">708070111</t>
  </si>
  <si>
    <t xml:space="preserve">蒋燕</t>
  </si>
  <si>
    <t xml:space="preserve">708070112</t>
  </si>
  <si>
    <t xml:space="preserve">何丹</t>
  </si>
  <si>
    <t xml:space="preserve">708070113</t>
  </si>
  <si>
    <t xml:space="preserve">陈军</t>
  </si>
  <si>
    <t xml:space="preserve">708070114</t>
  </si>
  <si>
    <t xml:space="preserve">黄前望</t>
  </si>
  <si>
    <t xml:space="preserve">708070115</t>
  </si>
  <si>
    <t xml:space="preserve">陈林</t>
  </si>
  <si>
    <t xml:space="preserve">708070116</t>
  </si>
  <si>
    <t xml:space="preserve">岳文</t>
  </si>
  <si>
    <t xml:space="preserve">708070117</t>
  </si>
  <si>
    <t xml:space="preserve">卢阳</t>
  </si>
  <si>
    <t xml:space="preserve">708070118</t>
  </si>
  <si>
    <t xml:space="preserve">何湘桂</t>
  </si>
  <si>
    <t xml:space="preserve">708070119</t>
  </si>
  <si>
    <t xml:space="preserve">林耿佳</t>
  </si>
  <si>
    <t xml:space="preserve">708070120</t>
  </si>
  <si>
    <t xml:space="preserve">徐林</t>
  </si>
  <si>
    <t xml:space="preserve">708070121</t>
  </si>
  <si>
    <t xml:space="preserve">张培挺</t>
  </si>
  <si>
    <t xml:space="preserve">708070122</t>
  </si>
  <si>
    <t xml:space="preserve">吴健</t>
  </si>
  <si>
    <t xml:space="preserve">708070123</t>
  </si>
  <si>
    <t xml:space="preserve">叶可</t>
  </si>
  <si>
    <t xml:space="preserve">708070124</t>
  </si>
  <si>
    <t xml:space="preserve">欧磊</t>
  </si>
  <si>
    <t xml:space="preserve">708070125</t>
  </si>
  <si>
    <t xml:space="preserve">郭振志</t>
  </si>
  <si>
    <t xml:space="preserve">708070126</t>
  </si>
  <si>
    <t xml:space="preserve">项世华</t>
  </si>
  <si>
    <t xml:space="preserve">708070127</t>
  </si>
  <si>
    <t xml:space="preserve">伍亮</t>
  </si>
  <si>
    <t xml:space="preserve">708070128</t>
  </si>
  <si>
    <t xml:space="preserve">李紫贤</t>
  </si>
  <si>
    <t xml:space="preserve">708070129</t>
  </si>
  <si>
    <t xml:space="preserve">殷智斌</t>
  </si>
  <si>
    <t xml:space="preserve">708070130</t>
  </si>
  <si>
    <t xml:space="preserve">丁梓贞</t>
  </si>
  <si>
    <t xml:space="preserve">708070131</t>
  </si>
  <si>
    <t xml:space="preserve">刘志超</t>
  </si>
  <si>
    <t xml:space="preserve">708070132</t>
  </si>
  <si>
    <t xml:space="preserve">曹腾浪</t>
  </si>
  <si>
    <t xml:space="preserve">708070133</t>
  </si>
  <si>
    <t xml:space="preserve">708070134</t>
  </si>
  <si>
    <t xml:space="preserve">何伟</t>
  </si>
  <si>
    <t xml:space="preserve">708070135</t>
  </si>
  <si>
    <t xml:space="preserve">何俊</t>
  </si>
  <si>
    <t xml:space="preserve">708070136</t>
  </si>
  <si>
    <t xml:space="preserve">吴方龙</t>
  </si>
  <si>
    <t xml:space="preserve">708070137</t>
  </si>
  <si>
    <t xml:space="preserve">杨军</t>
  </si>
  <si>
    <t xml:space="preserve">708070138</t>
  </si>
  <si>
    <t xml:space="preserve">唐彪</t>
  </si>
  <si>
    <t xml:space="preserve">708070139</t>
  </si>
  <si>
    <t xml:space="preserve">邓玉旺</t>
  </si>
  <si>
    <t xml:space="preserve">708070140</t>
  </si>
  <si>
    <t xml:space="preserve">马茂</t>
  </si>
  <si>
    <r>
      <rPr>
        <sz val="12"/>
        <rFont val="Noto Sans"/>
        <family val="2"/>
      </rPr>
      <t xml:space="preserve">应化</t>
    </r>
    <r>
      <rPr>
        <sz val="12"/>
        <rFont val="Times New Roman"/>
        <family val="0"/>
      </rPr>
      <t xml:space="preserve">0702</t>
    </r>
  </si>
  <si>
    <t xml:space="preserve">708070201</t>
  </si>
  <si>
    <t xml:space="preserve">陈铃芳</t>
  </si>
  <si>
    <t xml:space="preserve">708070202</t>
  </si>
  <si>
    <t xml:space="preserve">姚姣艳</t>
  </si>
  <si>
    <t xml:space="preserve">708070203</t>
  </si>
  <si>
    <t xml:space="preserve">王蜜</t>
  </si>
  <si>
    <t xml:space="preserve">708070204</t>
  </si>
  <si>
    <t xml:space="preserve">薛明玲</t>
  </si>
  <si>
    <t xml:space="preserve">708070205</t>
  </si>
  <si>
    <t xml:space="preserve">周海群</t>
  </si>
  <si>
    <t xml:space="preserve">708070206</t>
  </si>
  <si>
    <t xml:space="preserve">顾怀燕</t>
  </si>
  <si>
    <t xml:space="preserve">708070207</t>
  </si>
  <si>
    <t xml:space="preserve">罗圣风</t>
  </si>
  <si>
    <t xml:space="preserve">708070208</t>
  </si>
  <si>
    <t xml:space="preserve">刘研</t>
  </si>
  <si>
    <t xml:space="preserve">708070209</t>
  </si>
  <si>
    <t xml:space="preserve">王娟</t>
  </si>
  <si>
    <t xml:space="preserve">708070210</t>
  </si>
  <si>
    <t xml:space="preserve">张爱清</t>
  </si>
  <si>
    <t xml:space="preserve">708070211</t>
  </si>
  <si>
    <t xml:space="preserve">谭乾维</t>
  </si>
  <si>
    <t xml:space="preserve">708070212</t>
  </si>
  <si>
    <t xml:space="preserve">马佩</t>
  </si>
  <si>
    <t xml:space="preserve">708070213</t>
  </si>
  <si>
    <t xml:space="preserve">谭超文</t>
  </si>
  <si>
    <t xml:space="preserve">708070214</t>
  </si>
  <si>
    <t xml:space="preserve">肖君</t>
  </si>
  <si>
    <t xml:space="preserve">708070215</t>
  </si>
  <si>
    <t xml:space="preserve">颜云</t>
  </si>
  <si>
    <t xml:space="preserve">708070216</t>
  </si>
  <si>
    <t xml:space="preserve">骆龙华</t>
  </si>
  <si>
    <t xml:space="preserve">708070217</t>
  </si>
  <si>
    <t xml:space="preserve">程福全</t>
  </si>
  <si>
    <t xml:space="preserve">708070218</t>
  </si>
  <si>
    <t xml:space="preserve">马广超</t>
  </si>
  <si>
    <t xml:space="preserve">708070219</t>
  </si>
  <si>
    <t xml:space="preserve">彭也</t>
  </si>
  <si>
    <t xml:space="preserve">708070220</t>
  </si>
  <si>
    <t xml:space="preserve">魏波</t>
  </si>
  <si>
    <t xml:space="preserve">708070221</t>
  </si>
  <si>
    <t xml:space="preserve">苏亮</t>
  </si>
  <si>
    <t xml:space="preserve">708070222</t>
  </si>
  <si>
    <t xml:space="preserve">石玉峰</t>
  </si>
  <si>
    <t xml:space="preserve">708070223</t>
  </si>
  <si>
    <t xml:space="preserve">韩剑元</t>
  </si>
  <si>
    <t xml:space="preserve">708070224</t>
  </si>
  <si>
    <t xml:space="preserve">江建华</t>
  </si>
  <si>
    <t xml:space="preserve">708070225</t>
  </si>
  <si>
    <t xml:space="preserve">汪江</t>
  </si>
  <si>
    <t xml:space="preserve">708070226</t>
  </si>
  <si>
    <t xml:space="preserve">彭云</t>
  </si>
  <si>
    <t xml:space="preserve">708070227</t>
  </si>
  <si>
    <t xml:space="preserve">陈龙</t>
  </si>
  <si>
    <t xml:space="preserve">708070228</t>
  </si>
  <si>
    <t xml:space="preserve">廖小龙</t>
  </si>
  <si>
    <t xml:space="preserve">708070229</t>
  </si>
  <si>
    <t xml:space="preserve">董伟</t>
  </si>
  <si>
    <t xml:space="preserve">708070230</t>
  </si>
  <si>
    <t xml:space="preserve">陈贤豪</t>
  </si>
  <si>
    <t xml:space="preserve">708070231</t>
  </si>
  <si>
    <t xml:space="preserve">黄丽刚</t>
  </si>
  <si>
    <t xml:space="preserve">708070232</t>
  </si>
  <si>
    <t xml:space="preserve">彭仙灵</t>
  </si>
  <si>
    <t xml:space="preserve">708070233</t>
  </si>
  <si>
    <t xml:space="preserve">陈爱青</t>
  </si>
  <si>
    <t xml:space="preserve">708070235</t>
  </si>
  <si>
    <t xml:space="preserve">曹旭</t>
  </si>
  <si>
    <t xml:space="preserve">708070236</t>
  </si>
  <si>
    <t xml:space="preserve">彭跃鹏</t>
  </si>
  <si>
    <t xml:space="preserve">708070237</t>
  </si>
  <si>
    <t xml:space="preserve">何亚男</t>
  </si>
  <si>
    <t xml:space="preserve">708070238</t>
  </si>
  <si>
    <t xml:space="preserve">谭锦兵</t>
  </si>
  <si>
    <t xml:space="preserve">708070239</t>
  </si>
  <si>
    <t xml:space="preserve">何端将</t>
  </si>
  <si>
    <r>
      <rPr>
        <sz val="12"/>
        <rFont val="Noto Sans"/>
        <family val="2"/>
      </rPr>
      <t xml:space="preserve">材料</t>
    </r>
    <r>
      <rPr>
        <sz val="12"/>
        <rFont val="Times New Roman"/>
        <family val="0"/>
      </rPr>
      <t xml:space="preserve">0701</t>
    </r>
  </si>
  <si>
    <t xml:space="preserve">709070101</t>
  </si>
  <si>
    <t xml:space="preserve">杜菲菲</t>
  </si>
  <si>
    <t xml:space="preserve">709070102</t>
  </si>
  <si>
    <t xml:space="preserve">罗慧珊</t>
  </si>
  <si>
    <t xml:space="preserve">709070103</t>
  </si>
  <si>
    <t xml:space="preserve">马金凤</t>
  </si>
  <si>
    <t xml:space="preserve">709070104</t>
  </si>
  <si>
    <t xml:space="preserve">乔柏阳</t>
  </si>
  <si>
    <t xml:space="preserve">709070105</t>
  </si>
  <si>
    <t xml:space="preserve">周杉杉</t>
  </si>
  <si>
    <t xml:space="preserve">709070106</t>
  </si>
  <si>
    <t xml:space="preserve">杨旭</t>
  </si>
  <si>
    <t xml:space="preserve">709070107</t>
  </si>
  <si>
    <t xml:space="preserve">陈信锋</t>
  </si>
  <si>
    <t xml:space="preserve">709070108</t>
  </si>
  <si>
    <t xml:space="preserve">李耿</t>
  </si>
  <si>
    <t xml:space="preserve">709070109</t>
  </si>
  <si>
    <t xml:space="preserve">伍舜清</t>
  </si>
  <si>
    <t xml:space="preserve">709070110</t>
  </si>
  <si>
    <t xml:space="preserve">肖磊</t>
  </si>
  <si>
    <t xml:space="preserve">709070111</t>
  </si>
  <si>
    <t xml:space="preserve">姚波丽</t>
  </si>
  <si>
    <t xml:space="preserve">709070112</t>
  </si>
  <si>
    <t xml:space="preserve">黄志云</t>
  </si>
  <si>
    <t xml:space="preserve">709070113</t>
  </si>
  <si>
    <t xml:space="preserve">廖迎</t>
  </si>
  <si>
    <t xml:space="preserve">709070114</t>
  </si>
  <si>
    <t xml:space="preserve">709070115</t>
  </si>
  <si>
    <t xml:space="preserve">张小文</t>
  </si>
  <si>
    <t xml:space="preserve">709070116</t>
  </si>
  <si>
    <t xml:space="preserve">周杰</t>
  </si>
  <si>
    <t xml:space="preserve">709070117</t>
  </si>
  <si>
    <t xml:space="preserve">罗凯</t>
  </si>
  <si>
    <t xml:space="preserve">709070118</t>
  </si>
  <si>
    <t xml:space="preserve">蔡昌辉</t>
  </si>
  <si>
    <t xml:space="preserve">709070119</t>
  </si>
  <si>
    <t xml:space="preserve">符鹏</t>
  </si>
  <si>
    <t xml:space="preserve">709070120</t>
  </si>
  <si>
    <t xml:space="preserve">江志敏</t>
  </si>
  <si>
    <t xml:space="preserve">709070121</t>
  </si>
  <si>
    <t xml:space="preserve">焦龙</t>
  </si>
  <si>
    <t xml:space="preserve">709070122</t>
  </si>
  <si>
    <t xml:space="preserve">李阳</t>
  </si>
  <si>
    <t xml:space="preserve">709070123</t>
  </si>
  <si>
    <t xml:space="preserve">孙超鹏</t>
  </si>
  <si>
    <t xml:space="preserve">709070124</t>
  </si>
  <si>
    <t xml:space="preserve">顾新星</t>
  </si>
  <si>
    <t xml:space="preserve">709070125</t>
  </si>
  <si>
    <t xml:space="preserve">何林</t>
  </si>
  <si>
    <t xml:space="preserve">709070126</t>
  </si>
  <si>
    <t xml:space="preserve">王青</t>
  </si>
  <si>
    <t xml:space="preserve">709070127</t>
  </si>
  <si>
    <t xml:space="preserve">张峰</t>
  </si>
  <si>
    <t xml:space="preserve">709070128</t>
  </si>
  <si>
    <t xml:space="preserve">易礼新</t>
  </si>
  <si>
    <t xml:space="preserve">709070129</t>
  </si>
  <si>
    <t xml:space="preserve">臧浪</t>
  </si>
  <si>
    <t xml:space="preserve">709070130</t>
  </si>
  <si>
    <t xml:space="preserve">蒋成世</t>
  </si>
  <si>
    <t xml:space="preserve">709070131</t>
  </si>
  <si>
    <t xml:space="preserve">蔺芝城</t>
  </si>
  <si>
    <t xml:space="preserve">709070132</t>
  </si>
  <si>
    <t xml:space="preserve">向磊</t>
  </si>
  <si>
    <t xml:space="preserve">709070133</t>
  </si>
  <si>
    <t xml:space="preserve">赵锦</t>
  </si>
  <si>
    <t xml:space="preserve">709070134</t>
  </si>
  <si>
    <t xml:space="preserve">付昭海</t>
  </si>
  <si>
    <t xml:space="preserve">709070135</t>
  </si>
  <si>
    <t xml:space="preserve">黄立容</t>
  </si>
  <si>
    <t xml:space="preserve">709070136</t>
  </si>
  <si>
    <t xml:space="preserve">杨欢</t>
  </si>
  <si>
    <t xml:space="preserve">709070137</t>
  </si>
  <si>
    <t xml:space="preserve">黎银</t>
  </si>
  <si>
    <t xml:space="preserve">709070138</t>
  </si>
  <si>
    <t xml:space="preserve">杨丹</t>
  </si>
  <si>
    <t xml:space="preserve">709070139</t>
  </si>
  <si>
    <t xml:space="preserve">张锦花</t>
  </si>
  <si>
    <t xml:space="preserve">709070140</t>
  </si>
  <si>
    <t xml:space="preserve">张云</t>
  </si>
  <si>
    <t xml:space="preserve">709070141</t>
  </si>
  <si>
    <t xml:space="preserve">刘凯</t>
  </si>
  <si>
    <t xml:space="preserve">709070142</t>
  </si>
  <si>
    <t xml:space="preserve">曹元初</t>
  </si>
  <si>
    <t xml:space="preserve">709070143</t>
  </si>
  <si>
    <t xml:space="preserve">刘超</t>
  </si>
  <si>
    <t xml:space="preserve">709070144</t>
  </si>
  <si>
    <t xml:space="preserve">马应兵</t>
  </si>
  <si>
    <t xml:space="preserve">709070145</t>
  </si>
  <si>
    <t xml:space="preserve">孙子斌</t>
  </si>
  <si>
    <t xml:space="preserve">709070146</t>
  </si>
  <si>
    <t xml:space="preserve">唐忠品</t>
  </si>
  <si>
    <t xml:space="preserve">709070147</t>
  </si>
  <si>
    <t xml:space="preserve">童勇</t>
  </si>
  <si>
    <t xml:space="preserve">709070148</t>
  </si>
  <si>
    <t xml:space="preserve">陈恒</t>
  </si>
  <si>
    <t xml:space="preserve">709070149</t>
  </si>
  <si>
    <t xml:space="preserve">方建祥</t>
  </si>
  <si>
    <t xml:space="preserve">709070150</t>
  </si>
  <si>
    <t xml:space="preserve">梅旭</t>
  </si>
  <si>
    <t xml:space="preserve">709070151</t>
  </si>
  <si>
    <t xml:space="preserve">谢杰</t>
  </si>
  <si>
    <t xml:space="preserve">709070152</t>
  </si>
  <si>
    <t xml:space="preserve">朱先宝</t>
  </si>
  <si>
    <t xml:space="preserve">709070153</t>
  </si>
  <si>
    <t xml:space="preserve">李发根</t>
  </si>
  <si>
    <t xml:space="preserve">709070154</t>
  </si>
  <si>
    <t xml:space="preserve">罗程</t>
  </si>
  <si>
    <t xml:space="preserve">709070155</t>
  </si>
  <si>
    <t xml:space="preserve">王超</t>
  </si>
  <si>
    <t xml:space="preserve">709070156</t>
  </si>
  <si>
    <t xml:space="preserve">吴大卫</t>
  </si>
  <si>
    <t xml:space="preserve">709070157</t>
  </si>
  <si>
    <t xml:space="preserve">徐如磊</t>
  </si>
  <si>
    <t xml:space="preserve">709070158</t>
  </si>
  <si>
    <t xml:space="preserve">张远飞</t>
  </si>
  <si>
    <t xml:space="preserve">709070159</t>
  </si>
  <si>
    <t xml:space="preserve">邓孝林</t>
  </si>
  <si>
    <t xml:space="preserve">709070160</t>
  </si>
  <si>
    <t xml:space="preserve">何旭</t>
  </si>
  <si>
    <t xml:space="preserve">709070161</t>
  </si>
  <si>
    <t xml:space="preserve">李琪锋</t>
  </si>
  <si>
    <t xml:space="preserve">709070162</t>
  </si>
  <si>
    <t xml:space="preserve">刘彦超</t>
  </si>
  <si>
    <t xml:space="preserve">709070163</t>
  </si>
  <si>
    <t xml:space="preserve">张应辉</t>
  </si>
  <si>
    <t xml:space="preserve">709070164</t>
  </si>
  <si>
    <t xml:space="preserve">郑焕璋</t>
  </si>
  <si>
    <t xml:space="preserve">709070165</t>
  </si>
  <si>
    <t xml:space="preserve">蔡钟样</t>
  </si>
  <si>
    <t xml:space="preserve">709070166</t>
  </si>
  <si>
    <t xml:space="preserve">何涛</t>
  </si>
  <si>
    <t xml:space="preserve">709070167</t>
  </si>
  <si>
    <t xml:space="preserve">李强</t>
  </si>
  <si>
    <t xml:space="preserve">709070168</t>
  </si>
  <si>
    <t xml:space="preserve">孟纯</t>
  </si>
  <si>
    <t xml:space="preserve">709070169</t>
  </si>
  <si>
    <t xml:space="preserve">王陆保</t>
  </si>
  <si>
    <r>
      <rPr>
        <sz val="12"/>
        <rFont val="Noto Sans"/>
        <family val="2"/>
      </rPr>
      <t xml:space="preserve">公务</t>
    </r>
    <r>
      <rPr>
        <sz val="12"/>
        <rFont val="Times New Roman"/>
        <family val="0"/>
      </rPr>
      <t xml:space="preserve">0701</t>
    </r>
  </si>
  <si>
    <t xml:space="preserve">020070101</t>
  </si>
  <si>
    <t xml:space="preserve">蔡巧</t>
  </si>
  <si>
    <t xml:space="preserve">020070102</t>
  </si>
  <si>
    <t xml:space="preserve">蔡维娜</t>
  </si>
  <si>
    <t xml:space="preserve">020070103</t>
  </si>
  <si>
    <t xml:space="preserve">陈英</t>
  </si>
  <si>
    <t xml:space="preserve">020070104</t>
  </si>
  <si>
    <t xml:space="preserve">傅河清</t>
  </si>
  <si>
    <t xml:space="preserve">020070105</t>
  </si>
  <si>
    <t xml:space="preserve">郭兰媚</t>
  </si>
  <si>
    <t xml:space="preserve">020070106</t>
  </si>
  <si>
    <t xml:space="preserve">贺素梅</t>
  </si>
  <si>
    <t xml:space="preserve">020070107</t>
  </si>
  <si>
    <t xml:space="preserve">贺望亭</t>
  </si>
  <si>
    <t xml:space="preserve">020070108</t>
  </si>
  <si>
    <t xml:space="preserve">胡晨妮</t>
  </si>
  <si>
    <t xml:space="preserve">020070109</t>
  </si>
  <si>
    <t xml:space="preserve">黄乐</t>
  </si>
  <si>
    <t xml:space="preserve">020070110</t>
  </si>
  <si>
    <t xml:space="preserve">黄思</t>
  </si>
  <si>
    <t xml:space="preserve">020070111</t>
  </si>
  <si>
    <t xml:space="preserve">黄薇</t>
  </si>
  <si>
    <t xml:space="preserve">020070112</t>
  </si>
  <si>
    <t xml:space="preserve">黄小芬</t>
  </si>
  <si>
    <t xml:space="preserve">020070113</t>
  </si>
  <si>
    <t xml:space="preserve">赖晓</t>
  </si>
  <si>
    <t xml:space="preserve">020070114</t>
  </si>
  <si>
    <t xml:space="preserve">李娜丽</t>
  </si>
  <si>
    <t xml:space="preserve">020070115</t>
  </si>
  <si>
    <t xml:space="preserve">李腾飞</t>
  </si>
  <si>
    <t xml:space="preserve">020070116</t>
  </si>
  <si>
    <t xml:space="preserve">廖俊</t>
  </si>
  <si>
    <t xml:space="preserve">020070117</t>
  </si>
  <si>
    <t xml:space="preserve">刘璟</t>
  </si>
  <si>
    <t xml:space="preserve">020070118</t>
  </si>
  <si>
    <t xml:space="preserve">柳玲玲</t>
  </si>
  <si>
    <t xml:space="preserve">020070119</t>
  </si>
  <si>
    <t xml:space="preserve">聂庆林</t>
  </si>
  <si>
    <t xml:space="preserve">020070120</t>
  </si>
  <si>
    <t xml:space="preserve">欧文芳</t>
  </si>
  <si>
    <t xml:space="preserve">020070121</t>
  </si>
  <si>
    <t xml:space="preserve">欧阳冬梅</t>
  </si>
  <si>
    <t xml:space="preserve">020070122</t>
  </si>
  <si>
    <t xml:space="preserve">潘花</t>
  </si>
  <si>
    <t xml:space="preserve">020070123</t>
  </si>
  <si>
    <t xml:space="preserve">彭滋圣</t>
  </si>
  <si>
    <t xml:space="preserve">020070124</t>
  </si>
  <si>
    <t xml:space="preserve">唐三娟</t>
  </si>
  <si>
    <t xml:space="preserve">020070125</t>
  </si>
  <si>
    <t xml:space="preserve">唐兴</t>
  </si>
  <si>
    <t xml:space="preserve">020070126</t>
  </si>
  <si>
    <t xml:space="preserve">唐颐</t>
  </si>
  <si>
    <t xml:space="preserve">020070127</t>
  </si>
  <si>
    <t xml:space="preserve">万莉</t>
  </si>
  <si>
    <t xml:space="preserve">020070128</t>
  </si>
  <si>
    <t xml:space="preserve">王波</t>
  </si>
  <si>
    <t xml:space="preserve">020070129</t>
  </si>
  <si>
    <t xml:space="preserve">王衡斌</t>
  </si>
  <si>
    <t xml:space="preserve">020070130</t>
  </si>
  <si>
    <t xml:space="preserve">王英</t>
  </si>
  <si>
    <t xml:space="preserve">020070131</t>
  </si>
  <si>
    <t xml:space="preserve">魏程程</t>
  </si>
  <si>
    <t xml:space="preserve">020070132</t>
  </si>
  <si>
    <t xml:space="preserve">吴尚钟</t>
  </si>
  <si>
    <t xml:space="preserve">020070133</t>
  </si>
  <si>
    <t xml:space="preserve">谢礼</t>
  </si>
  <si>
    <t xml:space="preserve">020070134</t>
  </si>
  <si>
    <t xml:space="preserve">谢敏</t>
  </si>
  <si>
    <t xml:space="preserve">020070135</t>
  </si>
  <si>
    <t xml:space="preserve">谢伟</t>
  </si>
  <si>
    <t xml:space="preserve">020070136</t>
  </si>
  <si>
    <t xml:space="preserve">徐文</t>
  </si>
  <si>
    <t xml:space="preserve">020070137</t>
  </si>
  <si>
    <t xml:space="preserve">颜美玲</t>
  </si>
  <si>
    <t xml:space="preserve">020070138</t>
  </si>
  <si>
    <t xml:space="preserve">杨波</t>
  </si>
  <si>
    <t xml:space="preserve">020070139</t>
  </si>
  <si>
    <t xml:space="preserve">杨繁</t>
  </si>
  <si>
    <t xml:space="preserve">020070140</t>
  </si>
  <si>
    <t xml:space="preserve">姚旭金</t>
  </si>
  <si>
    <t xml:space="preserve">020070141</t>
  </si>
  <si>
    <t xml:space="preserve">曾加红</t>
  </si>
  <si>
    <t xml:space="preserve">020070142</t>
  </si>
  <si>
    <t xml:space="preserve">曾兴</t>
  </si>
  <si>
    <t xml:space="preserve">020070143</t>
  </si>
  <si>
    <t xml:space="preserve">詹晓群</t>
  </si>
  <si>
    <t xml:space="preserve">020070144</t>
  </si>
  <si>
    <t xml:space="preserve">张点点</t>
  </si>
  <si>
    <t xml:space="preserve">020070145</t>
  </si>
  <si>
    <t xml:space="preserve">张笑</t>
  </si>
  <si>
    <t xml:space="preserve">020070146</t>
  </si>
  <si>
    <t xml:space="preserve">钟媛</t>
  </si>
  <si>
    <t xml:space="preserve">020070147</t>
  </si>
  <si>
    <t xml:space="preserve">周定</t>
  </si>
  <si>
    <t xml:space="preserve">020070148</t>
  </si>
  <si>
    <t xml:space="preserve">周文莉</t>
  </si>
  <si>
    <t xml:space="preserve">020070149</t>
  </si>
  <si>
    <t xml:space="preserve">朱婕妤</t>
  </si>
  <si>
    <t xml:space="preserve">020070150</t>
  </si>
  <si>
    <t xml:space="preserve">朱汪</t>
  </si>
  <si>
    <t xml:space="preserve">书宝</t>
  </si>
  <si>
    <t xml:space="preserve">020070151</t>
  </si>
  <si>
    <t xml:space="preserve">蒋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8"/>
  <sheetViews>
    <sheetView showFormulas="false" showGridLines="true" showRowColHeaders="true" showZeros="true" rightToLeft="false" tabSelected="true" showOutlineSymbols="true" defaultGridColor="true" view="normal" topLeftCell="A479" colorId="64" zoomScale="100" zoomScaleNormal="100" zoomScalePageLayoutView="100" workbookViewId="0">
      <selection pane="topLeft" activeCell="K158" activeCellId="0" sqref="K1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8.36"/>
    <col collapsed="false" customWidth="true" hidden="false" outlineLevel="0" max="3" min="3" style="0" width="10.12"/>
    <col collapsed="false" customWidth="true" hidden="false" outlineLevel="0" max="4" min="4" style="0" width="10.24"/>
    <col collapsed="false" customWidth="true" hidden="false" outlineLevel="0" max="5" min="5" style="0" width="9.99"/>
    <col collapsed="false" customWidth="true" hidden="false" outlineLevel="0" max="6" min="6" style="0" width="11.24"/>
    <col collapsed="false" customWidth="true" hidden="false" outlineLevel="0" max="8" min="7" style="0" width="11.36"/>
  </cols>
  <sheetData>
    <row r="1" customFormat="false" ht="14.25" hidden="false" customHeight="false" outlineLevel="0" collapsed="false">
      <c r="J1" s="0" t="n">
        <v>164</v>
      </c>
    </row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4.2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3" t="s">
        <v>9</v>
      </c>
      <c r="J5" s="3" t="s">
        <v>10</v>
      </c>
    </row>
    <row r="6" customFormat="false" ht="14.25" hidden="false" customHeight="false" outlineLevel="0" collapsed="false">
      <c r="A6" s="4" t="s">
        <v>11</v>
      </c>
      <c r="B6" s="5" t="s">
        <v>12</v>
      </c>
      <c r="C6" s="6" t="n">
        <v>1500</v>
      </c>
      <c r="D6" s="2" t="n">
        <v>519</v>
      </c>
      <c r="E6" s="2" t="n">
        <v>192</v>
      </c>
      <c r="F6" s="2" t="n">
        <v>164</v>
      </c>
      <c r="G6" s="2" t="n">
        <v>296</v>
      </c>
      <c r="H6" s="2" t="n">
        <v>158</v>
      </c>
      <c r="I6" s="3" t="n">
        <f aca="false">SUM(D6:H6)</f>
        <v>1329</v>
      </c>
      <c r="J6" s="3" t="n">
        <f aca="false">C6-I6</f>
        <v>171</v>
      </c>
    </row>
    <row r="7" customFormat="false" ht="14.25" hidden="false" customHeight="false" outlineLevel="0" collapsed="false">
      <c r="A7" s="4" t="s">
        <v>13</v>
      </c>
      <c r="B7" s="5" t="s">
        <v>14</v>
      </c>
      <c r="C7" s="6" t="n">
        <v>1500</v>
      </c>
      <c r="D7" s="2" t="n">
        <v>519</v>
      </c>
      <c r="E7" s="2" t="n">
        <v>210</v>
      </c>
      <c r="F7" s="2" t="n">
        <v>164</v>
      </c>
      <c r="G7" s="2" t="n">
        <v>296</v>
      </c>
      <c r="H7" s="2" t="n">
        <v>158</v>
      </c>
      <c r="I7" s="3" t="n">
        <f aca="false">SUM(D7:H7)</f>
        <v>1347</v>
      </c>
      <c r="J7" s="3" t="n">
        <f aca="false">C7-I7</f>
        <v>153</v>
      </c>
    </row>
    <row r="8" customFormat="false" ht="14.25" hidden="false" customHeight="false" outlineLevel="0" collapsed="false">
      <c r="A8" s="4" t="s">
        <v>15</v>
      </c>
      <c r="B8" s="5" t="s">
        <v>16</v>
      </c>
      <c r="C8" s="6" t="n">
        <v>1500</v>
      </c>
      <c r="D8" s="2" t="n">
        <v>519</v>
      </c>
      <c r="E8" s="2" t="n">
        <v>210</v>
      </c>
      <c r="F8" s="2" t="n">
        <v>164</v>
      </c>
      <c r="G8" s="2" t="n">
        <v>316</v>
      </c>
      <c r="H8" s="2" t="n">
        <v>158</v>
      </c>
      <c r="I8" s="3" t="n">
        <f aca="false">SUM(D8:H8)</f>
        <v>1367</v>
      </c>
      <c r="J8" s="3" t="n">
        <f aca="false">C8-I8</f>
        <v>133</v>
      </c>
    </row>
    <row r="9" customFormat="false" ht="14.25" hidden="false" customHeight="false" outlineLevel="0" collapsed="false">
      <c r="A9" s="4" t="s">
        <v>17</v>
      </c>
      <c r="B9" s="5" t="s">
        <v>18</v>
      </c>
      <c r="C9" s="6" t="n">
        <v>1500</v>
      </c>
      <c r="D9" s="2" t="n">
        <v>519</v>
      </c>
      <c r="E9" s="2" t="n">
        <v>192</v>
      </c>
      <c r="F9" s="2" t="n">
        <v>164</v>
      </c>
      <c r="G9" s="2" t="n">
        <v>296</v>
      </c>
      <c r="H9" s="2" t="n">
        <v>158</v>
      </c>
      <c r="I9" s="3" t="n">
        <f aca="false">SUM(D9:H9)</f>
        <v>1329</v>
      </c>
      <c r="J9" s="3" t="n">
        <f aca="false">C9-I9</f>
        <v>171</v>
      </c>
    </row>
    <row r="10" customFormat="false" ht="14.25" hidden="false" customHeight="false" outlineLevel="0" collapsed="false">
      <c r="A10" s="4" t="s">
        <v>19</v>
      </c>
      <c r="B10" s="5" t="s">
        <v>20</v>
      </c>
      <c r="C10" s="6" t="n">
        <v>1500</v>
      </c>
      <c r="D10" s="2" t="n">
        <v>519</v>
      </c>
      <c r="E10" s="2" t="n">
        <v>210</v>
      </c>
      <c r="F10" s="2" t="n">
        <v>164</v>
      </c>
      <c r="G10" s="2" t="n">
        <v>336</v>
      </c>
      <c r="H10" s="2" t="n">
        <v>158</v>
      </c>
      <c r="I10" s="3" t="n">
        <f aca="false">SUM(D10:H10)</f>
        <v>1387</v>
      </c>
      <c r="J10" s="3" t="n">
        <f aca="false">C10-I10</f>
        <v>113</v>
      </c>
    </row>
    <row r="11" customFormat="false" ht="14.25" hidden="false" customHeight="false" outlineLevel="0" collapsed="false">
      <c r="A11" s="4" t="s">
        <v>21</v>
      </c>
      <c r="B11" s="5" t="s">
        <v>22</v>
      </c>
      <c r="C11" s="6" t="n">
        <v>1500</v>
      </c>
      <c r="D11" s="2" t="n">
        <v>519</v>
      </c>
      <c r="E11" s="2" t="n">
        <v>192</v>
      </c>
      <c r="F11" s="2" t="n">
        <v>156</v>
      </c>
      <c r="G11" s="2" t="n">
        <v>316</v>
      </c>
      <c r="H11" s="2" t="n">
        <v>184</v>
      </c>
      <c r="I11" s="3" t="n">
        <f aca="false">SUM(D11:H11)</f>
        <v>1367</v>
      </c>
      <c r="J11" s="3" t="n">
        <f aca="false">C11-I11</f>
        <v>133</v>
      </c>
    </row>
    <row r="12" customFormat="false" ht="14.25" hidden="false" customHeight="false" outlineLevel="0" collapsed="false">
      <c r="A12" s="4" t="s">
        <v>23</v>
      </c>
      <c r="B12" s="5" t="s">
        <v>24</v>
      </c>
      <c r="C12" s="6" t="n">
        <v>1500</v>
      </c>
      <c r="D12" s="2" t="n">
        <v>519</v>
      </c>
      <c r="E12" s="2" t="n">
        <v>226</v>
      </c>
      <c r="F12" s="2" t="n">
        <v>160</v>
      </c>
      <c r="G12" s="2" t="n">
        <v>340</v>
      </c>
      <c r="H12" s="2" t="n">
        <v>158</v>
      </c>
      <c r="I12" s="3" t="n">
        <f aca="false">SUM(D12:H12)</f>
        <v>1403</v>
      </c>
      <c r="J12" s="3" t="n">
        <f aca="false">C12-I12</f>
        <v>97</v>
      </c>
    </row>
    <row r="13" customFormat="false" ht="14.25" hidden="false" customHeight="false" outlineLevel="0" collapsed="false">
      <c r="A13" s="4" t="s">
        <v>25</v>
      </c>
      <c r="B13" s="5" t="s">
        <v>26</v>
      </c>
      <c r="C13" s="6" t="n">
        <v>1500</v>
      </c>
      <c r="D13" s="2" t="n">
        <v>519</v>
      </c>
      <c r="E13" s="2" t="n">
        <v>192</v>
      </c>
      <c r="F13" s="2" t="n">
        <v>171</v>
      </c>
      <c r="G13" s="2" t="n">
        <v>384</v>
      </c>
      <c r="H13" s="2" t="n">
        <v>158</v>
      </c>
      <c r="I13" s="3" t="n">
        <f aca="false">SUM(D13:H13)</f>
        <v>1424</v>
      </c>
      <c r="J13" s="3" t="n">
        <f aca="false">C13-I13</f>
        <v>76</v>
      </c>
    </row>
    <row r="14" customFormat="false" ht="14.25" hidden="false" customHeight="false" outlineLevel="0" collapsed="false">
      <c r="A14" s="4" t="s">
        <v>27</v>
      </c>
      <c r="B14" s="5" t="s">
        <v>28</v>
      </c>
      <c r="C14" s="6" t="n">
        <v>1500</v>
      </c>
      <c r="D14" s="2" t="n">
        <v>519</v>
      </c>
      <c r="E14" s="2" t="n">
        <v>192</v>
      </c>
      <c r="F14" s="2" t="n">
        <v>156</v>
      </c>
      <c r="G14" s="2" t="n">
        <v>364</v>
      </c>
      <c r="H14" s="2" t="n">
        <v>158</v>
      </c>
      <c r="I14" s="3" t="n">
        <f aca="false">SUM(D14:H14)</f>
        <v>1389</v>
      </c>
      <c r="J14" s="3" t="n">
        <f aca="false">C14-I14</f>
        <v>111</v>
      </c>
    </row>
    <row r="15" customFormat="false" ht="14.25" hidden="false" customHeight="false" outlineLevel="0" collapsed="false">
      <c r="A15" s="4" t="s">
        <v>29</v>
      </c>
      <c r="B15" s="5" t="s">
        <v>30</v>
      </c>
      <c r="C15" s="6" t="n">
        <v>1500</v>
      </c>
      <c r="D15" s="2" t="n">
        <v>519</v>
      </c>
      <c r="E15" s="2" t="n">
        <v>226</v>
      </c>
      <c r="F15" s="2" t="n">
        <v>171</v>
      </c>
      <c r="G15" s="2" t="n">
        <v>384</v>
      </c>
      <c r="H15" s="2" t="n">
        <v>158</v>
      </c>
      <c r="I15" s="3" t="n">
        <f aca="false">SUM(D15:H15)</f>
        <v>1458</v>
      </c>
      <c r="J15" s="3" t="n">
        <f aca="false">C15-I15</f>
        <v>42</v>
      </c>
    </row>
    <row r="16" customFormat="false" ht="14.25" hidden="false" customHeight="false" outlineLevel="0" collapsed="false">
      <c r="A16" s="4" t="s">
        <v>31</v>
      </c>
      <c r="B16" s="5" t="s">
        <v>32</v>
      </c>
      <c r="C16" s="6" t="n">
        <v>1500</v>
      </c>
      <c r="D16" s="2" t="n">
        <v>519</v>
      </c>
      <c r="E16" s="2" t="n">
        <v>192</v>
      </c>
      <c r="F16" s="2" t="n">
        <v>164</v>
      </c>
      <c r="G16" s="2" t="n">
        <v>331</v>
      </c>
      <c r="H16" s="2" t="n">
        <v>186</v>
      </c>
      <c r="I16" s="3" t="n">
        <f aca="false">SUM(D16:H16)</f>
        <v>1392</v>
      </c>
      <c r="J16" s="3" t="n">
        <f aca="false">C16-I16</f>
        <v>108</v>
      </c>
    </row>
    <row r="17" customFormat="false" ht="14.25" hidden="false" customHeight="false" outlineLevel="0" collapsed="false">
      <c r="A17" s="4" t="s">
        <v>33</v>
      </c>
      <c r="B17" s="5" t="s">
        <v>34</v>
      </c>
      <c r="C17" s="6" t="n">
        <v>1500</v>
      </c>
      <c r="D17" s="2" t="n">
        <v>519</v>
      </c>
      <c r="E17" s="2" t="n">
        <v>219</v>
      </c>
      <c r="F17" s="2" t="n">
        <v>144</v>
      </c>
      <c r="G17" s="2" t="n">
        <v>354</v>
      </c>
      <c r="H17" s="2" t="n">
        <v>202</v>
      </c>
      <c r="I17" s="3" t="n">
        <f aca="false">SUM(D17:H17)</f>
        <v>1438</v>
      </c>
      <c r="J17" s="3" t="n">
        <f aca="false">C17-I17</f>
        <v>62</v>
      </c>
    </row>
    <row r="18" customFormat="false" ht="14.25" hidden="false" customHeight="false" outlineLevel="0" collapsed="false">
      <c r="A18" s="4" t="s">
        <v>35</v>
      </c>
      <c r="B18" s="5" t="s">
        <v>36</v>
      </c>
      <c r="C18" s="6" t="n">
        <v>1500</v>
      </c>
      <c r="D18" s="2" t="n">
        <v>519</v>
      </c>
      <c r="E18" s="2" t="n">
        <v>232</v>
      </c>
      <c r="F18" s="2" t="n">
        <v>144</v>
      </c>
      <c r="G18" s="2" t="n">
        <v>354</v>
      </c>
      <c r="H18" s="2" t="n">
        <v>198</v>
      </c>
      <c r="I18" s="3" t="n">
        <f aca="false">SUM(D18:H18)</f>
        <v>1447</v>
      </c>
      <c r="J18" s="3" t="n">
        <f aca="false">C18-I18</f>
        <v>53</v>
      </c>
    </row>
    <row r="19" customFormat="false" ht="14.25" hidden="false" customHeight="false" outlineLevel="0" collapsed="false">
      <c r="A19" s="4" t="s">
        <v>37</v>
      </c>
      <c r="B19" s="5" t="s">
        <v>38</v>
      </c>
      <c r="C19" s="6" t="n">
        <v>1500</v>
      </c>
      <c r="D19" s="2" t="n">
        <v>519</v>
      </c>
      <c r="E19" s="2" t="n">
        <v>232</v>
      </c>
      <c r="F19" s="2" t="n">
        <v>164</v>
      </c>
      <c r="G19" s="2" t="n">
        <v>296</v>
      </c>
      <c r="H19" s="2" t="n">
        <v>180</v>
      </c>
      <c r="I19" s="3" t="n">
        <f aca="false">SUM(D19:H19)</f>
        <v>1391</v>
      </c>
      <c r="J19" s="3" t="n">
        <f aca="false">C19-I19</f>
        <v>109</v>
      </c>
    </row>
    <row r="20" customFormat="false" ht="14.25" hidden="false" customHeight="false" outlineLevel="0" collapsed="false">
      <c r="A20" s="4" t="s">
        <v>39</v>
      </c>
      <c r="B20" s="5" t="s">
        <v>40</v>
      </c>
      <c r="C20" s="6" t="n">
        <v>1500</v>
      </c>
      <c r="D20" s="2" t="n">
        <v>519</v>
      </c>
      <c r="E20" s="2" t="n">
        <v>226</v>
      </c>
      <c r="F20" s="2" t="n">
        <v>170</v>
      </c>
      <c r="G20" s="2" t="n">
        <v>345</v>
      </c>
      <c r="H20" s="2" t="n">
        <v>158</v>
      </c>
      <c r="I20" s="3" t="n">
        <f aca="false">SUM(D20:H20)</f>
        <v>1418</v>
      </c>
      <c r="J20" s="3" t="n">
        <f aca="false">C20-I20</f>
        <v>82</v>
      </c>
    </row>
    <row r="21" customFormat="false" ht="14.25" hidden="false" customHeight="false" outlineLevel="0" collapsed="false">
      <c r="A21" s="4" t="s">
        <v>41</v>
      </c>
      <c r="B21" s="5" t="s">
        <v>42</v>
      </c>
      <c r="C21" s="6" t="n">
        <v>1500</v>
      </c>
      <c r="D21" s="2" t="n">
        <v>519</v>
      </c>
      <c r="E21" s="2" t="n">
        <v>219</v>
      </c>
      <c r="F21" s="2" t="n">
        <v>144</v>
      </c>
      <c r="G21" s="2" t="n">
        <v>330</v>
      </c>
      <c r="H21" s="2" t="n">
        <v>158</v>
      </c>
      <c r="I21" s="3" t="n">
        <f aca="false">SUM(D21:H21)</f>
        <v>1370</v>
      </c>
      <c r="J21" s="3" t="n">
        <f aca="false">C21-I21</f>
        <v>130</v>
      </c>
    </row>
    <row r="22" customFormat="false" ht="14.25" hidden="false" customHeight="false" outlineLevel="0" collapsed="false">
      <c r="A22" s="4" t="s">
        <v>43</v>
      </c>
      <c r="B22" s="5" t="s">
        <v>44</v>
      </c>
      <c r="C22" s="6" t="n">
        <v>1500</v>
      </c>
      <c r="D22" s="2" t="n">
        <v>519</v>
      </c>
      <c r="E22" s="2" t="n">
        <v>215</v>
      </c>
      <c r="F22" s="2" t="n">
        <v>171</v>
      </c>
      <c r="G22" s="2" t="n">
        <v>330</v>
      </c>
      <c r="H22" s="2" t="n">
        <v>158</v>
      </c>
      <c r="I22" s="3" t="n">
        <f aca="false">SUM(D22:H22)</f>
        <v>1393</v>
      </c>
      <c r="J22" s="3" t="n">
        <f aca="false">C22-I22</f>
        <v>107</v>
      </c>
    </row>
    <row r="23" customFormat="false" ht="14.25" hidden="false" customHeight="false" outlineLevel="0" collapsed="false">
      <c r="A23" s="4" t="s">
        <v>45</v>
      </c>
      <c r="B23" s="5" t="s">
        <v>46</v>
      </c>
      <c r="C23" s="6" t="n">
        <v>1500</v>
      </c>
      <c r="D23" s="2" t="n">
        <v>519</v>
      </c>
      <c r="E23" s="2" t="n">
        <v>227</v>
      </c>
      <c r="F23" s="2" t="n">
        <v>170</v>
      </c>
      <c r="G23" s="2" t="n">
        <v>345</v>
      </c>
      <c r="H23" s="2" t="n">
        <v>158</v>
      </c>
      <c r="I23" s="3" t="n">
        <f aca="false">SUM(D23:H23)</f>
        <v>1419</v>
      </c>
      <c r="J23" s="3" t="n">
        <f aca="false">C23-I23</f>
        <v>81</v>
      </c>
    </row>
    <row r="24" customFormat="false" ht="14.25" hidden="false" customHeight="false" outlineLevel="0" collapsed="false">
      <c r="A24" s="4" t="s">
        <v>47</v>
      </c>
      <c r="B24" s="5" t="s">
        <v>48</v>
      </c>
      <c r="C24" s="6" t="n">
        <v>1500</v>
      </c>
      <c r="D24" s="2" t="n">
        <v>519</v>
      </c>
      <c r="E24" s="2" t="n">
        <v>219</v>
      </c>
      <c r="F24" s="2" t="n">
        <v>156</v>
      </c>
      <c r="G24" s="2" t="n">
        <v>0</v>
      </c>
      <c r="H24" s="2" t="n">
        <v>0</v>
      </c>
      <c r="I24" s="3" t="n">
        <f aca="false">SUM(D24:H24)</f>
        <v>894</v>
      </c>
      <c r="J24" s="3" t="n">
        <f aca="false">C24-I24</f>
        <v>606</v>
      </c>
    </row>
    <row r="25" customFormat="false" ht="14.25" hidden="false" customHeight="false" outlineLevel="0" collapsed="false">
      <c r="A25" s="4" t="s">
        <v>49</v>
      </c>
      <c r="B25" s="5" t="s">
        <v>50</v>
      </c>
      <c r="C25" s="6" t="n">
        <v>1500</v>
      </c>
      <c r="D25" s="2" t="n">
        <v>519</v>
      </c>
      <c r="E25" s="2" t="n">
        <v>215</v>
      </c>
      <c r="F25" s="2" t="n">
        <v>164</v>
      </c>
      <c r="G25" s="2" t="n">
        <v>325</v>
      </c>
      <c r="H25" s="2" t="n">
        <v>180</v>
      </c>
      <c r="I25" s="3" t="n">
        <f aca="false">SUM(D25:H25)</f>
        <v>1403</v>
      </c>
      <c r="J25" s="3" t="n">
        <f aca="false">C25-I25</f>
        <v>97</v>
      </c>
    </row>
    <row r="26" customFormat="false" ht="14.25" hidden="false" customHeight="false" outlineLevel="0" collapsed="false">
      <c r="A26" s="4" t="s">
        <v>51</v>
      </c>
      <c r="B26" s="5" t="s">
        <v>52</v>
      </c>
      <c r="C26" s="6" t="n">
        <v>1500</v>
      </c>
      <c r="D26" s="2" t="n">
        <v>519</v>
      </c>
      <c r="E26" s="2" t="n">
        <v>220</v>
      </c>
      <c r="F26" s="2" t="n">
        <v>164</v>
      </c>
      <c r="G26" s="2" t="n">
        <v>322</v>
      </c>
      <c r="H26" s="2" t="n">
        <v>213</v>
      </c>
      <c r="I26" s="3" t="n">
        <f aca="false">SUM(D26:H26)</f>
        <v>1438</v>
      </c>
      <c r="J26" s="3" t="n">
        <f aca="false">C26-I26</f>
        <v>62</v>
      </c>
    </row>
    <row r="27" customFormat="false" ht="14.25" hidden="false" customHeight="false" outlineLevel="0" collapsed="false">
      <c r="A27" s="4" t="s">
        <v>53</v>
      </c>
      <c r="B27" s="5" t="s">
        <v>54</v>
      </c>
      <c r="C27" s="6" t="n">
        <v>1500</v>
      </c>
      <c r="D27" s="2" t="n">
        <v>519</v>
      </c>
      <c r="E27" s="2" t="n">
        <v>219</v>
      </c>
      <c r="F27" s="2" t="n">
        <v>164</v>
      </c>
      <c r="G27" s="2" t="n">
        <v>325</v>
      </c>
      <c r="H27" s="2" t="n">
        <v>213</v>
      </c>
      <c r="I27" s="3" t="n">
        <f aca="false">SUM(D27:H27)</f>
        <v>1440</v>
      </c>
      <c r="J27" s="3" t="n">
        <f aca="false">C27-I27</f>
        <v>60</v>
      </c>
    </row>
    <row r="28" customFormat="false" ht="14.25" hidden="false" customHeight="false" outlineLevel="0" collapsed="false">
      <c r="A28" s="4" t="s">
        <v>55</v>
      </c>
      <c r="B28" s="5" t="s">
        <v>56</v>
      </c>
      <c r="C28" s="6" t="n">
        <v>1500</v>
      </c>
      <c r="D28" s="2" t="n">
        <v>519</v>
      </c>
      <c r="E28" s="2" t="n">
        <v>210</v>
      </c>
      <c r="F28" s="2" t="n">
        <v>164</v>
      </c>
      <c r="G28" s="2" t="n">
        <v>325</v>
      </c>
      <c r="H28" s="2" t="n">
        <v>213</v>
      </c>
      <c r="I28" s="3" t="n">
        <f aca="false">SUM(D28:H28)</f>
        <v>1431</v>
      </c>
      <c r="J28" s="3" t="n">
        <f aca="false">C28-I28</f>
        <v>69</v>
      </c>
    </row>
    <row r="29" customFormat="false" ht="14.25" hidden="false" customHeight="false" outlineLevel="0" collapsed="false">
      <c r="A29" s="4" t="s">
        <v>57</v>
      </c>
      <c r="B29" s="5" t="s">
        <v>58</v>
      </c>
      <c r="C29" s="6" t="n">
        <v>1500</v>
      </c>
      <c r="D29" s="2" t="n">
        <v>519</v>
      </c>
      <c r="E29" s="2" t="n">
        <v>222</v>
      </c>
      <c r="F29" s="2" t="n">
        <v>164</v>
      </c>
      <c r="G29" s="2" t="n">
        <v>325</v>
      </c>
      <c r="H29" s="2" t="n">
        <v>213</v>
      </c>
      <c r="I29" s="3" t="n">
        <f aca="false">SUM(D29:H29)</f>
        <v>1443</v>
      </c>
      <c r="J29" s="3" t="n">
        <f aca="false">C29-I29</f>
        <v>57</v>
      </c>
    </row>
    <row r="30" customFormat="false" ht="14.25" hidden="false" customHeight="false" outlineLevel="0" collapsed="false">
      <c r="A30" s="4" t="s">
        <v>59</v>
      </c>
      <c r="B30" s="5" t="s">
        <v>60</v>
      </c>
      <c r="C30" s="6" t="n">
        <v>1500</v>
      </c>
      <c r="D30" s="2" t="n">
        <v>519</v>
      </c>
      <c r="E30" s="2" t="n">
        <v>220</v>
      </c>
      <c r="F30" s="2" t="n">
        <v>164</v>
      </c>
      <c r="G30" s="2" t="n">
        <v>325</v>
      </c>
      <c r="H30" s="2" t="n">
        <v>213</v>
      </c>
      <c r="I30" s="3" t="n">
        <f aca="false">SUM(D30:H30)</f>
        <v>1441</v>
      </c>
      <c r="J30" s="3" t="n">
        <f aca="false">C30-I30</f>
        <v>59</v>
      </c>
    </row>
    <row r="31" customFormat="false" ht="14.25" hidden="false" customHeight="false" outlineLevel="0" collapsed="false">
      <c r="A31" s="4" t="s">
        <v>61</v>
      </c>
      <c r="B31" s="5" t="s">
        <v>62</v>
      </c>
      <c r="C31" s="6" t="n">
        <v>1500</v>
      </c>
      <c r="D31" s="2" t="n">
        <v>519</v>
      </c>
      <c r="E31" s="2" t="n">
        <v>270</v>
      </c>
      <c r="F31" s="2" t="n">
        <v>170</v>
      </c>
      <c r="G31" s="2" t="n">
        <v>320</v>
      </c>
      <c r="H31" s="2" t="n">
        <v>194</v>
      </c>
      <c r="I31" s="3" t="n">
        <f aca="false">SUM(D31:H31)</f>
        <v>1473</v>
      </c>
      <c r="J31" s="3" t="n">
        <f aca="false">C31-I31</f>
        <v>27</v>
      </c>
    </row>
    <row r="32" customFormat="false" ht="14.25" hidden="false" customHeight="false" outlineLevel="0" collapsed="false">
      <c r="A32" s="4" t="s">
        <v>63</v>
      </c>
      <c r="B32" s="5" t="s">
        <v>64</v>
      </c>
      <c r="C32" s="6" t="n">
        <v>1500</v>
      </c>
      <c r="D32" s="2" t="n">
        <v>519</v>
      </c>
      <c r="E32" s="2" t="n">
        <v>210</v>
      </c>
      <c r="F32" s="2" t="n">
        <v>200</v>
      </c>
      <c r="G32" s="2" t="n">
        <v>296</v>
      </c>
      <c r="H32" s="2" t="n">
        <v>194</v>
      </c>
      <c r="I32" s="3" t="n">
        <f aca="false">SUM(D32:H32)</f>
        <v>1419</v>
      </c>
      <c r="J32" s="3" t="n">
        <f aca="false">C32-I32</f>
        <v>81</v>
      </c>
    </row>
    <row r="33" customFormat="false" ht="14.25" hidden="false" customHeight="false" outlineLevel="0" collapsed="false">
      <c r="A33" s="4" t="s">
        <v>65</v>
      </c>
      <c r="B33" s="5" t="s">
        <v>66</v>
      </c>
      <c r="C33" s="6" t="n">
        <v>1500</v>
      </c>
      <c r="D33" s="2" t="n">
        <v>519</v>
      </c>
      <c r="E33" s="2" t="n">
        <v>221</v>
      </c>
      <c r="F33" s="2" t="n">
        <v>164</v>
      </c>
      <c r="G33" s="2" t="n">
        <v>296</v>
      </c>
      <c r="H33" s="2" t="n">
        <v>178</v>
      </c>
      <c r="I33" s="3" t="n">
        <f aca="false">SUM(D33:H33)</f>
        <v>1378</v>
      </c>
      <c r="J33" s="3" t="n">
        <f aca="false">C33-I33</f>
        <v>122</v>
      </c>
    </row>
    <row r="34" customFormat="false" ht="14.25" hidden="false" customHeight="false" outlineLevel="0" collapsed="false">
      <c r="A34" s="4" t="s">
        <v>67</v>
      </c>
      <c r="B34" s="5" t="s">
        <v>68</v>
      </c>
      <c r="C34" s="6" t="n">
        <v>1500</v>
      </c>
      <c r="D34" s="2" t="n">
        <v>519</v>
      </c>
      <c r="E34" s="2" t="n">
        <v>210</v>
      </c>
      <c r="F34" s="2" t="n">
        <v>200</v>
      </c>
      <c r="G34" s="2" t="n">
        <v>311</v>
      </c>
      <c r="H34" s="2" t="n">
        <v>178</v>
      </c>
      <c r="I34" s="3" t="n">
        <f aca="false">SUM(D34:H34)</f>
        <v>1418</v>
      </c>
      <c r="J34" s="3" t="n">
        <f aca="false">C34-I34</f>
        <v>82</v>
      </c>
    </row>
    <row r="35" customFormat="false" ht="14.25" hidden="false" customHeight="false" outlineLevel="0" collapsed="false">
      <c r="A35" s="4" t="s">
        <v>69</v>
      </c>
      <c r="B35" s="5" t="s">
        <v>70</v>
      </c>
      <c r="C35" s="6" t="n">
        <v>1500</v>
      </c>
      <c r="D35" s="2" t="n">
        <v>519</v>
      </c>
      <c r="E35" s="2" t="n">
        <v>207</v>
      </c>
      <c r="F35" s="2" t="n">
        <v>144</v>
      </c>
      <c r="G35" s="2" t="n">
        <v>355</v>
      </c>
      <c r="H35" s="2" t="n">
        <v>158</v>
      </c>
      <c r="I35" s="3" t="n">
        <f aca="false">SUM(D35:H35)</f>
        <v>1383</v>
      </c>
      <c r="J35" s="3" t="n">
        <f aca="false">C35-I35</f>
        <v>117</v>
      </c>
    </row>
    <row r="36" customFormat="false" ht="14.25" hidden="false" customHeight="false" outlineLevel="0" collapsed="false">
      <c r="A36" s="4" t="s">
        <v>71</v>
      </c>
      <c r="B36" s="5" t="s">
        <v>72</v>
      </c>
      <c r="C36" s="6" t="n">
        <v>1500</v>
      </c>
      <c r="D36" s="2" t="n">
        <v>519</v>
      </c>
      <c r="E36" s="2" t="n">
        <v>221</v>
      </c>
      <c r="F36" s="2" t="n">
        <v>144</v>
      </c>
      <c r="G36" s="2" t="n">
        <v>352</v>
      </c>
      <c r="H36" s="2" t="n">
        <v>158</v>
      </c>
      <c r="I36" s="3" t="n">
        <f aca="false">SUM(D36:H36)</f>
        <v>1394</v>
      </c>
      <c r="J36" s="3" t="n">
        <f aca="false">C36-I36</f>
        <v>106</v>
      </c>
    </row>
    <row r="37" customFormat="false" ht="14.25" hidden="false" customHeight="false" outlineLevel="0" collapsed="false">
      <c r="A37" s="4" t="s">
        <v>73</v>
      </c>
      <c r="B37" s="5" t="s">
        <v>74</v>
      </c>
      <c r="C37" s="6" t="n">
        <v>1500</v>
      </c>
      <c r="D37" s="2" t="n">
        <v>519</v>
      </c>
      <c r="E37" s="2" t="n">
        <v>219</v>
      </c>
      <c r="F37" s="2" t="n">
        <v>200</v>
      </c>
      <c r="G37" s="2" t="n">
        <v>330</v>
      </c>
      <c r="H37" s="2" t="n">
        <v>158</v>
      </c>
      <c r="I37" s="3" t="n">
        <f aca="false">SUM(D37:H37)</f>
        <v>1426</v>
      </c>
      <c r="J37" s="3" t="n">
        <f aca="false">C37-I37</f>
        <v>74</v>
      </c>
    </row>
    <row r="38" customFormat="false" ht="15.75" hidden="false" customHeight="false" outlineLevel="0" collapsed="false">
      <c r="A38" s="4" t="s">
        <v>75</v>
      </c>
      <c r="B38" s="5" t="s">
        <v>76</v>
      </c>
      <c r="C38" s="6" t="n">
        <v>1500</v>
      </c>
      <c r="D38" s="2" t="n">
        <v>519</v>
      </c>
      <c r="E38" s="7" t="n">
        <v>192</v>
      </c>
      <c r="F38" s="7" t="n">
        <v>144</v>
      </c>
      <c r="G38" s="8" t="n">
        <v>296</v>
      </c>
      <c r="H38" s="7" t="n">
        <v>158</v>
      </c>
      <c r="I38" s="3" t="n">
        <f aca="false">SUM(D38:H38)</f>
        <v>1309</v>
      </c>
      <c r="J38" s="3" t="n">
        <f aca="false">C38-I38</f>
        <v>191</v>
      </c>
    </row>
    <row r="39" customFormat="false" ht="15.75" hidden="false" customHeight="false" outlineLevel="0" collapsed="false">
      <c r="A39" s="4" t="s">
        <v>77</v>
      </c>
      <c r="B39" s="5" t="s">
        <v>78</v>
      </c>
      <c r="C39" s="6" t="n">
        <v>1500</v>
      </c>
      <c r="D39" s="2" t="n">
        <v>519</v>
      </c>
      <c r="E39" s="7" t="n">
        <v>210</v>
      </c>
      <c r="F39" s="7" t="n">
        <v>164</v>
      </c>
      <c r="G39" s="8" t="n">
        <v>316</v>
      </c>
      <c r="H39" s="7" t="n">
        <v>178</v>
      </c>
      <c r="I39" s="3" t="n">
        <f aca="false">SUM(D39:H39)</f>
        <v>1387</v>
      </c>
      <c r="J39" s="3" t="n">
        <f aca="false">C39-I39</f>
        <v>113</v>
      </c>
    </row>
    <row r="40" customFormat="false" ht="15.75" hidden="false" customHeight="false" outlineLevel="0" collapsed="false">
      <c r="A40" s="4" t="s">
        <v>79</v>
      </c>
      <c r="B40" s="5" t="s">
        <v>80</v>
      </c>
      <c r="C40" s="6" t="n">
        <v>1500</v>
      </c>
      <c r="D40" s="2" t="n">
        <v>519</v>
      </c>
      <c r="E40" s="7" t="n">
        <v>219</v>
      </c>
      <c r="F40" s="7" t="n">
        <v>200</v>
      </c>
      <c r="G40" s="8" t="n">
        <v>330</v>
      </c>
      <c r="H40" s="7" t="n">
        <v>158</v>
      </c>
      <c r="I40" s="3" t="n">
        <f aca="false">SUM(D40:H40)</f>
        <v>1426</v>
      </c>
      <c r="J40" s="3" t="n">
        <f aca="false">C40-I40</f>
        <v>74</v>
      </c>
    </row>
    <row r="41" customFormat="false" ht="15.75" hidden="false" customHeight="false" outlineLevel="0" collapsed="false">
      <c r="A41" s="4" t="s">
        <v>81</v>
      </c>
      <c r="B41" s="5" t="s">
        <v>82</v>
      </c>
      <c r="C41" s="6" t="n">
        <v>1500</v>
      </c>
      <c r="D41" s="2" t="n">
        <v>519</v>
      </c>
      <c r="E41" s="7" t="n">
        <v>232</v>
      </c>
      <c r="F41" s="7" t="n">
        <v>200</v>
      </c>
      <c r="G41" s="8" t="n">
        <v>316</v>
      </c>
      <c r="H41" s="7" t="n">
        <v>178</v>
      </c>
      <c r="I41" s="3" t="n">
        <f aca="false">SUM(D41:H41)</f>
        <v>1445</v>
      </c>
      <c r="J41" s="3" t="n">
        <f aca="false">C41-I41</f>
        <v>55</v>
      </c>
    </row>
    <row r="42" customFormat="false" ht="15.75" hidden="false" customHeight="false" outlineLevel="0" collapsed="false">
      <c r="A42" s="4" t="s">
        <v>83</v>
      </c>
      <c r="B42" s="5" t="s">
        <v>84</v>
      </c>
      <c r="C42" s="6" t="n">
        <v>1500</v>
      </c>
      <c r="D42" s="2" t="n">
        <v>519</v>
      </c>
      <c r="E42" s="7" t="n">
        <v>192</v>
      </c>
      <c r="F42" s="7" t="n">
        <v>200</v>
      </c>
      <c r="G42" s="8" t="n">
        <v>296</v>
      </c>
      <c r="H42" s="7" t="n">
        <v>158</v>
      </c>
      <c r="I42" s="3" t="n">
        <f aca="false">SUM(D42:H42)</f>
        <v>1365</v>
      </c>
      <c r="J42" s="3" t="n">
        <f aca="false">C42-I42</f>
        <v>135</v>
      </c>
    </row>
    <row r="43" customFormat="false" ht="15.75" hidden="false" customHeight="false" outlineLevel="0" collapsed="false">
      <c r="A43" s="4" t="s">
        <v>85</v>
      </c>
      <c r="B43" s="5" t="s">
        <v>86</v>
      </c>
      <c r="C43" s="6" t="n">
        <v>1500</v>
      </c>
      <c r="D43" s="2" t="n">
        <v>519</v>
      </c>
      <c r="E43" s="7" t="n">
        <v>192</v>
      </c>
      <c r="F43" s="7" t="n">
        <v>152</v>
      </c>
      <c r="G43" s="8" t="n">
        <v>325</v>
      </c>
      <c r="H43" s="7" t="n">
        <v>178</v>
      </c>
      <c r="I43" s="3" t="n">
        <f aca="false">SUM(D43:H43)</f>
        <v>1366</v>
      </c>
      <c r="J43" s="3" t="n">
        <f aca="false">C43-I43</f>
        <v>134</v>
      </c>
    </row>
    <row r="44" customFormat="false" ht="15.75" hidden="false" customHeight="false" outlineLevel="0" collapsed="false">
      <c r="A44" s="4" t="s">
        <v>87</v>
      </c>
      <c r="B44" s="5" t="s">
        <v>88</v>
      </c>
      <c r="C44" s="6" t="n">
        <v>1500</v>
      </c>
      <c r="D44" s="2" t="n">
        <v>519</v>
      </c>
      <c r="E44" s="7" t="n">
        <v>221</v>
      </c>
      <c r="F44" s="7" t="n">
        <v>171</v>
      </c>
      <c r="G44" s="8" t="n">
        <v>296</v>
      </c>
      <c r="H44" s="7" t="n">
        <v>184</v>
      </c>
      <c r="I44" s="3" t="n">
        <f aca="false">SUM(D44:H44)</f>
        <v>1391</v>
      </c>
      <c r="J44" s="3" t="n">
        <f aca="false">C44-I44</f>
        <v>109</v>
      </c>
    </row>
    <row r="45" customFormat="false" ht="15.75" hidden="false" customHeight="false" outlineLevel="0" collapsed="false">
      <c r="A45" s="4" t="s">
        <v>89</v>
      </c>
      <c r="B45" s="5" t="s">
        <v>90</v>
      </c>
      <c r="C45" s="6" t="n">
        <v>1500</v>
      </c>
      <c r="D45" s="2" t="n">
        <v>519</v>
      </c>
      <c r="E45" s="7" t="n">
        <v>219</v>
      </c>
      <c r="F45" s="7" t="n">
        <v>171</v>
      </c>
      <c r="G45" s="8" t="n">
        <v>325</v>
      </c>
      <c r="H45" s="7" t="n">
        <v>184</v>
      </c>
      <c r="I45" s="3" t="n">
        <f aca="false">SUM(D45:H45)</f>
        <v>1418</v>
      </c>
      <c r="J45" s="3" t="n">
        <f aca="false">C45-I45</f>
        <v>82</v>
      </c>
    </row>
    <row r="46" customFormat="false" ht="15.75" hidden="false" customHeight="false" outlineLevel="0" collapsed="false">
      <c r="A46" s="4" t="s">
        <v>91</v>
      </c>
      <c r="B46" s="5" t="s">
        <v>92</v>
      </c>
      <c r="C46" s="6" t="n">
        <v>1500</v>
      </c>
      <c r="D46" s="2" t="n">
        <v>519</v>
      </c>
      <c r="E46" s="7" t="n">
        <v>219</v>
      </c>
      <c r="F46" s="7" t="n">
        <v>171</v>
      </c>
      <c r="G46" s="8" t="n">
        <v>296</v>
      </c>
      <c r="H46" s="7" t="n">
        <v>184</v>
      </c>
      <c r="I46" s="3" t="n">
        <f aca="false">SUM(D46:H46)</f>
        <v>1389</v>
      </c>
      <c r="J46" s="3" t="n">
        <f aca="false">C46-I46</f>
        <v>111</v>
      </c>
    </row>
    <row r="47" customFormat="false" ht="15.75" hidden="false" customHeight="false" outlineLevel="0" collapsed="false">
      <c r="A47" s="4" t="s">
        <v>93</v>
      </c>
      <c r="B47" s="5" t="s">
        <v>94</v>
      </c>
      <c r="C47" s="6" t="n">
        <v>1500</v>
      </c>
      <c r="D47" s="2" t="n">
        <v>519</v>
      </c>
      <c r="E47" s="7" t="n">
        <v>216</v>
      </c>
      <c r="F47" s="7" t="n">
        <v>144</v>
      </c>
      <c r="G47" s="8" t="n">
        <v>330</v>
      </c>
      <c r="H47" s="7" t="n">
        <v>158</v>
      </c>
      <c r="I47" s="3" t="n">
        <f aca="false">SUM(D47:H47)</f>
        <v>1367</v>
      </c>
      <c r="J47" s="3" t="n">
        <f aca="false">C47-I47</f>
        <v>133</v>
      </c>
    </row>
    <row r="48" customFormat="false" ht="15.75" hidden="false" customHeight="false" outlineLevel="0" collapsed="false">
      <c r="A48" s="4" t="s">
        <v>95</v>
      </c>
      <c r="B48" s="5" t="s">
        <v>96</v>
      </c>
      <c r="C48" s="6" t="n">
        <v>1500</v>
      </c>
      <c r="D48" s="2" t="n">
        <v>519</v>
      </c>
      <c r="E48" s="7" t="n">
        <v>192</v>
      </c>
      <c r="F48" s="7" t="n">
        <v>156</v>
      </c>
      <c r="G48" s="8" t="n">
        <v>325</v>
      </c>
      <c r="H48" s="7" t="n">
        <v>188</v>
      </c>
      <c r="I48" s="3" t="n">
        <f aca="false">SUM(D48:H48)</f>
        <v>1380</v>
      </c>
      <c r="J48" s="3" t="n">
        <f aca="false">C48-I48</f>
        <v>120</v>
      </c>
    </row>
    <row r="49" customFormat="false" ht="15.75" hidden="false" customHeight="false" outlineLevel="0" collapsed="false">
      <c r="A49" s="4" t="s">
        <v>97</v>
      </c>
      <c r="B49" s="5" t="s">
        <v>98</v>
      </c>
      <c r="C49" s="6" t="n">
        <v>1500</v>
      </c>
      <c r="D49" s="2" t="n">
        <v>519</v>
      </c>
      <c r="E49" s="7" t="n">
        <v>207</v>
      </c>
      <c r="F49" s="7" t="n">
        <v>164</v>
      </c>
      <c r="G49" s="8" t="n">
        <v>353</v>
      </c>
      <c r="H49" s="7" t="n">
        <v>190</v>
      </c>
      <c r="I49" s="3" t="n">
        <f aca="false">SUM(D49:H49)</f>
        <v>1433</v>
      </c>
      <c r="J49" s="3" t="n">
        <f aca="false">C49-I49</f>
        <v>67</v>
      </c>
    </row>
    <row r="50" customFormat="false" ht="15.75" hidden="false" customHeight="false" outlineLevel="0" collapsed="false">
      <c r="A50" s="4" t="s">
        <v>99</v>
      </c>
      <c r="B50" s="5" t="s">
        <v>100</v>
      </c>
      <c r="C50" s="6" t="n">
        <v>1500</v>
      </c>
      <c r="D50" s="2" t="n">
        <v>519</v>
      </c>
      <c r="E50" s="7" t="n">
        <v>215</v>
      </c>
      <c r="F50" s="7" t="n">
        <v>164</v>
      </c>
      <c r="G50" s="8" t="n">
        <v>380</v>
      </c>
      <c r="H50" s="7" t="n">
        <v>213</v>
      </c>
      <c r="I50" s="3" t="n">
        <f aca="false">SUM(D50:H50)</f>
        <v>1491</v>
      </c>
      <c r="J50" s="3" t="n">
        <f aca="false">C50-I50</f>
        <v>9</v>
      </c>
    </row>
    <row r="51" customFormat="false" ht="15.75" hidden="false" customHeight="false" outlineLevel="0" collapsed="false">
      <c r="A51" s="4" t="s">
        <v>101</v>
      </c>
      <c r="B51" s="5" t="s">
        <v>102</v>
      </c>
      <c r="C51" s="6" t="n">
        <v>1500</v>
      </c>
      <c r="D51" s="2" t="n">
        <v>519</v>
      </c>
      <c r="E51" s="7" t="n">
        <v>226</v>
      </c>
      <c r="F51" s="7" t="n">
        <v>164</v>
      </c>
      <c r="G51" s="8" t="n">
        <v>345</v>
      </c>
      <c r="H51" s="7" t="n">
        <v>158</v>
      </c>
      <c r="I51" s="3" t="n">
        <f aca="false">SUM(D51:H51)</f>
        <v>1412</v>
      </c>
      <c r="J51" s="3" t="n">
        <f aca="false">C51-I51</f>
        <v>88</v>
      </c>
    </row>
    <row r="52" customFormat="false" ht="15.75" hidden="false" customHeight="false" outlineLevel="0" collapsed="false">
      <c r="A52" s="4" t="s">
        <v>103</v>
      </c>
      <c r="B52" s="5" t="s">
        <v>104</v>
      </c>
      <c r="C52" s="6" t="n">
        <v>1500</v>
      </c>
      <c r="D52" s="2" t="n">
        <v>519</v>
      </c>
      <c r="E52" s="7" t="n">
        <v>192</v>
      </c>
      <c r="F52" s="7" t="n">
        <v>164</v>
      </c>
      <c r="G52" s="8" t="n">
        <v>296</v>
      </c>
      <c r="H52" s="7" t="n">
        <v>173</v>
      </c>
      <c r="I52" s="3" t="n">
        <f aca="false">SUM(D52:H52)</f>
        <v>1344</v>
      </c>
      <c r="J52" s="3" t="n">
        <f aca="false">C52-I52</f>
        <v>156</v>
      </c>
    </row>
    <row r="53" customFormat="false" ht="15.75" hidden="false" customHeight="false" outlineLevel="0" collapsed="false">
      <c r="A53" s="4" t="s">
        <v>105</v>
      </c>
      <c r="B53" s="5" t="s">
        <v>106</v>
      </c>
      <c r="C53" s="6" t="n">
        <v>1500</v>
      </c>
      <c r="D53" s="2" t="n">
        <v>519</v>
      </c>
      <c r="E53" s="7" t="n">
        <v>219</v>
      </c>
      <c r="F53" s="7" t="n">
        <v>164</v>
      </c>
      <c r="G53" s="8" t="n">
        <v>320</v>
      </c>
      <c r="H53" s="7" t="n">
        <v>173</v>
      </c>
      <c r="I53" s="3" t="n">
        <f aca="false">SUM(D53:H53)</f>
        <v>1395</v>
      </c>
      <c r="J53" s="3" t="n">
        <f aca="false">C53-I53</f>
        <v>105</v>
      </c>
    </row>
    <row r="54" customFormat="false" ht="15.75" hidden="false" customHeight="false" outlineLevel="0" collapsed="false">
      <c r="A54" s="4" t="s">
        <v>107</v>
      </c>
      <c r="B54" s="5" t="s">
        <v>108</v>
      </c>
      <c r="C54" s="6" t="n">
        <v>1500</v>
      </c>
      <c r="D54" s="2" t="n">
        <v>519</v>
      </c>
      <c r="E54" s="7" t="n">
        <v>192</v>
      </c>
      <c r="F54" s="7" t="n">
        <v>164</v>
      </c>
      <c r="G54" s="8" t="n">
        <v>296</v>
      </c>
      <c r="H54" s="7" t="n">
        <v>173</v>
      </c>
      <c r="I54" s="3" t="n">
        <f aca="false">SUM(D54:H54)</f>
        <v>1344</v>
      </c>
      <c r="J54" s="3" t="n">
        <f aca="false">C54-I54</f>
        <v>156</v>
      </c>
    </row>
    <row r="55" customFormat="false" ht="15.75" hidden="false" customHeight="false" outlineLevel="0" collapsed="false">
      <c r="A55" s="4" t="s">
        <v>109</v>
      </c>
      <c r="B55" s="5" t="s">
        <v>110</v>
      </c>
      <c r="C55" s="6" t="n">
        <v>1500</v>
      </c>
      <c r="D55" s="2" t="n">
        <v>519</v>
      </c>
      <c r="E55" s="7" t="n">
        <v>221</v>
      </c>
      <c r="F55" s="7" t="n">
        <v>171</v>
      </c>
      <c r="G55" s="8" t="n">
        <v>360</v>
      </c>
      <c r="H55" s="7" t="n">
        <v>178</v>
      </c>
      <c r="I55" s="3" t="n">
        <f aca="false">SUM(D55:H55)</f>
        <v>1449</v>
      </c>
      <c r="J55" s="3" t="n">
        <f aca="false">C55-I55</f>
        <v>51</v>
      </c>
    </row>
    <row r="56" customFormat="false" ht="15.75" hidden="false" customHeight="false" outlineLevel="0" collapsed="false">
      <c r="A56" s="4" t="s">
        <v>111</v>
      </c>
      <c r="B56" s="5" t="s">
        <v>112</v>
      </c>
      <c r="C56" s="6" t="n">
        <v>1500</v>
      </c>
      <c r="D56" s="2" t="n">
        <v>519</v>
      </c>
      <c r="E56" s="7" t="n">
        <v>227</v>
      </c>
      <c r="F56" s="7" t="n">
        <v>171</v>
      </c>
      <c r="G56" s="8" t="n">
        <v>360</v>
      </c>
      <c r="H56" s="7" t="n">
        <v>178</v>
      </c>
      <c r="I56" s="3" t="n">
        <f aca="false">SUM(D56:H56)</f>
        <v>1455</v>
      </c>
      <c r="J56" s="3" t="n">
        <f aca="false">C56-I56</f>
        <v>45</v>
      </c>
    </row>
    <row r="57" customFormat="false" ht="15.75" hidden="false" customHeight="false" outlineLevel="0" collapsed="false">
      <c r="A57" s="4" t="s">
        <v>113</v>
      </c>
      <c r="B57" s="5" t="s">
        <v>114</v>
      </c>
      <c r="C57" s="6" t="n">
        <v>1500</v>
      </c>
      <c r="D57" s="2" t="n">
        <v>519</v>
      </c>
      <c r="E57" s="7" t="n">
        <v>227</v>
      </c>
      <c r="F57" s="7" t="n">
        <v>171</v>
      </c>
      <c r="G57" s="8" t="n">
        <v>330</v>
      </c>
      <c r="H57" s="7" t="n">
        <v>158</v>
      </c>
      <c r="I57" s="3" t="n">
        <f aca="false">SUM(D57:H57)</f>
        <v>1405</v>
      </c>
      <c r="J57" s="3" t="n">
        <f aca="false">C57-I57</f>
        <v>95</v>
      </c>
    </row>
    <row r="58" customFormat="false" ht="14.25" hidden="false" customHeight="false" outlineLevel="0" collapsed="false">
      <c r="A58" s="4"/>
      <c r="B58" s="4"/>
      <c r="C58" s="9" t="n">
        <f aca="false">SUM(C6:C57)</f>
        <v>78000</v>
      </c>
      <c r="D58" s="10" t="n">
        <f aca="false">SUM(D6:D57)</f>
        <v>26988</v>
      </c>
      <c r="E58" s="7" t="n">
        <f aca="false">SUM(E6:E57)</f>
        <v>11117</v>
      </c>
      <c r="F58" s="7" t="n">
        <f aca="false">SUM(F6:F57)</f>
        <v>8637</v>
      </c>
      <c r="G58" s="10" t="n">
        <f aca="false">SUM(G6:G57)</f>
        <v>16711</v>
      </c>
      <c r="H58" s="3" t="n">
        <f aca="false">SUM(H6:H57)</f>
        <v>8967</v>
      </c>
      <c r="I58" s="3" t="n">
        <f aca="false">SUM(I6:I57)</f>
        <v>72420</v>
      </c>
      <c r="J58" s="3" t="n">
        <f aca="false">SUM(J6:J57)</f>
        <v>5580</v>
      </c>
    </row>
    <row r="59" customFormat="false" ht="14.25" hidden="false" customHeight="false" outlineLevel="0" collapsed="false">
      <c r="A59" s="11" t="s">
        <v>115</v>
      </c>
      <c r="B59" s="11"/>
      <c r="C59" s="11"/>
      <c r="D59" s="11"/>
      <c r="E59" s="11"/>
      <c r="F59" s="11"/>
      <c r="G59" s="11"/>
      <c r="H59" s="11"/>
      <c r="I59" s="11"/>
    </row>
    <row r="60" customFormat="false" ht="14.2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</row>
    <row r="61" customFormat="false" ht="14.2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</row>
    <row r="62" customFormat="false" ht="14.2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</row>
    <row r="63" customFormat="false" ht="14.2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</row>
    <row r="64" customFormat="false" ht="14.25" hidden="false" customHeight="false" outlineLevel="0" collapsed="false">
      <c r="A64" s="2" t="s">
        <v>1</v>
      </c>
      <c r="B64" s="2" t="s">
        <v>2</v>
      </c>
      <c r="C64" s="2" t="s">
        <v>3</v>
      </c>
      <c r="D64" s="2" t="s">
        <v>4</v>
      </c>
      <c r="E64" s="2" t="s">
        <v>5</v>
      </c>
      <c r="F64" s="2" t="s">
        <v>6</v>
      </c>
      <c r="G64" s="2" t="s">
        <v>7</v>
      </c>
      <c r="H64" s="12" t="s">
        <v>8</v>
      </c>
      <c r="I64" s="3" t="s">
        <v>9</v>
      </c>
      <c r="J64" s="3" t="s">
        <v>10</v>
      </c>
    </row>
    <row r="65" customFormat="false" ht="14.25" hidden="false" customHeight="false" outlineLevel="0" collapsed="false">
      <c r="A65" s="4" t="s">
        <v>116</v>
      </c>
      <c r="B65" s="5" t="s">
        <v>117</v>
      </c>
      <c r="C65" s="6" t="n">
        <v>1500</v>
      </c>
      <c r="D65" s="2" t="n">
        <v>519</v>
      </c>
      <c r="E65" s="2" t="n">
        <v>192</v>
      </c>
      <c r="F65" s="2" t="n">
        <v>147</v>
      </c>
      <c r="G65" s="2" t="n">
        <v>327</v>
      </c>
      <c r="H65" s="12" t="n">
        <v>178</v>
      </c>
      <c r="I65" s="3" t="n">
        <f aca="false">SUM(D65:H65)</f>
        <v>1363</v>
      </c>
      <c r="J65" s="3" t="n">
        <f aca="false">C65-I65</f>
        <v>137</v>
      </c>
    </row>
    <row r="66" customFormat="false" ht="14.25" hidden="false" customHeight="false" outlineLevel="0" collapsed="false">
      <c r="A66" s="4" t="s">
        <v>118</v>
      </c>
      <c r="B66" s="5" t="s">
        <v>119</v>
      </c>
      <c r="C66" s="6" t="n">
        <v>1500</v>
      </c>
      <c r="D66" s="2" t="n">
        <v>519</v>
      </c>
      <c r="E66" s="2" t="n">
        <v>232</v>
      </c>
      <c r="F66" s="2" t="n">
        <v>147</v>
      </c>
      <c r="G66" s="2" t="n">
        <v>265</v>
      </c>
      <c r="H66" s="12" t="n">
        <v>158</v>
      </c>
      <c r="I66" s="3" t="n">
        <f aca="false">SUM(D66:H66)</f>
        <v>1321</v>
      </c>
      <c r="J66" s="3" t="n">
        <f aca="false">C66-I66</f>
        <v>179</v>
      </c>
    </row>
    <row r="67" customFormat="false" ht="14.25" hidden="false" customHeight="false" outlineLevel="0" collapsed="false">
      <c r="A67" s="4" t="s">
        <v>120</v>
      </c>
      <c r="B67" s="5" t="s">
        <v>121</v>
      </c>
      <c r="C67" s="6" t="n">
        <v>1500</v>
      </c>
      <c r="D67" s="2" t="n">
        <v>519</v>
      </c>
      <c r="E67" s="2" t="n">
        <v>226</v>
      </c>
      <c r="F67" s="2" t="n">
        <v>147</v>
      </c>
      <c r="G67" s="2" t="n">
        <v>349</v>
      </c>
      <c r="H67" s="12" t="n">
        <v>158</v>
      </c>
      <c r="I67" s="3" t="n">
        <f aca="false">SUM(D67:H67)</f>
        <v>1399</v>
      </c>
      <c r="J67" s="3" t="n">
        <f aca="false">C67-I67</f>
        <v>101</v>
      </c>
    </row>
    <row r="68" customFormat="false" ht="14.25" hidden="false" customHeight="false" outlineLevel="0" collapsed="false">
      <c r="A68" s="4" t="s">
        <v>122</v>
      </c>
      <c r="B68" s="5" t="s">
        <v>123</v>
      </c>
      <c r="C68" s="6" t="n">
        <v>1500</v>
      </c>
      <c r="D68" s="2" t="n">
        <v>519</v>
      </c>
      <c r="E68" s="2" t="n">
        <v>212</v>
      </c>
      <c r="F68" s="2" t="n">
        <v>147</v>
      </c>
      <c r="G68" s="2" t="n">
        <v>388</v>
      </c>
      <c r="H68" s="12" t="n">
        <v>158</v>
      </c>
      <c r="I68" s="3" t="n">
        <f aca="false">SUM(D68:H68)</f>
        <v>1424</v>
      </c>
      <c r="J68" s="3" t="n">
        <f aca="false">C68-I68</f>
        <v>76</v>
      </c>
    </row>
    <row r="69" customFormat="false" ht="14.25" hidden="false" customHeight="false" outlineLevel="0" collapsed="false">
      <c r="A69" s="4" t="s">
        <v>124</v>
      </c>
      <c r="B69" s="5" t="s">
        <v>125</v>
      </c>
      <c r="C69" s="6" t="n">
        <v>1500</v>
      </c>
      <c r="D69" s="2" t="n">
        <v>519</v>
      </c>
      <c r="E69" s="2" t="n">
        <v>226</v>
      </c>
      <c r="F69" s="2" t="n">
        <v>147</v>
      </c>
      <c r="G69" s="2" t="n">
        <v>353</v>
      </c>
      <c r="H69" s="12" t="n">
        <v>158</v>
      </c>
      <c r="I69" s="3" t="n">
        <f aca="false">SUM(D69:H69)</f>
        <v>1403</v>
      </c>
      <c r="J69" s="3" t="n">
        <f aca="false">C69-I69</f>
        <v>97</v>
      </c>
    </row>
    <row r="70" customFormat="false" ht="14.25" hidden="false" customHeight="false" outlineLevel="0" collapsed="false">
      <c r="A70" s="4" t="s">
        <v>126</v>
      </c>
      <c r="B70" s="5" t="s">
        <v>127</v>
      </c>
      <c r="C70" s="6" t="n">
        <v>1500</v>
      </c>
      <c r="D70" s="2" t="n">
        <v>519</v>
      </c>
      <c r="E70" s="2" t="n">
        <v>215</v>
      </c>
      <c r="F70" s="2" t="n">
        <v>147</v>
      </c>
      <c r="G70" s="2" t="n">
        <v>349</v>
      </c>
      <c r="H70" s="12" t="n">
        <v>158</v>
      </c>
      <c r="I70" s="3" t="n">
        <f aca="false">SUM(D70:H70)</f>
        <v>1388</v>
      </c>
      <c r="J70" s="3" t="n">
        <f aca="false">C70-I70</f>
        <v>112</v>
      </c>
    </row>
    <row r="71" customFormat="false" ht="14.25" hidden="false" customHeight="false" outlineLevel="0" collapsed="false">
      <c r="A71" s="4" t="s">
        <v>128</v>
      </c>
      <c r="B71" s="5" t="s">
        <v>129</v>
      </c>
      <c r="C71" s="6" t="n">
        <v>1500</v>
      </c>
      <c r="D71" s="2" t="n">
        <v>519</v>
      </c>
      <c r="E71" s="2" t="n">
        <v>226</v>
      </c>
      <c r="F71" s="2" t="n">
        <v>174</v>
      </c>
      <c r="G71" s="2" t="n">
        <v>349</v>
      </c>
      <c r="H71" s="12" t="n">
        <v>158</v>
      </c>
      <c r="I71" s="3" t="n">
        <f aca="false">SUM(D71:H71)</f>
        <v>1426</v>
      </c>
      <c r="J71" s="3" t="n">
        <f aca="false">C71-I71</f>
        <v>74</v>
      </c>
    </row>
    <row r="72" customFormat="false" ht="14.25" hidden="false" customHeight="false" outlineLevel="0" collapsed="false">
      <c r="A72" s="4" t="s">
        <v>130</v>
      </c>
      <c r="B72" s="5" t="s">
        <v>131</v>
      </c>
      <c r="C72" s="6" t="n">
        <v>1500</v>
      </c>
      <c r="D72" s="2" t="n">
        <v>519</v>
      </c>
      <c r="E72" s="2" t="n">
        <v>232</v>
      </c>
      <c r="F72" s="2" t="n">
        <v>173</v>
      </c>
      <c r="G72" s="2" t="n">
        <v>323</v>
      </c>
      <c r="H72" s="12" t="n">
        <v>194</v>
      </c>
      <c r="I72" s="3" t="n">
        <f aca="false">SUM(D72:H72)</f>
        <v>1441</v>
      </c>
      <c r="J72" s="3" t="n">
        <f aca="false">C72-I72</f>
        <v>59</v>
      </c>
    </row>
    <row r="73" customFormat="false" ht="14.25" hidden="false" customHeight="false" outlineLevel="0" collapsed="false">
      <c r="A73" s="4" t="s">
        <v>132</v>
      </c>
      <c r="B73" s="5" t="s">
        <v>133</v>
      </c>
      <c r="C73" s="6" t="n">
        <v>1500</v>
      </c>
      <c r="D73" s="2" t="n">
        <v>519</v>
      </c>
      <c r="E73" s="2" t="n">
        <v>270</v>
      </c>
      <c r="F73" s="2" t="n">
        <v>169</v>
      </c>
      <c r="G73" s="2" t="n">
        <v>300</v>
      </c>
      <c r="H73" s="12" t="n">
        <v>194</v>
      </c>
      <c r="I73" s="3" t="n">
        <f aca="false">SUM(D73:H73)</f>
        <v>1452</v>
      </c>
      <c r="J73" s="3" t="n">
        <f aca="false">C73-I73</f>
        <v>48</v>
      </c>
    </row>
    <row r="74" customFormat="false" ht="15.75" hidden="false" customHeight="false" outlineLevel="0" collapsed="false">
      <c r="A74" s="4" t="s">
        <v>134</v>
      </c>
      <c r="B74" s="5" t="s">
        <v>135</v>
      </c>
      <c r="C74" s="6" t="n">
        <v>1500</v>
      </c>
      <c r="D74" s="2" t="n">
        <v>519</v>
      </c>
      <c r="E74" s="7" t="n">
        <v>210</v>
      </c>
      <c r="F74" s="7" t="n">
        <v>173</v>
      </c>
      <c r="G74" s="8" t="n">
        <v>327</v>
      </c>
      <c r="H74" s="13" t="n">
        <v>213</v>
      </c>
      <c r="I74" s="3" t="n">
        <f aca="false">SUM(D74:H74)</f>
        <v>1442</v>
      </c>
      <c r="J74" s="3" t="n">
        <f aca="false">C74-I74</f>
        <v>58</v>
      </c>
    </row>
    <row r="75" customFormat="false" ht="15.75" hidden="false" customHeight="false" outlineLevel="0" collapsed="false">
      <c r="A75" s="4" t="s">
        <v>136</v>
      </c>
      <c r="B75" s="5" t="s">
        <v>137</v>
      </c>
      <c r="C75" s="6" t="n">
        <v>1500</v>
      </c>
      <c r="D75" s="2" t="n">
        <v>519</v>
      </c>
      <c r="E75" s="7" t="n">
        <v>220</v>
      </c>
      <c r="F75" s="7" t="n">
        <v>175</v>
      </c>
      <c r="G75" s="8" t="n">
        <v>365</v>
      </c>
      <c r="H75" s="13" t="n">
        <v>158</v>
      </c>
      <c r="I75" s="3" t="n">
        <f aca="false">SUM(D75:H75)</f>
        <v>1437</v>
      </c>
      <c r="J75" s="3" t="n">
        <f aca="false">C75-I75</f>
        <v>63</v>
      </c>
    </row>
    <row r="76" customFormat="false" ht="15.75" hidden="false" customHeight="false" outlineLevel="0" collapsed="false">
      <c r="A76" s="4" t="s">
        <v>138</v>
      </c>
      <c r="B76" s="5" t="s">
        <v>139</v>
      </c>
      <c r="C76" s="6" t="n">
        <v>1500</v>
      </c>
      <c r="D76" s="2" t="n">
        <v>519</v>
      </c>
      <c r="E76" s="7" t="n">
        <v>215</v>
      </c>
      <c r="F76" s="7" t="n">
        <v>147</v>
      </c>
      <c r="G76" s="8" t="n">
        <v>332</v>
      </c>
      <c r="H76" s="13" t="n">
        <v>213</v>
      </c>
      <c r="I76" s="3" t="n">
        <f aca="false">SUM(D76:H76)</f>
        <v>1426</v>
      </c>
      <c r="J76" s="3" t="n">
        <f aca="false">C76-I76</f>
        <v>74</v>
      </c>
    </row>
    <row r="77" customFormat="false" ht="15.75" hidden="false" customHeight="false" outlineLevel="0" collapsed="false">
      <c r="A77" s="4" t="s">
        <v>140</v>
      </c>
      <c r="B77" s="5" t="s">
        <v>141</v>
      </c>
      <c r="C77" s="6" t="n">
        <v>1500</v>
      </c>
      <c r="D77" s="2" t="n">
        <v>519</v>
      </c>
      <c r="E77" s="7" t="n">
        <v>192</v>
      </c>
      <c r="F77" s="7" t="n">
        <v>174</v>
      </c>
      <c r="G77" s="8" t="n">
        <v>339</v>
      </c>
      <c r="H77" s="13" t="n">
        <v>194</v>
      </c>
      <c r="I77" s="3" t="n">
        <f aca="false">SUM(D77:H77)</f>
        <v>1418</v>
      </c>
      <c r="J77" s="3" t="n">
        <f aca="false">C77-I77</f>
        <v>82</v>
      </c>
    </row>
    <row r="78" customFormat="false" ht="15.75" hidden="false" customHeight="false" outlineLevel="0" collapsed="false">
      <c r="A78" s="4" t="s">
        <v>142</v>
      </c>
      <c r="B78" s="5" t="s">
        <v>143</v>
      </c>
      <c r="C78" s="6" t="n">
        <v>1500</v>
      </c>
      <c r="D78" s="2" t="n">
        <v>519</v>
      </c>
      <c r="E78" s="7" t="n">
        <v>220</v>
      </c>
      <c r="F78" s="7" t="n">
        <v>203</v>
      </c>
      <c r="G78" s="8" t="n">
        <v>339</v>
      </c>
      <c r="H78" s="13" t="n">
        <v>194</v>
      </c>
      <c r="I78" s="3" t="n">
        <f aca="false">SUM(D78:H78)</f>
        <v>1475</v>
      </c>
      <c r="J78" s="3" t="n">
        <f aca="false">C78-I78</f>
        <v>25</v>
      </c>
    </row>
    <row r="79" customFormat="false" ht="15.75" hidden="false" customHeight="false" outlineLevel="0" collapsed="false">
      <c r="A79" s="4" t="s">
        <v>144</v>
      </c>
      <c r="B79" s="5" t="s">
        <v>145</v>
      </c>
      <c r="C79" s="6" t="n">
        <v>1500</v>
      </c>
      <c r="D79" s="2" t="n">
        <v>519</v>
      </c>
      <c r="E79" s="7" t="n">
        <v>221</v>
      </c>
      <c r="F79" s="7" t="n">
        <v>174</v>
      </c>
      <c r="G79" s="8" t="n">
        <v>339</v>
      </c>
      <c r="H79" s="13" t="n">
        <v>194</v>
      </c>
      <c r="I79" s="3" t="n">
        <f aca="false">SUM(D79:H79)</f>
        <v>1447</v>
      </c>
      <c r="J79" s="3" t="n">
        <f aca="false">C79-I79</f>
        <v>53</v>
      </c>
    </row>
    <row r="80" customFormat="false" ht="15.75" hidden="false" customHeight="false" outlineLevel="0" collapsed="false">
      <c r="A80" s="4" t="s">
        <v>146</v>
      </c>
      <c r="B80" s="5" t="s">
        <v>147</v>
      </c>
      <c r="C80" s="6" t="n">
        <v>1500</v>
      </c>
      <c r="D80" s="2" t="n">
        <v>519</v>
      </c>
      <c r="E80" s="7" t="n">
        <v>234</v>
      </c>
      <c r="F80" s="7" t="n">
        <v>174</v>
      </c>
      <c r="G80" s="8" t="n">
        <v>339</v>
      </c>
      <c r="H80" s="13" t="n">
        <v>194</v>
      </c>
      <c r="I80" s="3" t="n">
        <f aca="false">SUM(D80:H80)</f>
        <v>1460</v>
      </c>
      <c r="J80" s="3" t="n">
        <f aca="false">C80-I80</f>
        <v>40</v>
      </c>
    </row>
    <row r="81" customFormat="false" ht="15.75" hidden="false" customHeight="false" outlineLevel="0" collapsed="false">
      <c r="A81" s="4" t="s">
        <v>148</v>
      </c>
      <c r="B81" s="5" t="s">
        <v>149</v>
      </c>
      <c r="C81" s="6" t="n">
        <v>1500</v>
      </c>
      <c r="D81" s="2" t="n">
        <v>519</v>
      </c>
      <c r="E81" s="7" t="n">
        <v>219</v>
      </c>
      <c r="F81" s="7" t="n">
        <v>155</v>
      </c>
      <c r="G81" s="8" t="n">
        <v>339</v>
      </c>
      <c r="H81" s="13" t="n">
        <v>203</v>
      </c>
      <c r="I81" s="3" t="n">
        <f aca="false">SUM(D81:H81)</f>
        <v>1435</v>
      </c>
      <c r="J81" s="3" t="n">
        <f aca="false">C81-I81</f>
        <v>65</v>
      </c>
    </row>
    <row r="82" customFormat="false" ht="15.75" hidden="false" customHeight="false" outlineLevel="0" collapsed="false">
      <c r="A82" s="4" t="s">
        <v>150</v>
      </c>
      <c r="B82" s="5" t="s">
        <v>151</v>
      </c>
      <c r="C82" s="6" t="n">
        <v>1500</v>
      </c>
      <c r="D82" s="2" t="n">
        <v>519</v>
      </c>
      <c r="E82" s="7" t="n">
        <v>207</v>
      </c>
      <c r="F82" s="7" t="n">
        <v>167</v>
      </c>
      <c r="G82" s="8" t="n">
        <v>339</v>
      </c>
      <c r="H82" s="13" t="n">
        <v>194</v>
      </c>
      <c r="I82" s="3" t="n">
        <f aca="false">SUM(D82:H82)</f>
        <v>1426</v>
      </c>
      <c r="J82" s="3" t="n">
        <f aca="false">C82-I82</f>
        <v>74</v>
      </c>
    </row>
    <row r="83" customFormat="false" ht="15.75" hidden="false" customHeight="false" outlineLevel="0" collapsed="false">
      <c r="A83" s="4" t="s">
        <v>152</v>
      </c>
      <c r="B83" s="5" t="s">
        <v>153</v>
      </c>
      <c r="C83" s="6" t="n">
        <v>1500</v>
      </c>
      <c r="D83" s="2" t="n">
        <v>519</v>
      </c>
      <c r="E83" s="7" t="n">
        <v>226</v>
      </c>
      <c r="F83" s="7" t="n">
        <v>167</v>
      </c>
      <c r="G83" s="8" t="n">
        <v>339</v>
      </c>
      <c r="H83" s="13" t="n">
        <v>194</v>
      </c>
      <c r="I83" s="3" t="n">
        <f aca="false">SUM(D83:H83)</f>
        <v>1445</v>
      </c>
      <c r="J83" s="3" t="n">
        <f aca="false">C83-I83</f>
        <v>55</v>
      </c>
    </row>
    <row r="84" customFormat="false" ht="15.75" hidden="false" customHeight="false" outlineLevel="0" collapsed="false">
      <c r="A84" s="4" t="s">
        <v>154</v>
      </c>
      <c r="B84" s="5" t="s">
        <v>155</v>
      </c>
      <c r="C84" s="6" t="n">
        <v>1500</v>
      </c>
      <c r="D84" s="2" t="n">
        <v>519</v>
      </c>
      <c r="E84" s="7" t="n">
        <v>215</v>
      </c>
      <c r="F84" s="7" t="n">
        <v>174</v>
      </c>
      <c r="G84" s="8" t="n">
        <v>348</v>
      </c>
      <c r="H84" s="13" t="n">
        <v>194</v>
      </c>
      <c r="I84" s="3" t="n">
        <f aca="false">SUM(D84:H84)</f>
        <v>1450</v>
      </c>
      <c r="J84" s="3" t="n">
        <f aca="false">C84-I84</f>
        <v>50</v>
      </c>
    </row>
    <row r="85" customFormat="false" ht="15.75" hidden="false" customHeight="false" outlineLevel="0" collapsed="false">
      <c r="A85" s="4" t="s">
        <v>156</v>
      </c>
      <c r="B85" s="5" t="s">
        <v>157</v>
      </c>
      <c r="C85" s="6" t="n">
        <v>1500</v>
      </c>
      <c r="D85" s="2" t="n">
        <v>519</v>
      </c>
      <c r="E85" s="7" t="n">
        <v>215</v>
      </c>
      <c r="F85" s="7" t="n">
        <v>174</v>
      </c>
      <c r="G85" s="8" t="n">
        <v>339</v>
      </c>
      <c r="H85" s="13" t="n">
        <v>278</v>
      </c>
      <c r="I85" s="3" t="n">
        <f aca="false">SUM(D85:H85)</f>
        <v>1525</v>
      </c>
      <c r="J85" s="3" t="n">
        <f aca="false">C85-I85</f>
        <v>-25</v>
      </c>
    </row>
    <row r="86" customFormat="false" ht="15.75" hidden="false" customHeight="false" outlineLevel="0" collapsed="false">
      <c r="A86" s="4" t="s">
        <v>158</v>
      </c>
      <c r="B86" s="5" t="s">
        <v>159</v>
      </c>
      <c r="C86" s="6" t="n">
        <v>1500</v>
      </c>
      <c r="D86" s="2" t="n">
        <v>519</v>
      </c>
      <c r="E86" s="7" t="n">
        <v>192</v>
      </c>
      <c r="F86" s="7" t="n">
        <v>174</v>
      </c>
      <c r="G86" s="8" t="n">
        <v>300</v>
      </c>
      <c r="H86" s="13" t="n">
        <v>194</v>
      </c>
      <c r="I86" s="3" t="n">
        <f aca="false">SUM(D86:H86)</f>
        <v>1379</v>
      </c>
      <c r="J86" s="3" t="n">
        <f aca="false">C86-I86</f>
        <v>121</v>
      </c>
    </row>
    <row r="87" customFormat="false" ht="15.75" hidden="false" customHeight="false" outlineLevel="0" collapsed="false">
      <c r="A87" s="4" t="s">
        <v>160</v>
      </c>
      <c r="B87" s="5" t="s">
        <v>161</v>
      </c>
      <c r="C87" s="6" t="n">
        <v>1500</v>
      </c>
      <c r="D87" s="2" t="n">
        <v>519</v>
      </c>
      <c r="E87" s="7" t="n">
        <v>219</v>
      </c>
      <c r="F87" s="7" t="n">
        <v>174</v>
      </c>
      <c r="G87" s="8" t="n">
        <v>339</v>
      </c>
      <c r="H87" s="13" t="n">
        <v>188</v>
      </c>
      <c r="I87" s="3" t="n">
        <f aca="false">SUM(D87:H87)</f>
        <v>1439</v>
      </c>
      <c r="J87" s="3" t="n">
        <f aca="false">C87-I87</f>
        <v>61</v>
      </c>
    </row>
    <row r="88" customFormat="false" ht="15.75" hidden="false" customHeight="false" outlineLevel="0" collapsed="false">
      <c r="A88" s="4" t="s">
        <v>162</v>
      </c>
      <c r="B88" s="5" t="s">
        <v>163</v>
      </c>
      <c r="C88" s="6" t="n">
        <v>1500</v>
      </c>
      <c r="D88" s="2" t="n">
        <v>519</v>
      </c>
      <c r="E88" s="7" t="n">
        <v>192</v>
      </c>
      <c r="F88" s="7" t="n">
        <v>174</v>
      </c>
      <c r="G88" s="8" t="n">
        <v>327</v>
      </c>
      <c r="H88" s="13" t="n">
        <v>178</v>
      </c>
      <c r="I88" s="3" t="n">
        <f aca="false">SUM(D88:H88)</f>
        <v>1390</v>
      </c>
      <c r="J88" s="3" t="n">
        <f aca="false">C88-I88</f>
        <v>110</v>
      </c>
    </row>
    <row r="89" customFormat="false" ht="15.75" hidden="false" customHeight="false" outlineLevel="0" collapsed="false">
      <c r="A89" s="4" t="s">
        <v>164</v>
      </c>
      <c r="B89" s="5" t="s">
        <v>165</v>
      </c>
      <c r="C89" s="6" t="n">
        <v>1500</v>
      </c>
      <c r="D89" s="2" t="n">
        <v>519</v>
      </c>
      <c r="E89" s="7" t="n">
        <v>212</v>
      </c>
      <c r="F89" s="7" t="n">
        <v>174</v>
      </c>
      <c r="G89" s="8" t="n">
        <v>300</v>
      </c>
      <c r="H89" s="13" t="n">
        <v>224</v>
      </c>
      <c r="I89" s="3" t="n">
        <f aca="false">SUM(D89:H89)</f>
        <v>1429</v>
      </c>
      <c r="J89" s="3" t="n">
        <f aca="false">C89-I89</f>
        <v>71</v>
      </c>
    </row>
    <row r="90" customFormat="false" ht="15.75" hidden="false" customHeight="false" outlineLevel="0" collapsed="false">
      <c r="A90" s="4" t="s">
        <v>166</v>
      </c>
      <c r="B90" s="5" t="s">
        <v>167</v>
      </c>
      <c r="C90" s="6" t="n">
        <v>1500</v>
      </c>
      <c r="D90" s="2" t="n">
        <v>519</v>
      </c>
      <c r="E90" s="7" t="n">
        <v>219</v>
      </c>
      <c r="F90" s="7" t="n">
        <v>174</v>
      </c>
      <c r="G90" s="8" t="n">
        <v>329</v>
      </c>
      <c r="H90" s="13" t="n">
        <v>188</v>
      </c>
      <c r="I90" s="3" t="n">
        <f aca="false">SUM(D90:H90)</f>
        <v>1429</v>
      </c>
      <c r="J90" s="3" t="n">
        <f aca="false">C90-I90</f>
        <v>71</v>
      </c>
    </row>
    <row r="91" customFormat="false" ht="15.75" hidden="false" customHeight="false" outlineLevel="0" collapsed="false">
      <c r="A91" s="4" t="s">
        <v>168</v>
      </c>
      <c r="B91" s="5" t="s">
        <v>169</v>
      </c>
      <c r="C91" s="6" t="n">
        <v>1500</v>
      </c>
      <c r="D91" s="2" t="n">
        <v>519</v>
      </c>
      <c r="E91" s="7" t="n">
        <v>226</v>
      </c>
      <c r="F91" s="7" t="n">
        <v>174</v>
      </c>
      <c r="G91" s="8" t="n">
        <v>330</v>
      </c>
      <c r="H91" s="13" t="n">
        <v>184</v>
      </c>
      <c r="I91" s="3" t="n">
        <f aca="false">SUM(D91:H91)</f>
        <v>1433</v>
      </c>
      <c r="J91" s="3" t="n">
        <f aca="false">C91-I91</f>
        <v>67</v>
      </c>
    </row>
    <row r="92" customFormat="false" ht="15.75" hidden="false" customHeight="false" outlineLevel="0" collapsed="false">
      <c r="A92" s="4" t="s">
        <v>170</v>
      </c>
      <c r="B92" s="5" t="s">
        <v>171</v>
      </c>
      <c r="C92" s="6" t="n">
        <v>1500</v>
      </c>
      <c r="D92" s="2" t="n">
        <v>519</v>
      </c>
      <c r="E92" s="7" t="n">
        <v>192</v>
      </c>
      <c r="F92" s="7" t="n">
        <v>174</v>
      </c>
      <c r="G92" s="8" t="n">
        <v>300</v>
      </c>
      <c r="H92" s="13" t="n">
        <v>178</v>
      </c>
      <c r="I92" s="3" t="n">
        <f aca="false">SUM(D92:H92)</f>
        <v>1363</v>
      </c>
      <c r="J92" s="3" t="n">
        <f aca="false">C92-I92</f>
        <v>137</v>
      </c>
    </row>
    <row r="93" customFormat="false" ht="15.75" hidden="false" customHeight="false" outlineLevel="0" collapsed="false">
      <c r="A93" s="4" t="s">
        <v>172</v>
      </c>
      <c r="B93" s="5" t="s">
        <v>173</v>
      </c>
      <c r="C93" s="6" t="n">
        <v>1500</v>
      </c>
      <c r="D93" s="2" t="n">
        <v>519</v>
      </c>
      <c r="E93" s="7" t="n">
        <v>219</v>
      </c>
      <c r="F93" s="7" t="n">
        <v>174</v>
      </c>
      <c r="G93" s="8" t="n">
        <v>300</v>
      </c>
      <c r="H93" s="13" t="n">
        <v>214</v>
      </c>
      <c r="I93" s="3" t="n">
        <f aca="false">SUM(D93:H93)</f>
        <v>1426</v>
      </c>
      <c r="J93" s="3" t="n">
        <f aca="false">C93-I93</f>
        <v>74</v>
      </c>
    </row>
    <row r="94" customFormat="false" ht="15.75" hidden="false" customHeight="false" outlineLevel="0" collapsed="false">
      <c r="A94" s="4" t="s">
        <v>174</v>
      </c>
      <c r="B94" s="5" t="s">
        <v>175</v>
      </c>
      <c r="C94" s="6" t="n">
        <v>1500</v>
      </c>
      <c r="D94" s="2" t="n">
        <v>519</v>
      </c>
      <c r="E94" s="7" t="n">
        <v>210</v>
      </c>
      <c r="F94" s="7" t="n">
        <v>167</v>
      </c>
      <c r="G94" s="8" t="n">
        <v>329</v>
      </c>
      <c r="H94" s="13" t="n">
        <v>213</v>
      </c>
      <c r="I94" s="3" t="n">
        <f aca="false">SUM(D94:H94)</f>
        <v>1438</v>
      </c>
      <c r="J94" s="3" t="n">
        <f aca="false">C94-I94</f>
        <v>62</v>
      </c>
    </row>
    <row r="95" customFormat="false" ht="15.75" hidden="false" customHeight="false" outlineLevel="0" collapsed="false">
      <c r="A95" s="4" t="s">
        <v>176</v>
      </c>
      <c r="B95" s="5" t="s">
        <v>177</v>
      </c>
      <c r="C95" s="6" t="n">
        <v>1500</v>
      </c>
      <c r="D95" s="2" t="n">
        <v>519</v>
      </c>
      <c r="E95" s="7" t="n">
        <v>224</v>
      </c>
      <c r="F95" s="7" t="n">
        <v>203</v>
      </c>
      <c r="G95" s="8" t="n">
        <v>300</v>
      </c>
      <c r="H95" s="13" t="n">
        <v>158</v>
      </c>
      <c r="I95" s="3" t="n">
        <f aca="false">SUM(D95:H95)</f>
        <v>1404</v>
      </c>
      <c r="J95" s="3" t="n">
        <f aca="false">C95-I95</f>
        <v>96</v>
      </c>
    </row>
    <row r="96" customFormat="false" ht="15.75" hidden="false" customHeight="false" outlineLevel="0" collapsed="false">
      <c r="A96" s="4" t="s">
        <v>178</v>
      </c>
      <c r="B96" s="5" t="s">
        <v>179</v>
      </c>
      <c r="C96" s="6" t="n">
        <v>1500</v>
      </c>
      <c r="D96" s="2" t="n">
        <v>519</v>
      </c>
      <c r="E96" s="7" t="n">
        <v>227</v>
      </c>
      <c r="F96" s="7" t="n">
        <v>173</v>
      </c>
      <c r="G96" s="8" t="n">
        <v>300</v>
      </c>
      <c r="H96" s="13" t="n">
        <v>214</v>
      </c>
      <c r="I96" s="3" t="n">
        <f aca="false">SUM(D96:H96)</f>
        <v>1433</v>
      </c>
      <c r="J96" s="3" t="n">
        <f aca="false">C96-I96</f>
        <v>67</v>
      </c>
    </row>
    <row r="97" customFormat="false" ht="15.75" hidden="false" customHeight="false" outlineLevel="0" collapsed="false">
      <c r="A97" s="4" t="s">
        <v>180</v>
      </c>
      <c r="B97" s="5" t="s">
        <v>181</v>
      </c>
      <c r="C97" s="6" t="n">
        <v>1500</v>
      </c>
      <c r="D97" s="2" t="n">
        <v>519</v>
      </c>
      <c r="E97" s="7" t="n">
        <v>215</v>
      </c>
      <c r="F97" s="7" t="n">
        <v>174</v>
      </c>
      <c r="G97" s="8" t="n">
        <v>329</v>
      </c>
      <c r="H97" s="13" t="n">
        <v>158</v>
      </c>
      <c r="I97" s="3" t="n">
        <f aca="false">SUM(D97:H97)</f>
        <v>1395</v>
      </c>
      <c r="J97" s="3" t="n">
        <f aca="false">C97-I97</f>
        <v>105</v>
      </c>
    </row>
    <row r="98" customFormat="false" ht="15.75" hidden="false" customHeight="false" outlineLevel="0" collapsed="false">
      <c r="A98" s="4" t="s">
        <v>182</v>
      </c>
      <c r="B98" s="5" t="s">
        <v>183</v>
      </c>
      <c r="C98" s="6" t="n">
        <v>1500</v>
      </c>
      <c r="D98" s="2" t="n">
        <v>519</v>
      </c>
      <c r="E98" s="7" t="n">
        <v>192</v>
      </c>
      <c r="F98" s="7" t="n">
        <v>147</v>
      </c>
      <c r="G98" s="8" t="n">
        <v>300</v>
      </c>
      <c r="H98" s="13" t="n">
        <v>158</v>
      </c>
      <c r="I98" s="3" t="n">
        <f aca="false">SUM(D98:H98)</f>
        <v>1316</v>
      </c>
      <c r="J98" s="3" t="n">
        <f aca="false">C98-I98</f>
        <v>184</v>
      </c>
    </row>
    <row r="99" customFormat="false" ht="15.75" hidden="false" customHeight="false" outlineLevel="0" collapsed="false">
      <c r="A99" s="4" t="s">
        <v>184</v>
      </c>
      <c r="B99" s="5" t="s">
        <v>185</v>
      </c>
      <c r="C99" s="6" t="n">
        <v>1500</v>
      </c>
      <c r="D99" s="2" t="n">
        <v>519</v>
      </c>
      <c r="E99" s="7" t="n">
        <v>192</v>
      </c>
      <c r="F99" s="7" t="n">
        <v>159</v>
      </c>
      <c r="G99" s="8" t="n">
        <v>300</v>
      </c>
      <c r="H99" s="13" t="n">
        <v>158</v>
      </c>
      <c r="I99" s="3" t="n">
        <f aca="false">SUM(D99:H99)</f>
        <v>1328</v>
      </c>
      <c r="J99" s="3" t="n">
        <f aca="false">C99-I99</f>
        <v>172</v>
      </c>
    </row>
    <row r="100" customFormat="false" ht="15.75" hidden="false" customHeight="false" outlineLevel="0" collapsed="false">
      <c r="A100" s="4" t="s">
        <v>186</v>
      </c>
      <c r="B100" s="5" t="s">
        <v>187</v>
      </c>
      <c r="C100" s="6" t="n">
        <v>1500</v>
      </c>
      <c r="D100" s="2" t="n">
        <v>519</v>
      </c>
      <c r="E100" s="7" t="n">
        <v>226</v>
      </c>
      <c r="F100" s="7" t="n">
        <v>159</v>
      </c>
      <c r="G100" s="8" t="n">
        <v>300</v>
      </c>
      <c r="H100" s="13" t="n">
        <v>190</v>
      </c>
      <c r="I100" s="3" t="n">
        <f aca="false">SUM(D100:H100)</f>
        <v>1394</v>
      </c>
      <c r="J100" s="3" t="n">
        <f aca="false">C100-I100</f>
        <v>106</v>
      </c>
    </row>
    <row r="101" customFormat="false" ht="15.75" hidden="false" customHeight="false" outlineLevel="0" collapsed="false">
      <c r="A101" s="4" t="s">
        <v>188</v>
      </c>
      <c r="B101" s="5" t="s">
        <v>189</v>
      </c>
      <c r="C101" s="6" t="n">
        <v>1500</v>
      </c>
      <c r="D101" s="2" t="n">
        <v>519</v>
      </c>
      <c r="E101" s="7" t="n">
        <v>226</v>
      </c>
      <c r="F101" s="7" t="n">
        <v>159</v>
      </c>
      <c r="G101" s="8" t="n">
        <v>300</v>
      </c>
      <c r="H101" s="13" t="n">
        <v>194</v>
      </c>
      <c r="I101" s="3" t="n">
        <f aca="false">SUM(D101:H101)</f>
        <v>1398</v>
      </c>
      <c r="J101" s="3" t="n">
        <f aca="false">C101-I101</f>
        <v>102</v>
      </c>
    </row>
    <row r="102" customFormat="false" ht="15.75" hidden="false" customHeight="false" outlineLevel="0" collapsed="false">
      <c r="A102" s="4" t="s">
        <v>190</v>
      </c>
      <c r="B102" s="5" t="s">
        <v>191</v>
      </c>
      <c r="C102" s="6" t="n">
        <v>1500</v>
      </c>
      <c r="D102" s="2" t="n">
        <v>519</v>
      </c>
      <c r="E102" s="7" t="n">
        <v>220</v>
      </c>
      <c r="F102" s="7" t="n">
        <v>159</v>
      </c>
      <c r="G102" s="8" t="n">
        <v>336</v>
      </c>
      <c r="H102" s="13" t="n">
        <v>198</v>
      </c>
      <c r="I102" s="3" t="n">
        <f aca="false">SUM(D102:H102)</f>
        <v>1432</v>
      </c>
      <c r="J102" s="3" t="n">
        <f aca="false">C102-I102</f>
        <v>68</v>
      </c>
    </row>
    <row r="103" customFormat="false" ht="15.75" hidden="false" customHeight="false" outlineLevel="0" collapsed="false">
      <c r="A103" s="4" t="s">
        <v>192</v>
      </c>
      <c r="B103" s="5" t="s">
        <v>193</v>
      </c>
      <c r="C103" s="6" t="n">
        <v>1500</v>
      </c>
      <c r="D103" s="2" t="n">
        <v>519</v>
      </c>
      <c r="E103" s="7" t="n">
        <v>270</v>
      </c>
      <c r="F103" s="7" t="n">
        <v>167</v>
      </c>
      <c r="G103" s="8" t="n">
        <v>364</v>
      </c>
      <c r="H103" s="14" t="n">
        <v>178</v>
      </c>
      <c r="I103" s="3" t="n">
        <f aca="false">SUM(D103:H103)</f>
        <v>1498</v>
      </c>
      <c r="J103" s="3" t="n">
        <f aca="false">C103-I103</f>
        <v>2</v>
      </c>
    </row>
    <row r="104" customFormat="false" ht="15.75" hidden="false" customHeight="false" outlineLevel="0" collapsed="false">
      <c r="A104" s="4" t="s">
        <v>194</v>
      </c>
      <c r="B104" s="5" t="s">
        <v>195</v>
      </c>
      <c r="C104" s="6" t="n">
        <v>1500</v>
      </c>
      <c r="D104" s="2" t="n">
        <v>519</v>
      </c>
      <c r="E104" s="7" t="n">
        <v>221</v>
      </c>
      <c r="F104" s="7" t="n">
        <v>175</v>
      </c>
      <c r="G104" s="8" t="n">
        <v>336</v>
      </c>
      <c r="H104" s="14" t="n">
        <v>178</v>
      </c>
      <c r="I104" s="3" t="n">
        <f aca="false">SUM(D104:H104)</f>
        <v>1429</v>
      </c>
      <c r="J104" s="3" t="n">
        <f aca="false">C104-I104</f>
        <v>71</v>
      </c>
    </row>
    <row r="105" customFormat="false" ht="15.75" hidden="false" customHeight="false" outlineLevel="0" collapsed="false">
      <c r="A105" s="4" t="s">
        <v>196</v>
      </c>
      <c r="B105" s="5" t="s">
        <v>197</v>
      </c>
      <c r="C105" s="6" t="n">
        <v>1500</v>
      </c>
      <c r="D105" s="2" t="n">
        <v>519</v>
      </c>
      <c r="E105" s="7" t="n">
        <v>192</v>
      </c>
      <c r="F105" s="7" t="n">
        <v>173</v>
      </c>
      <c r="G105" s="8" t="n">
        <v>329</v>
      </c>
      <c r="H105" s="14" t="n">
        <v>173</v>
      </c>
      <c r="I105" s="3" t="n">
        <f aca="false">SUM(D105:H105)</f>
        <v>1386</v>
      </c>
      <c r="J105" s="3" t="n">
        <f aca="false">C105-I105</f>
        <v>114</v>
      </c>
    </row>
    <row r="106" customFormat="false" ht="15.75" hidden="false" customHeight="false" outlineLevel="0" collapsed="false">
      <c r="A106" s="4" t="s">
        <v>198</v>
      </c>
      <c r="B106" s="5" t="s">
        <v>199</v>
      </c>
      <c r="C106" s="6" t="n">
        <v>1500</v>
      </c>
      <c r="D106" s="2" t="n">
        <v>519</v>
      </c>
      <c r="E106" s="7" t="n">
        <v>224</v>
      </c>
      <c r="F106" s="7" t="n">
        <v>203</v>
      </c>
      <c r="G106" s="8" t="n">
        <v>329</v>
      </c>
      <c r="H106" s="14" t="n">
        <v>188</v>
      </c>
      <c r="I106" s="3" t="n">
        <f aca="false">SUM(D106:H106)</f>
        <v>1463</v>
      </c>
      <c r="J106" s="3" t="n">
        <f aca="false">C106-I106</f>
        <v>37</v>
      </c>
    </row>
    <row r="107" customFormat="false" ht="15.75" hidden="false" customHeight="false" outlineLevel="0" collapsed="false">
      <c r="A107" s="4" t="s">
        <v>200</v>
      </c>
      <c r="B107" s="5" t="s">
        <v>201</v>
      </c>
      <c r="C107" s="6" t="n">
        <v>1500</v>
      </c>
      <c r="D107" s="2" t="n">
        <v>519</v>
      </c>
      <c r="E107" s="7" t="n">
        <v>219</v>
      </c>
      <c r="F107" s="7" t="n">
        <v>174</v>
      </c>
      <c r="G107" s="8" t="n">
        <v>339</v>
      </c>
      <c r="H107" s="14" t="n">
        <v>184</v>
      </c>
      <c r="I107" s="3" t="n">
        <f aca="false">SUM(D107:H107)</f>
        <v>1435</v>
      </c>
      <c r="J107" s="3" t="n">
        <f aca="false">C107-I107</f>
        <v>65</v>
      </c>
    </row>
    <row r="108" customFormat="false" ht="15.75" hidden="false" customHeight="false" outlineLevel="0" collapsed="false">
      <c r="A108" s="4" t="s">
        <v>202</v>
      </c>
      <c r="B108" s="5" t="s">
        <v>203</v>
      </c>
      <c r="C108" s="6" t="n">
        <v>1500</v>
      </c>
      <c r="D108" s="2" t="n">
        <v>519</v>
      </c>
      <c r="E108" s="7" t="n">
        <v>210</v>
      </c>
      <c r="F108" s="7" t="n">
        <v>167</v>
      </c>
      <c r="G108" s="8" t="n">
        <v>334</v>
      </c>
      <c r="H108" s="14" t="n">
        <v>158</v>
      </c>
      <c r="I108" s="3" t="n">
        <f aca="false">SUM(D108:H108)</f>
        <v>1388</v>
      </c>
      <c r="J108" s="3" t="n">
        <f aca="false">C108-I108</f>
        <v>112</v>
      </c>
    </row>
    <row r="109" customFormat="false" ht="15.75" hidden="false" customHeight="false" outlineLevel="0" collapsed="false">
      <c r="A109" s="4" t="s">
        <v>204</v>
      </c>
      <c r="B109" s="5" t="s">
        <v>205</v>
      </c>
      <c r="C109" s="6" t="n">
        <v>1500</v>
      </c>
      <c r="D109" s="2" t="n">
        <v>519</v>
      </c>
      <c r="E109" s="7" t="n">
        <v>224</v>
      </c>
      <c r="F109" s="7" t="n">
        <v>155</v>
      </c>
      <c r="G109" s="8" t="n">
        <v>300</v>
      </c>
      <c r="H109" s="14" t="n">
        <v>194</v>
      </c>
      <c r="I109" s="3" t="n">
        <f aca="false">SUM(D109:H109)</f>
        <v>1392</v>
      </c>
      <c r="J109" s="3" t="n">
        <f aca="false">C109-I109</f>
        <v>108</v>
      </c>
    </row>
    <row r="110" customFormat="false" ht="15.75" hidden="false" customHeight="false" outlineLevel="0" collapsed="false">
      <c r="A110" s="4" t="s">
        <v>206</v>
      </c>
      <c r="B110" s="5" t="s">
        <v>207</v>
      </c>
      <c r="C110" s="6" t="n">
        <v>1500</v>
      </c>
      <c r="D110" s="2" t="n">
        <v>519</v>
      </c>
      <c r="E110" s="7" t="n">
        <v>224</v>
      </c>
      <c r="F110" s="7" t="n">
        <v>159</v>
      </c>
      <c r="G110" s="8" t="n">
        <v>364</v>
      </c>
      <c r="H110" s="14" t="n">
        <v>194</v>
      </c>
      <c r="I110" s="3" t="n">
        <f aca="false">SUM(D110:H110)</f>
        <v>1460</v>
      </c>
      <c r="J110" s="3" t="n">
        <f aca="false">C110-I110</f>
        <v>40</v>
      </c>
    </row>
    <row r="111" customFormat="false" ht="15.75" hidden="false" customHeight="false" outlineLevel="0" collapsed="false">
      <c r="A111" s="4" t="s">
        <v>208</v>
      </c>
      <c r="B111" s="5" t="s">
        <v>209</v>
      </c>
      <c r="C111" s="6" t="n">
        <v>1500</v>
      </c>
      <c r="D111" s="2" t="n">
        <v>519</v>
      </c>
      <c r="E111" s="7" t="n">
        <v>192</v>
      </c>
      <c r="F111" s="7" t="n">
        <v>167</v>
      </c>
      <c r="G111" s="8" t="n">
        <v>364</v>
      </c>
      <c r="H111" s="14" t="n">
        <v>194</v>
      </c>
      <c r="I111" s="3" t="n">
        <f aca="false">SUM(D111:H111)</f>
        <v>1436</v>
      </c>
      <c r="J111" s="3" t="n">
        <f aca="false">C111-I111</f>
        <v>64</v>
      </c>
    </row>
    <row r="112" customFormat="false" ht="15.75" hidden="false" customHeight="false" outlineLevel="0" collapsed="false">
      <c r="A112" s="4" t="s">
        <v>210</v>
      </c>
      <c r="B112" s="5" t="s">
        <v>211</v>
      </c>
      <c r="C112" s="6" t="n">
        <v>1500</v>
      </c>
      <c r="D112" s="2" t="n">
        <v>519</v>
      </c>
      <c r="E112" s="7" t="n">
        <v>192</v>
      </c>
      <c r="F112" s="7" t="n">
        <v>203</v>
      </c>
      <c r="G112" s="8" t="n">
        <v>339</v>
      </c>
      <c r="H112" s="14" t="n">
        <v>194</v>
      </c>
      <c r="I112" s="3" t="n">
        <f aca="false">SUM(D112:H112)</f>
        <v>1447</v>
      </c>
      <c r="J112" s="3" t="n">
        <f aca="false">C112-I112</f>
        <v>53</v>
      </c>
    </row>
    <row r="113" customFormat="false" ht="15.75" hidden="false" customHeight="false" outlineLevel="0" collapsed="false">
      <c r="A113" s="4" t="s">
        <v>212</v>
      </c>
      <c r="B113" s="5" t="s">
        <v>213</v>
      </c>
      <c r="C113" s="6" t="n">
        <v>1500</v>
      </c>
      <c r="D113" s="2" t="n">
        <v>519</v>
      </c>
      <c r="E113" s="7" t="n">
        <v>212</v>
      </c>
      <c r="F113" s="7" t="n">
        <v>147</v>
      </c>
      <c r="G113" s="8" t="n">
        <v>330</v>
      </c>
      <c r="H113" s="14" t="n">
        <v>158</v>
      </c>
      <c r="I113" s="3" t="n">
        <f aca="false">SUM(D113:H113)</f>
        <v>1366</v>
      </c>
      <c r="J113" s="3" t="n">
        <f aca="false">C113-I113</f>
        <v>134</v>
      </c>
    </row>
    <row r="114" customFormat="false" ht="15.75" hidden="false" customHeight="false" outlineLevel="0" collapsed="false">
      <c r="A114" s="4" t="s">
        <v>214</v>
      </c>
      <c r="B114" s="5" t="s">
        <v>100</v>
      </c>
      <c r="C114" s="6" t="n">
        <v>1500</v>
      </c>
      <c r="D114" s="2" t="n">
        <v>519</v>
      </c>
      <c r="E114" s="7" t="n">
        <v>207</v>
      </c>
      <c r="F114" s="7" t="n">
        <v>147</v>
      </c>
      <c r="G114" s="8" t="n">
        <v>320</v>
      </c>
      <c r="H114" s="14" t="n">
        <v>178</v>
      </c>
      <c r="I114" s="3" t="n">
        <f aca="false">SUM(D114:H114)</f>
        <v>1371</v>
      </c>
      <c r="J114" s="3" t="n">
        <f aca="false">C114-I114</f>
        <v>129</v>
      </c>
    </row>
    <row r="115" customFormat="false" ht="15.75" hidden="false" customHeight="false" outlineLevel="0" collapsed="false">
      <c r="A115" s="4" t="s">
        <v>215</v>
      </c>
      <c r="B115" s="5" t="s">
        <v>216</v>
      </c>
      <c r="C115" s="6" t="n">
        <v>1500</v>
      </c>
      <c r="D115" s="2" t="n">
        <v>519</v>
      </c>
      <c r="E115" s="7" t="n">
        <v>219</v>
      </c>
      <c r="F115" s="7" t="n">
        <v>173</v>
      </c>
      <c r="G115" s="8" t="n">
        <v>0</v>
      </c>
      <c r="H115" s="14" t="n">
        <v>0</v>
      </c>
      <c r="I115" s="3" t="n">
        <f aca="false">SUM(D115:H115)</f>
        <v>911</v>
      </c>
      <c r="J115" s="3" t="n">
        <f aca="false">C115-I115</f>
        <v>589</v>
      </c>
    </row>
    <row r="116" customFormat="false" ht="14.25" hidden="false" customHeight="false" outlineLevel="0" collapsed="false">
      <c r="A116" s="4"/>
      <c r="B116" s="4"/>
      <c r="C116" s="9" t="n">
        <f aca="false">SUM(C65:C115)</f>
        <v>76500</v>
      </c>
      <c r="D116" s="10" t="n">
        <f aca="false">SUM(D65:D115)</f>
        <v>26469</v>
      </c>
      <c r="E116" s="7" t="n">
        <f aca="false">SUM(E65:E115)</f>
        <v>11034</v>
      </c>
      <c r="F116" s="7" t="n">
        <f aca="false">SUM(F65:F115)</f>
        <v>8557</v>
      </c>
      <c r="G116" s="10" t="n">
        <f aca="false">SUM(G65:G115)</f>
        <v>16454</v>
      </c>
      <c r="H116" s="14" t="n">
        <f aca="false">SUM(H65:H115)</f>
        <v>9297</v>
      </c>
      <c r="I116" s="3" t="n">
        <f aca="false">SUM(I65:I115)</f>
        <v>71811</v>
      </c>
      <c r="J116" s="3" t="n">
        <f aca="false">C116-I116</f>
        <v>4689</v>
      </c>
    </row>
    <row r="117" customFormat="false" ht="14.25" hidden="false" customHeight="false" outlineLevel="0" collapsed="false">
      <c r="A117" s="15" t="s">
        <v>217</v>
      </c>
      <c r="B117" s="15"/>
      <c r="C117" s="15"/>
      <c r="D117" s="15"/>
      <c r="E117" s="15"/>
      <c r="F117" s="15"/>
      <c r="G117" s="15"/>
      <c r="H117" s="15"/>
      <c r="I117" s="15"/>
    </row>
    <row r="118" customFormat="false" ht="14.2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</row>
    <row r="119" customFormat="false" ht="14.2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</row>
    <row r="120" customFormat="false" ht="14.2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</row>
    <row r="121" customFormat="false" ht="14.25" hidden="false" customHeight="false" outlineLevel="0" collapsed="false">
      <c r="A121" s="2" t="s">
        <v>1</v>
      </c>
      <c r="B121" s="2" t="s">
        <v>2</v>
      </c>
      <c r="C121" s="2" t="s">
        <v>3</v>
      </c>
      <c r="D121" s="2" t="s">
        <v>4</v>
      </c>
      <c r="E121" s="2" t="s">
        <v>5</v>
      </c>
      <c r="F121" s="2" t="s">
        <v>6</v>
      </c>
      <c r="G121" s="2" t="s">
        <v>7</v>
      </c>
      <c r="H121" s="16" t="s">
        <v>8</v>
      </c>
      <c r="I121" s="17" t="s">
        <v>9</v>
      </c>
      <c r="J121" s="17" t="s">
        <v>10</v>
      </c>
    </row>
    <row r="122" customFormat="false" ht="15.75" hidden="false" customHeight="false" outlineLevel="0" collapsed="false">
      <c r="A122" s="4" t="s">
        <v>218</v>
      </c>
      <c r="B122" s="5" t="s">
        <v>219</v>
      </c>
      <c r="C122" s="18" t="n">
        <v>1500</v>
      </c>
      <c r="D122" s="7" t="n">
        <v>474</v>
      </c>
      <c r="E122" s="7" t="n">
        <v>257</v>
      </c>
      <c r="F122" s="7" t="n">
        <v>273</v>
      </c>
      <c r="G122" s="19" t="n">
        <v>248</v>
      </c>
      <c r="H122" s="7" t="n">
        <v>156</v>
      </c>
      <c r="I122" s="3" t="n">
        <f aca="false">SUM(D122:H122)</f>
        <v>1408</v>
      </c>
      <c r="J122" s="3" t="n">
        <f aca="false">C122-I122</f>
        <v>92</v>
      </c>
    </row>
    <row r="123" customFormat="false" ht="15.75" hidden="false" customHeight="false" outlineLevel="0" collapsed="false">
      <c r="A123" s="4" t="s">
        <v>220</v>
      </c>
      <c r="B123" s="5" t="s">
        <v>221</v>
      </c>
      <c r="C123" s="18" t="n">
        <v>1500</v>
      </c>
      <c r="D123" s="7" t="n">
        <v>474</v>
      </c>
      <c r="E123" s="7" t="n">
        <v>234</v>
      </c>
      <c r="F123" s="7" t="n">
        <v>267</v>
      </c>
      <c r="G123" s="19" t="n">
        <v>248</v>
      </c>
      <c r="H123" s="7" t="n">
        <v>185</v>
      </c>
      <c r="I123" s="3" t="n">
        <f aca="false">SUM(D123:H123)</f>
        <v>1408</v>
      </c>
      <c r="J123" s="3" t="n">
        <f aca="false">C123-I123</f>
        <v>92</v>
      </c>
    </row>
    <row r="124" customFormat="false" ht="15.75" hidden="false" customHeight="false" outlineLevel="0" collapsed="false">
      <c r="A124" s="4" t="s">
        <v>222</v>
      </c>
      <c r="B124" s="5" t="s">
        <v>223</v>
      </c>
      <c r="C124" s="18" t="n">
        <v>1500</v>
      </c>
      <c r="D124" s="7" t="n">
        <v>474</v>
      </c>
      <c r="E124" s="7" t="n">
        <v>234</v>
      </c>
      <c r="F124" s="7" t="n">
        <v>267</v>
      </c>
      <c r="G124" s="19" t="n">
        <v>247</v>
      </c>
      <c r="H124" s="7" t="n">
        <v>163</v>
      </c>
      <c r="I124" s="3" t="n">
        <f aca="false">SUM(D124:H124)</f>
        <v>1385</v>
      </c>
      <c r="J124" s="3" t="n">
        <f aca="false">C124-I124</f>
        <v>115</v>
      </c>
    </row>
    <row r="125" customFormat="false" ht="15.75" hidden="false" customHeight="false" outlineLevel="0" collapsed="false">
      <c r="A125" s="4" t="s">
        <v>224</v>
      </c>
      <c r="B125" s="5" t="s">
        <v>225</v>
      </c>
      <c r="C125" s="18" t="n">
        <v>1500</v>
      </c>
      <c r="D125" s="7" t="n">
        <v>474</v>
      </c>
      <c r="E125" s="7" t="n">
        <v>257</v>
      </c>
      <c r="F125" s="7" t="n">
        <v>267</v>
      </c>
      <c r="G125" s="19" t="n">
        <v>248</v>
      </c>
      <c r="H125" s="7" t="n">
        <v>157</v>
      </c>
      <c r="I125" s="3" t="n">
        <f aca="false">SUM(D125:H125)</f>
        <v>1403</v>
      </c>
      <c r="J125" s="3" t="n">
        <f aca="false">C125-I125</f>
        <v>97</v>
      </c>
    </row>
    <row r="126" customFormat="false" ht="15.75" hidden="false" customHeight="false" outlineLevel="0" collapsed="false">
      <c r="A126" s="4" t="s">
        <v>226</v>
      </c>
      <c r="B126" s="5" t="s">
        <v>227</v>
      </c>
      <c r="C126" s="18" t="n">
        <v>1500</v>
      </c>
      <c r="D126" s="7" t="n">
        <v>474</v>
      </c>
      <c r="E126" s="7" t="n">
        <v>234</v>
      </c>
      <c r="F126" s="7" t="n">
        <v>247</v>
      </c>
      <c r="G126" s="19" t="n">
        <v>245</v>
      </c>
      <c r="H126" s="7" t="n">
        <v>157</v>
      </c>
      <c r="I126" s="3" t="n">
        <f aca="false">SUM(D126:H126)</f>
        <v>1357</v>
      </c>
      <c r="J126" s="3" t="n">
        <f aca="false">C126-I126</f>
        <v>143</v>
      </c>
    </row>
    <row r="127" customFormat="false" ht="15.75" hidden="false" customHeight="false" outlineLevel="0" collapsed="false">
      <c r="A127" s="4" t="s">
        <v>228</v>
      </c>
      <c r="B127" s="5" t="s">
        <v>229</v>
      </c>
      <c r="C127" s="18" t="n">
        <v>1500</v>
      </c>
      <c r="D127" s="7" t="n">
        <v>474</v>
      </c>
      <c r="E127" s="7" t="n">
        <v>234</v>
      </c>
      <c r="F127" s="7" t="n">
        <v>247</v>
      </c>
      <c r="G127" s="19" t="n">
        <v>245</v>
      </c>
      <c r="H127" s="7" t="n">
        <v>137</v>
      </c>
      <c r="I127" s="3" t="n">
        <f aca="false">SUM(D127:H127)</f>
        <v>1337</v>
      </c>
      <c r="J127" s="3" t="n">
        <f aca="false">C127-I127</f>
        <v>163</v>
      </c>
    </row>
    <row r="128" customFormat="false" ht="15.75" hidden="false" customHeight="false" outlineLevel="0" collapsed="false">
      <c r="A128" s="4" t="s">
        <v>230</v>
      </c>
      <c r="B128" s="5" t="s">
        <v>231</v>
      </c>
      <c r="C128" s="18" t="n">
        <v>1500</v>
      </c>
      <c r="D128" s="7" t="n">
        <v>474</v>
      </c>
      <c r="E128" s="7" t="n">
        <v>262</v>
      </c>
      <c r="F128" s="7" t="n">
        <v>267</v>
      </c>
      <c r="G128" s="19" t="n">
        <v>218</v>
      </c>
      <c r="H128" s="7" t="n">
        <v>165</v>
      </c>
      <c r="I128" s="3" t="n">
        <f aca="false">SUM(D128:H128)</f>
        <v>1386</v>
      </c>
      <c r="J128" s="3" t="n">
        <f aca="false">C128-I128</f>
        <v>114</v>
      </c>
    </row>
    <row r="129" customFormat="false" ht="15.75" hidden="false" customHeight="false" outlineLevel="0" collapsed="false">
      <c r="A129" s="4" t="s">
        <v>232</v>
      </c>
      <c r="B129" s="5" t="s">
        <v>233</v>
      </c>
      <c r="C129" s="18" t="n">
        <v>1500</v>
      </c>
      <c r="D129" s="7" t="n">
        <v>474</v>
      </c>
      <c r="E129" s="7" t="n">
        <v>234</v>
      </c>
      <c r="F129" s="7" t="n">
        <v>259</v>
      </c>
      <c r="G129" s="19" t="n">
        <v>218</v>
      </c>
      <c r="H129" s="7" t="n">
        <v>159</v>
      </c>
      <c r="I129" s="3" t="n">
        <f aca="false">SUM(D129:H129)</f>
        <v>1344</v>
      </c>
      <c r="J129" s="3" t="n">
        <f aca="false">C129-I129</f>
        <v>156</v>
      </c>
    </row>
    <row r="130" customFormat="false" ht="15.75" hidden="false" customHeight="false" outlineLevel="0" collapsed="false">
      <c r="A130" s="4" t="s">
        <v>234</v>
      </c>
      <c r="B130" s="5" t="s">
        <v>235</v>
      </c>
      <c r="C130" s="18" t="n">
        <v>1500</v>
      </c>
      <c r="D130" s="7" t="n">
        <v>474</v>
      </c>
      <c r="E130" s="7" t="n">
        <v>257</v>
      </c>
      <c r="F130" s="7" t="n">
        <v>267</v>
      </c>
      <c r="G130" s="19" t="n">
        <v>248</v>
      </c>
      <c r="H130" s="7" t="n">
        <v>157</v>
      </c>
      <c r="I130" s="3" t="n">
        <f aca="false">SUM(D130:H130)</f>
        <v>1403</v>
      </c>
      <c r="J130" s="3" t="n">
        <f aca="false">C130-I130</f>
        <v>97</v>
      </c>
    </row>
    <row r="131" customFormat="false" ht="15.75" hidden="false" customHeight="false" outlineLevel="0" collapsed="false">
      <c r="A131" s="4" t="s">
        <v>236</v>
      </c>
      <c r="B131" s="5" t="s">
        <v>237</v>
      </c>
      <c r="C131" s="18" t="n">
        <v>1500</v>
      </c>
      <c r="D131" s="7" t="n">
        <v>474</v>
      </c>
      <c r="E131" s="7" t="n">
        <v>268</v>
      </c>
      <c r="F131" s="7" t="n">
        <v>267</v>
      </c>
      <c r="G131" s="19" t="n">
        <v>254</v>
      </c>
      <c r="H131" s="7" t="n">
        <v>192</v>
      </c>
      <c r="I131" s="3" t="n">
        <f aca="false">SUM(D131:H131)</f>
        <v>1455</v>
      </c>
      <c r="J131" s="3" t="n">
        <f aca="false">C131-I131</f>
        <v>45</v>
      </c>
    </row>
    <row r="132" customFormat="false" ht="15.75" hidden="false" customHeight="false" outlineLevel="0" collapsed="false">
      <c r="A132" s="4" t="s">
        <v>238</v>
      </c>
      <c r="B132" s="5" t="s">
        <v>239</v>
      </c>
      <c r="C132" s="18" t="n">
        <v>1500</v>
      </c>
      <c r="D132" s="7" t="n">
        <v>474</v>
      </c>
      <c r="E132" s="7" t="n">
        <v>257</v>
      </c>
      <c r="F132" s="7" t="n">
        <v>267</v>
      </c>
      <c r="G132" s="19" t="n">
        <v>218</v>
      </c>
      <c r="H132" s="7" t="n">
        <v>157</v>
      </c>
      <c r="I132" s="3" t="n">
        <f aca="false">SUM(D132:H132)</f>
        <v>1373</v>
      </c>
      <c r="J132" s="3" t="n">
        <f aca="false">C132-I132</f>
        <v>127</v>
      </c>
    </row>
    <row r="133" customFormat="false" ht="15.75" hidden="false" customHeight="false" outlineLevel="0" collapsed="false">
      <c r="A133" s="4" t="s">
        <v>240</v>
      </c>
      <c r="B133" s="5" t="s">
        <v>241</v>
      </c>
      <c r="C133" s="18" t="n">
        <v>1500</v>
      </c>
      <c r="D133" s="7" t="n">
        <v>474</v>
      </c>
      <c r="E133" s="7" t="n">
        <v>262</v>
      </c>
      <c r="F133" s="7" t="n">
        <v>273</v>
      </c>
      <c r="G133" s="19" t="n">
        <v>253</v>
      </c>
      <c r="H133" s="7" t="n">
        <v>167</v>
      </c>
      <c r="I133" s="3" t="n">
        <f aca="false">SUM(D133:H133)</f>
        <v>1429</v>
      </c>
      <c r="J133" s="3" t="n">
        <f aca="false">C133-I133</f>
        <v>71</v>
      </c>
    </row>
    <row r="134" customFormat="false" ht="15.75" hidden="false" customHeight="false" outlineLevel="0" collapsed="false">
      <c r="A134" s="4" t="s">
        <v>242</v>
      </c>
      <c r="B134" s="5" t="s">
        <v>243</v>
      </c>
      <c r="C134" s="18" t="n">
        <v>1500</v>
      </c>
      <c r="D134" s="7" t="n">
        <v>474</v>
      </c>
      <c r="E134" s="7" t="n">
        <v>262</v>
      </c>
      <c r="F134" s="7" t="n">
        <v>267</v>
      </c>
      <c r="G134" s="19" t="n">
        <v>245</v>
      </c>
      <c r="H134" s="7" t="n">
        <v>156</v>
      </c>
      <c r="I134" s="3" t="n">
        <f aca="false">SUM(D134:H134)</f>
        <v>1404</v>
      </c>
      <c r="J134" s="3" t="n">
        <f aca="false">C134-I134</f>
        <v>96</v>
      </c>
    </row>
    <row r="135" customFormat="false" ht="15.75" hidden="false" customHeight="false" outlineLevel="0" collapsed="false">
      <c r="A135" s="4" t="s">
        <v>244</v>
      </c>
      <c r="B135" s="5" t="s">
        <v>245</v>
      </c>
      <c r="C135" s="18" t="n">
        <v>1500</v>
      </c>
      <c r="D135" s="7" t="n">
        <v>474</v>
      </c>
      <c r="E135" s="7" t="n">
        <v>257</v>
      </c>
      <c r="F135" s="7" t="n">
        <v>267</v>
      </c>
      <c r="G135" s="19" t="n">
        <v>245</v>
      </c>
      <c r="H135" s="7" t="n">
        <v>156</v>
      </c>
      <c r="I135" s="3" t="n">
        <f aca="false">SUM(D135:H135)</f>
        <v>1399</v>
      </c>
      <c r="J135" s="3" t="n">
        <f aca="false">C135-I135</f>
        <v>101</v>
      </c>
    </row>
    <row r="136" customFormat="false" ht="15.75" hidden="false" customHeight="false" outlineLevel="0" collapsed="false">
      <c r="A136" s="4" t="s">
        <v>246</v>
      </c>
      <c r="B136" s="5" t="s">
        <v>247</v>
      </c>
      <c r="C136" s="18" t="n">
        <v>1500</v>
      </c>
      <c r="D136" s="7" t="n">
        <v>474</v>
      </c>
      <c r="E136" s="7" t="n">
        <v>257</v>
      </c>
      <c r="F136" s="7" t="n">
        <v>267</v>
      </c>
      <c r="G136" s="19" t="n">
        <v>218</v>
      </c>
      <c r="H136" s="7" t="n">
        <v>222</v>
      </c>
      <c r="I136" s="3" t="n">
        <f aca="false">SUM(D136:H136)</f>
        <v>1438</v>
      </c>
      <c r="J136" s="3" t="n">
        <f aca="false">C136-I136</f>
        <v>62</v>
      </c>
    </row>
    <row r="137" customFormat="false" ht="15.75" hidden="false" customHeight="false" outlineLevel="0" collapsed="false">
      <c r="A137" s="4" t="s">
        <v>248</v>
      </c>
      <c r="B137" s="5" t="s">
        <v>249</v>
      </c>
      <c r="C137" s="18" t="n">
        <v>1500</v>
      </c>
      <c r="D137" s="7" t="n">
        <v>474</v>
      </c>
      <c r="E137" s="7" t="n">
        <v>261</v>
      </c>
      <c r="F137" s="7" t="n">
        <v>274</v>
      </c>
      <c r="G137" s="19" t="n">
        <v>247</v>
      </c>
      <c r="H137" s="7" t="n">
        <v>163</v>
      </c>
      <c r="I137" s="3" t="n">
        <f aca="false">SUM(D137:H137)</f>
        <v>1419</v>
      </c>
      <c r="J137" s="3" t="n">
        <f aca="false">C137-I137</f>
        <v>81</v>
      </c>
    </row>
    <row r="138" customFormat="false" ht="15.75" hidden="false" customHeight="false" outlineLevel="0" collapsed="false">
      <c r="A138" s="4" t="s">
        <v>250</v>
      </c>
      <c r="B138" s="5" t="s">
        <v>251</v>
      </c>
      <c r="C138" s="18" t="n">
        <v>1500</v>
      </c>
      <c r="D138" s="7" t="n">
        <v>474</v>
      </c>
      <c r="E138" s="7" t="n">
        <v>268</v>
      </c>
      <c r="F138" s="7" t="n">
        <v>267</v>
      </c>
      <c r="G138" s="19" t="n">
        <v>232</v>
      </c>
      <c r="H138" s="7" t="n">
        <v>163</v>
      </c>
      <c r="I138" s="3" t="n">
        <f aca="false">SUM(D138:H138)</f>
        <v>1404</v>
      </c>
      <c r="J138" s="3" t="n">
        <f aca="false">C138-I138</f>
        <v>96</v>
      </c>
    </row>
    <row r="139" customFormat="false" ht="15.75" hidden="false" customHeight="false" outlineLevel="0" collapsed="false">
      <c r="A139" s="4" t="s">
        <v>252</v>
      </c>
      <c r="B139" s="5" t="s">
        <v>253</v>
      </c>
      <c r="C139" s="18" t="n">
        <v>1500</v>
      </c>
      <c r="D139" s="7" t="n">
        <v>474</v>
      </c>
      <c r="E139" s="7" t="n">
        <v>254</v>
      </c>
      <c r="F139" s="7" t="n">
        <v>267</v>
      </c>
      <c r="G139" s="19" t="n">
        <v>218</v>
      </c>
      <c r="H139" s="7" t="n">
        <v>157</v>
      </c>
      <c r="I139" s="3" t="n">
        <f aca="false">SUM(D139:H139)</f>
        <v>1370</v>
      </c>
      <c r="J139" s="3" t="n">
        <f aca="false">C139-I139</f>
        <v>130</v>
      </c>
    </row>
    <row r="140" customFormat="false" ht="15.75" hidden="false" customHeight="false" outlineLevel="0" collapsed="false">
      <c r="A140" s="4" t="s">
        <v>254</v>
      </c>
      <c r="B140" s="5" t="s">
        <v>255</v>
      </c>
      <c r="C140" s="18" t="n">
        <v>1500</v>
      </c>
      <c r="D140" s="7" t="n">
        <v>474</v>
      </c>
      <c r="E140" s="7" t="n">
        <v>268</v>
      </c>
      <c r="F140" s="7" t="n">
        <v>247</v>
      </c>
      <c r="G140" s="19" t="n">
        <v>254</v>
      </c>
      <c r="H140" s="7" t="n">
        <v>193</v>
      </c>
      <c r="I140" s="3" t="n">
        <f aca="false">SUM(D140:H140)</f>
        <v>1436</v>
      </c>
      <c r="J140" s="3" t="n">
        <f aca="false">C140-I140</f>
        <v>64</v>
      </c>
    </row>
    <row r="141" customFormat="false" ht="15.75" hidden="false" customHeight="false" outlineLevel="0" collapsed="false">
      <c r="A141" s="4" t="s">
        <v>256</v>
      </c>
      <c r="B141" s="5" t="s">
        <v>257</v>
      </c>
      <c r="C141" s="18" t="n">
        <v>1500</v>
      </c>
      <c r="D141" s="7" t="n">
        <v>474</v>
      </c>
      <c r="E141" s="7" t="n">
        <v>274</v>
      </c>
      <c r="F141" s="7" t="n">
        <v>267</v>
      </c>
      <c r="G141" s="19" t="n">
        <v>254</v>
      </c>
      <c r="H141" s="7" t="n">
        <v>157</v>
      </c>
      <c r="I141" s="3" t="n">
        <f aca="false">SUM(D141:H141)</f>
        <v>1426</v>
      </c>
      <c r="J141" s="3" t="n">
        <f aca="false">C141-I141</f>
        <v>74</v>
      </c>
    </row>
    <row r="142" customFormat="false" ht="15.75" hidden="false" customHeight="false" outlineLevel="0" collapsed="false">
      <c r="A142" s="4" t="s">
        <v>258</v>
      </c>
      <c r="B142" s="5" t="s">
        <v>259</v>
      </c>
      <c r="C142" s="18" t="n">
        <v>1500</v>
      </c>
      <c r="D142" s="7" t="n">
        <v>474</v>
      </c>
      <c r="E142" s="7" t="n">
        <v>254</v>
      </c>
      <c r="F142" s="7" t="n">
        <v>259</v>
      </c>
      <c r="G142" s="19" t="n">
        <v>257</v>
      </c>
      <c r="H142" s="7" t="n">
        <v>191</v>
      </c>
      <c r="I142" s="3" t="n">
        <f aca="false">SUM(D142:H142)</f>
        <v>1435</v>
      </c>
      <c r="J142" s="3" t="n">
        <f aca="false">C142-I142</f>
        <v>65</v>
      </c>
    </row>
    <row r="143" customFormat="false" ht="15.75" hidden="false" customHeight="false" outlineLevel="0" collapsed="false">
      <c r="A143" s="4" t="s">
        <v>260</v>
      </c>
      <c r="B143" s="5" t="s">
        <v>261</v>
      </c>
      <c r="C143" s="18" t="n">
        <v>1500</v>
      </c>
      <c r="D143" s="7" t="n">
        <v>474</v>
      </c>
      <c r="E143" s="7" t="n">
        <v>261</v>
      </c>
      <c r="F143" s="7" t="n">
        <v>275</v>
      </c>
      <c r="G143" s="19" t="n">
        <v>247</v>
      </c>
      <c r="H143" s="7" t="n">
        <v>162</v>
      </c>
      <c r="I143" s="3" t="n">
        <f aca="false">SUM(D143:H143)</f>
        <v>1419</v>
      </c>
      <c r="J143" s="3" t="n">
        <f aca="false">C143-I143</f>
        <v>81</v>
      </c>
    </row>
    <row r="144" customFormat="false" ht="15.75" hidden="false" customHeight="false" outlineLevel="0" collapsed="false">
      <c r="A144" s="4" t="s">
        <v>262</v>
      </c>
      <c r="B144" s="5" t="s">
        <v>263</v>
      </c>
      <c r="C144" s="18" t="n">
        <v>1500</v>
      </c>
      <c r="D144" s="7" t="n">
        <v>474</v>
      </c>
      <c r="E144" s="7" t="n">
        <v>262</v>
      </c>
      <c r="F144" s="7" t="n">
        <v>267</v>
      </c>
      <c r="G144" s="19" t="n">
        <v>242</v>
      </c>
      <c r="H144" s="7" t="n">
        <v>159</v>
      </c>
      <c r="I144" s="3" t="n">
        <f aca="false">SUM(D144:H144)</f>
        <v>1404</v>
      </c>
      <c r="J144" s="3" t="n">
        <f aca="false">C144-I144</f>
        <v>96</v>
      </c>
    </row>
    <row r="145" customFormat="false" ht="15.75" hidden="false" customHeight="false" outlineLevel="0" collapsed="false">
      <c r="A145" s="4" t="s">
        <v>264</v>
      </c>
      <c r="B145" s="5" t="s">
        <v>265</v>
      </c>
      <c r="C145" s="18" t="n">
        <v>1500</v>
      </c>
      <c r="D145" s="7" t="n">
        <v>474</v>
      </c>
      <c r="E145" s="7" t="n">
        <v>257</v>
      </c>
      <c r="F145" s="7" t="n">
        <v>267</v>
      </c>
      <c r="G145" s="19" t="n">
        <v>218</v>
      </c>
      <c r="H145" s="7" t="n">
        <v>173</v>
      </c>
      <c r="I145" s="3" t="n">
        <f aca="false">SUM(D145:H145)</f>
        <v>1389</v>
      </c>
      <c r="J145" s="3" t="n">
        <f aca="false">C145-I145</f>
        <v>111</v>
      </c>
    </row>
    <row r="146" customFormat="false" ht="15.75" hidden="false" customHeight="false" outlineLevel="0" collapsed="false">
      <c r="A146" s="4" t="s">
        <v>266</v>
      </c>
      <c r="B146" s="5" t="s">
        <v>267</v>
      </c>
      <c r="C146" s="18" t="n">
        <v>1500</v>
      </c>
      <c r="D146" s="7" t="n">
        <v>474</v>
      </c>
      <c r="E146" s="7" t="n">
        <v>268</v>
      </c>
      <c r="F146" s="7" t="n">
        <v>270</v>
      </c>
      <c r="G146" s="19" t="n">
        <v>247</v>
      </c>
      <c r="H146" s="7" t="n">
        <v>163</v>
      </c>
      <c r="I146" s="3" t="n">
        <f aca="false">SUM(D146:H146)</f>
        <v>1422</v>
      </c>
      <c r="J146" s="3" t="n">
        <f aca="false">C146-I146</f>
        <v>78</v>
      </c>
    </row>
    <row r="147" customFormat="false" ht="15.75" hidden="false" customHeight="false" outlineLevel="0" collapsed="false">
      <c r="A147" s="4" t="s">
        <v>268</v>
      </c>
      <c r="B147" s="5" t="s">
        <v>269</v>
      </c>
      <c r="C147" s="18" t="n">
        <v>1500</v>
      </c>
      <c r="D147" s="7" t="n">
        <v>474</v>
      </c>
      <c r="E147" s="7" t="n">
        <v>257</v>
      </c>
      <c r="F147" s="7" t="n">
        <v>267</v>
      </c>
      <c r="G147" s="19" t="n">
        <v>232</v>
      </c>
      <c r="H147" s="7" t="n">
        <v>157</v>
      </c>
      <c r="I147" s="3" t="n">
        <f aca="false">SUM(D147:H147)</f>
        <v>1387</v>
      </c>
      <c r="J147" s="3" t="n">
        <f aca="false">C147-I147</f>
        <v>113</v>
      </c>
    </row>
    <row r="148" customFormat="false" ht="15.75" hidden="false" customHeight="false" outlineLevel="0" collapsed="false">
      <c r="A148" s="4" t="s">
        <v>270</v>
      </c>
      <c r="B148" s="5" t="s">
        <v>271</v>
      </c>
      <c r="C148" s="18" t="n">
        <v>1500</v>
      </c>
      <c r="D148" s="7" t="n">
        <v>474</v>
      </c>
      <c r="E148" s="7" t="n">
        <v>263</v>
      </c>
      <c r="F148" s="7" t="n">
        <v>273</v>
      </c>
      <c r="G148" s="19" t="n">
        <v>218</v>
      </c>
      <c r="H148" s="7" t="n">
        <v>157</v>
      </c>
      <c r="I148" s="3" t="n">
        <f aca="false">SUM(D148:H148)</f>
        <v>1385</v>
      </c>
      <c r="J148" s="3" t="n">
        <f aca="false">C148-I148</f>
        <v>115</v>
      </c>
    </row>
    <row r="149" customFormat="false" ht="15.75" hidden="false" customHeight="false" outlineLevel="0" collapsed="false">
      <c r="A149" s="4" t="s">
        <v>272</v>
      </c>
      <c r="B149" s="5" t="s">
        <v>273</v>
      </c>
      <c r="C149" s="18" t="n">
        <v>1500</v>
      </c>
      <c r="D149" s="7" t="n">
        <v>474</v>
      </c>
      <c r="E149" s="7" t="n">
        <v>262</v>
      </c>
      <c r="F149" s="7" t="n">
        <v>267</v>
      </c>
      <c r="G149" s="19" t="n">
        <v>247</v>
      </c>
      <c r="H149" s="7" t="n">
        <v>163</v>
      </c>
      <c r="I149" s="3" t="n">
        <f aca="false">SUM(D149:H149)</f>
        <v>1413</v>
      </c>
      <c r="J149" s="3" t="n">
        <f aca="false">C149-I149</f>
        <v>87</v>
      </c>
    </row>
    <row r="150" customFormat="false" ht="15.75" hidden="false" customHeight="false" outlineLevel="0" collapsed="false">
      <c r="A150" s="4" t="s">
        <v>274</v>
      </c>
      <c r="B150" s="5" t="s">
        <v>275</v>
      </c>
      <c r="C150" s="18" t="n">
        <v>1500</v>
      </c>
      <c r="D150" s="7" t="n">
        <v>474</v>
      </c>
      <c r="E150" s="7" t="n">
        <v>264</v>
      </c>
      <c r="F150" s="7" t="n">
        <v>270</v>
      </c>
      <c r="G150" s="19" t="n">
        <v>218</v>
      </c>
      <c r="H150" s="7" t="n">
        <v>163</v>
      </c>
      <c r="I150" s="3" t="n">
        <f aca="false">SUM(D150:H150)</f>
        <v>1389</v>
      </c>
      <c r="J150" s="3" t="n">
        <f aca="false">C150-I150</f>
        <v>111</v>
      </c>
    </row>
    <row r="151" customFormat="false" ht="15.75" hidden="false" customHeight="false" outlineLevel="0" collapsed="false">
      <c r="A151" s="4" t="s">
        <v>276</v>
      </c>
      <c r="B151" s="5" t="s">
        <v>277</v>
      </c>
      <c r="C151" s="18" t="n">
        <v>1500</v>
      </c>
      <c r="D151" s="7" t="n">
        <v>474</v>
      </c>
      <c r="E151" s="7" t="n">
        <v>262</v>
      </c>
      <c r="F151" s="7" t="n">
        <v>270</v>
      </c>
      <c r="G151" s="19" t="n">
        <v>247</v>
      </c>
      <c r="H151" s="10" t="n">
        <v>163</v>
      </c>
      <c r="I151" s="3" t="n">
        <f aca="false">SUM(D151:H151)</f>
        <v>1416</v>
      </c>
      <c r="J151" s="3" t="n">
        <f aca="false">C151-I151</f>
        <v>84</v>
      </c>
    </row>
    <row r="152" customFormat="false" ht="15.75" hidden="false" customHeight="false" outlineLevel="0" collapsed="false">
      <c r="A152" s="4" t="s">
        <v>278</v>
      </c>
      <c r="B152" s="5" t="s">
        <v>279</v>
      </c>
      <c r="C152" s="18" t="n">
        <v>1500</v>
      </c>
      <c r="D152" s="7" t="n">
        <v>474</v>
      </c>
      <c r="E152" s="7" t="n">
        <v>257</v>
      </c>
      <c r="F152" s="7" t="n">
        <v>267</v>
      </c>
      <c r="G152" s="19" t="n">
        <v>218</v>
      </c>
      <c r="H152" s="10" t="n">
        <v>157</v>
      </c>
      <c r="I152" s="3" t="n">
        <f aca="false">SUM(D152:H152)</f>
        <v>1373</v>
      </c>
      <c r="J152" s="3" t="n">
        <f aca="false">C152-I152</f>
        <v>127</v>
      </c>
    </row>
    <row r="153" customFormat="false" ht="15.75" hidden="false" customHeight="false" outlineLevel="0" collapsed="false">
      <c r="A153" s="4" t="s">
        <v>280</v>
      </c>
      <c r="B153" s="5" t="s">
        <v>281</v>
      </c>
      <c r="C153" s="18" t="n">
        <v>1500</v>
      </c>
      <c r="D153" s="7" t="n">
        <v>474</v>
      </c>
      <c r="E153" s="7" t="n">
        <v>268</v>
      </c>
      <c r="F153" s="7" t="n">
        <v>267</v>
      </c>
      <c r="G153" s="19" t="n">
        <v>282</v>
      </c>
      <c r="H153" s="10" t="n">
        <v>137</v>
      </c>
      <c r="I153" s="3" t="n">
        <f aca="false">SUM(D153:H153)</f>
        <v>1428</v>
      </c>
      <c r="J153" s="3" t="n">
        <f aca="false">C153-I153</f>
        <v>72</v>
      </c>
    </row>
    <row r="154" customFormat="false" ht="14.25" hidden="false" customHeight="false" outlineLevel="0" collapsed="false">
      <c r="A154" s="4" t="s">
        <v>282</v>
      </c>
      <c r="B154" s="4"/>
      <c r="C154" s="10" t="n">
        <f aca="false">SUM(C122:C153)</f>
        <v>48000</v>
      </c>
      <c r="D154" s="10" t="n">
        <f aca="false">SUM(D122:D153)</f>
        <v>15168</v>
      </c>
      <c r="E154" s="7" t="n">
        <f aca="false">SUM(E122:E153)</f>
        <v>8226</v>
      </c>
      <c r="F154" s="7" t="n">
        <f aca="false">SUM(F122:F153)</f>
        <v>8510</v>
      </c>
      <c r="G154" s="14" t="n">
        <f aca="false">SUM(G122:G153)</f>
        <v>7676</v>
      </c>
      <c r="H154" s="10" t="n">
        <f aca="false">SUM(H122:H153)</f>
        <v>5264</v>
      </c>
      <c r="I154" s="3" t="n">
        <f aca="false">SUM(D154:H154)</f>
        <v>44844</v>
      </c>
      <c r="J154" s="3" t="n">
        <f aca="false">C154-I154</f>
        <v>3156</v>
      </c>
    </row>
    <row r="155" customFormat="false" ht="14.25" hidden="false" customHeight="false" outlineLevel="0" collapsed="false">
      <c r="A155" s="11" t="s">
        <v>283</v>
      </c>
      <c r="B155" s="11"/>
      <c r="C155" s="11"/>
      <c r="D155" s="11"/>
      <c r="E155" s="11"/>
      <c r="F155" s="11"/>
      <c r="G155" s="11"/>
      <c r="H155" s="11"/>
      <c r="I155" s="11"/>
    </row>
    <row r="156" customFormat="false" ht="14.2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</row>
    <row r="157" customFormat="false" ht="14.2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</row>
    <row r="158" customFormat="false" ht="14.2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</row>
    <row r="159" customFormat="false" ht="14.2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</row>
    <row r="160" customFormat="false" ht="14.25" hidden="false" customHeight="false" outlineLevel="0" collapsed="false">
      <c r="A160" s="2" t="s">
        <v>1</v>
      </c>
      <c r="B160" s="2" t="s">
        <v>2</v>
      </c>
      <c r="C160" s="2" t="s">
        <v>3</v>
      </c>
      <c r="D160" s="2" t="s">
        <v>4</v>
      </c>
      <c r="E160" s="2" t="s">
        <v>5</v>
      </c>
      <c r="F160" s="2" t="s">
        <v>6</v>
      </c>
      <c r="G160" s="2" t="s">
        <v>7</v>
      </c>
      <c r="H160" s="12" t="s">
        <v>8</v>
      </c>
      <c r="I160" s="17" t="s">
        <v>9</v>
      </c>
      <c r="J160" s="17" t="s">
        <v>10</v>
      </c>
    </row>
    <row r="161" customFormat="false" ht="14.25" hidden="false" customHeight="false" outlineLevel="0" collapsed="false">
      <c r="A161" s="4" t="s">
        <v>284</v>
      </c>
      <c r="B161" s="5" t="s">
        <v>285</v>
      </c>
      <c r="C161" s="2" t="n">
        <v>1500</v>
      </c>
      <c r="D161" s="2" t="n">
        <v>474</v>
      </c>
      <c r="E161" s="2" t="n">
        <v>263</v>
      </c>
      <c r="F161" s="2" t="n">
        <v>263</v>
      </c>
      <c r="G161" s="2" t="n">
        <v>320</v>
      </c>
      <c r="H161" s="12" t="n">
        <v>203</v>
      </c>
      <c r="I161" s="3" t="n">
        <f aca="false">SUM(D161:H161)</f>
        <v>1523</v>
      </c>
      <c r="J161" s="3" t="n">
        <f aca="false">C161-I161</f>
        <v>-23</v>
      </c>
    </row>
    <row r="162" customFormat="false" ht="14.25" hidden="false" customHeight="false" outlineLevel="0" collapsed="false">
      <c r="A162" s="4" t="s">
        <v>286</v>
      </c>
      <c r="B162" s="5" t="s">
        <v>287</v>
      </c>
      <c r="C162" s="2" t="n">
        <v>1500</v>
      </c>
      <c r="D162" s="2" t="n">
        <v>474</v>
      </c>
      <c r="E162" s="2" t="n">
        <v>268</v>
      </c>
      <c r="F162" s="2" t="n">
        <v>264</v>
      </c>
      <c r="G162" s="2" t="n">
        <v>329</v>
      </c>
      <c r="H162" s="12" t="n">
        <v>203</v>
      </c>
      <c r="I162" s="3" t="n">
        <f aca="false">SUM(D162:H162)</f>
        <v>1538</v>
      </c>
      <c r="J162" s="3" t="n">
        <f aca="false">C162-I162</f>
        <v>-38</v>
      </c>
    </row>
    <row r="163" customFormat="false" ht="14.25" hidden="false" customHeight="false" outlineLevel="0" collapsed="false">
      <c r="A163" s="4" t="s">
        <v>288</v>
      </c>
      <c r="B163" s="5" t="s">
        <v>289</v>
      </c>
      <c r="C163" s="2" t="n">
        <v>1500</v>
      </c>
      <c r="D163" s="2" t="n">
        <v>474</v>
      </c>
      <c r="E163" s="2" t="n">
        <v>234</v>
      </c>
      <c r="F163" s="2" t="n">
        <v>237</v>
      </c>
      <c r="G163" s="2" t="n">
        <v>278</v>
      </c>
      <c r="H163" s="12" t="n">
        <v>231</v>
      </c>
      <c r="I163" s="3" t="n">
        <f aca="false">SUM(D163:H163)</f>
        <v>1454</v>
      </c>
      <c r="J163" s="3" t="n">
        <f aca="false">C163-I163</f>
        <v>46</v>
      </c>
    </row>
    <row r="164" customFormat="false" ht="14.25" hidden="false" customHeight="false" outlineLevel="0" collapsed="false">
      <c r="A164" s="4" t="s">
        <v>290</v>
      </c>
      <c r="B164" s="5" t="s">
        <v>291</v>
      </c>
      <c r="C164" s="2" t="n">
        <v>1500</v>
      </c>
      <c r="D164" s="2" t="n">
        <v>474</v>
      </c>
      <c r="E164" s="2" t="n">
        <v>234</v>
      </c>
      <c r="F164" s="2" t="n">
        <v>257</v>
      </c>
      <c r="G164" s="2" t="n">
        <v>242</v>
      </c>
      <c r="H164" s="12" t="n">
        <v>229</v>
      </c>
      <c r="I164" s="3" t="n">
        <f aca="false">SUM(D164:H164)</f>
        <v>1436</v>
      </c>
      <c r="J164" s="3" t="n">
        <f aca="false">C164-I164</f>
        <v>64</v>
      </c>
    </row>
    <row r="165" customFormat="false" ht="14.25" hidden="false" customHeight="false" outlineLevel="0" collapsed="false">
      <c r="A165" s="4" t="s">
        <v>292</v>
      </c>
      <c r="B165" s="5" t="s">
        <v>293</v>
      </c>
      <c r="C165" s="2" t="n">
        <v>1500</v>
      </c>
      <c r="D165" s="2" t="n">
        <v>474</v>
      </c>
      <c r="E165" s="2" t="n">
        <v>258</v>
      </c>
      <c r="F165" s="2" t="n">
        <v>257</v>
      </c>
      <c r="G165" s="2" t="n">
        <v>320</v>
      </c>
      <c r="H165" s="12" t="n">
        <v>203</v>
      </c>
      <c r="I165" s="3" t="n">
        <f aca="false">SUM(D165:H165)</f>
        <v>1512</v>
      </c>
      <c r="J165" s="3" t="n">
        <f aca="false">C165-I165</f>
        <v>-12</v>
      </c>
    </row>
    <row r="166" customFormat="false" ht="14.25" hidden="false" customHeight="false" outlineLevel="0" collapsed="false">
      <c r="A166" s="4" t="s">
        <v>294</v>
      </c>
      <c r="B166" s="5" t="s">
        <v>295</v>
      </c>
      <c r="C166" s="2" t="n">
        <v>1500</v>
      </c>
      <c r="D166" s="2" t="n">
        <v>474</v>
      </c>
      <c r="E166" s="2" t="n">
        <v>234</v>
      </c>
      <c r="F166" s="2" t="n">
        <v>257</v>
      </c>
      <c r="G166" s="2" t="n">
        <v>242</v>
      </c>
      <c r="H166" s="12" t="n">
        <v>203</v>
      </c>
      <c r="I166" s="3" t="n">
        <f aca="false">SUM(D166:H166)</f>
        <v>1410</v>
      </c>
      <c r="J166" s="3" t="n">
        <f aca="false">C166-I166</f>
        <v>90</v>
      </c>
    </row>
    <row r="167" customFormat="false" ht="14.25" hidden="false" customHeight="false" outlineLevel="0" collapsed="false">
      <c r="A167" s="4" t="s">
        <v>296</v>
      </c>
      <c r="B167" s="5" t="s">
        <v>297</v>
      </c>
      <c r="C167" s="2" t="n">
        <v>1500</v>
      </c>
      <c r="D167" s="2" t="n">
        <v>474</v>
      </c>
      <c r="E167" s="2" t="n">
        <v>249</v>
      </c>
      <c r="F167" s="2" t="n">
        <v>249</v>
      </c>
      <c r="G167" s="2" t="n">
        <v>289</v>
      </c>
      <c r="H167" s="12" t="n">
        <v>203</v>
      </c>
      <c r="I167" s="3" t="n">
        <f aca="false">SUM(D167:H167)</f>
        <v>1464</v>
      </c>
      <c r="J167" s="3" t="n">
        <f aca="false">C167-I167</f>
        <v>36</v>
      </c>
    </row>
    <row r="168" customFormat="false" ht="14.25" hidden="false" customHeight="false" outlineLevel="0" collapsed="false">
      <c r="A168" s="4" t="s">
        <v>298</v>
      </c>
      <c r="B168" s="5" t="s">
        <v>299</v>
      </c>
      <c r="C168" s="2" t="n">
        <v>1500</v>
      </c>
      <c r="D168" s="2" t="n">
        <v>474</v>
      </c>
      <c r="E168" s="2" t="n">
        <v>249</v>
      </c>
      <c r="F168" s="2" t="n">
        <v>245</v>
      </c>
      <c r="G168" s="2" t="n">
        <v>278</v>
      </c>
      <c r="H168" s="12" t="n">
        <v>231</v>
      </c>
      <c r="I168" s="3" t="n">
        <f aca="false">SUM(D168:H168)</f>
        <v>1477</v>
      </c>
      <c r="J168" s="3" t="n">
        <f aca="false">C168-I168</f>
        <v>23</v>
      </c>
    </row>
    <row r="169" customFormat="false" ht="14.25" hidden="false" customHeight="false" outlineLevel="0" collapsed="false">
      <c r="A169" s="4" t="s">
        <v>300</v>
      </c>
      <c r="B169" s="5" t="s">
        <v>301</v>
      </c>
      <c r="C169" s="2" t="n">
        <v>1500</v>
      </c>
      <c r="D169" s="2" t="n">
        <v>474</v>
      </c>
      <c r="E169" s="2" t="n">
        <v>257</v>
      </c>
      <c r="F169" s="2" t="n">
        <v>245</v>
      </c>
      <c r="G169" s="2" t="n">
        <v>271</v>
      </c>
      <c r="H169" s="12" t="n">
        <v>223</v>
      </c>
      <c r="I169" s="3" t="n">
        <f aca="false">SUM(D169:H169)</f>
        <v>1470</v>
      </c>
      <c r="J169" s="3" t="n">
        <f aca="false">C169-I169</f>
        <v>30</v>
      </c>
    </row>
    <row r="170" customFormat="false" ht="14.25" hidden="false" customHeight="false" outlineLevel="0" collapsed="false">
      <c r="A170" s="4" t="s">
        <v>302</v>
      </c>
      <c r="B170" s="5" t="s">
        <v>303</v>
      </c>
      <c r="C170" s="2" t="n">
        <v>1500</v>
      </c>
      <c r="D170" s="2" t="n">
        <v>474</v>
      </c>
      <c r="E170" s="2" t="n">
        <v>234</v>
      </c>
      <c r="F170" s="2" t="n">
        <v>257</v>
      </c>
      <c r="G170" s="2" t="n">
        <v>281</v>
      </c>
      <c r="H170" s="12" t="n">
        <v>239</v>
      </c>
      <c r="I170" s="3" t="n">
        <f aca="false">SUM(D170:H170)</f>
        <v>1485</v>
      </c>
      <c r="J170" s="3" t="n">
        <f aca="false">C170-I170</f>
        <v>15</v>
      </c>
    </row>
    <row r="171" customFormat="false" ht="14.25" hidden="false" customHeight="false" outlineLevel="0" collapsed="false">
      <c r="A171" s="4" t="s">
        <v>304</v>
      </c>
      <c r="B171" s="5" t="s">
        <v>305</v>
      </c>
      <c r="C171" s="2" t="n">
        <v>1500</v>
      </c>
      <c r="D171" s="2" t="n">
        <v>474</v>
      </c>
      <c r="E171" s="2" t="n">
        <v>261</v>
      </c>
      <c r="F171" s="2" t="n">
        <v>257</v>
      </c>
      <c r="G171" s="2" t="n">
        <v>242</v>
      </c>
      <c r="H171" s="12" t="n">
        <v>218</v>
      </c>
      <c r="I171" s="3" t="n">
        <f aca="false">SUM(D171:H171)</f>
        <v>1452</v>
      </c>
      <c r="J171" s="3" t="n">
        <f aca="false">C171-I171</f>
        <v>48</v>
      </c>
    </row>
    <row r="172" customFormat="false" ht="14.25" hidden="false" customHeight="false" outlineLevel="0" collapsed="false">
      <c r="A172" s="4" t="s">
        <v>306</v>
      </c>
      <c r="B172" s="5" t="s">
        <v>307</v>
      </c>
      <c r="C172" s="2" t="n">
        <v>1500</v>
      </c>
      <c r="D172" s="2" t="n">
        <v>474</v>
      </c>
      <c r="E172" s="2" t="n">
        <v>263</v>
      </c>
      <c r="F172" s="2" t="n">
        <v>245</v>
      </c>
      <c r="G172" s="2" t="n">
        <v>278</v>
      </c>
      <c r="H172" s="12" t="n">
        <v>218</v>
      </c>
      <c r="I172" s="3" t="n">
        <f aca="false">SUM(D172:H172)</f>
        <v>1478</v>
      </c>
      <c r="J172" s="3" t="n">
        <f aca="false">C172-I172</f>
        <v>22</v>
      </c>
    </row>
    <row r="173" customFormat="false" ht="14.25" hidden="false" customHeight="false" outlineLevel="0" collapsed="false">
      <c r="A173" s="4" t="s">
        <v>308</v>
      </c>
      <c r="B173" s="5" t="s">
        <v>309</v>
      </c>
      <c r="C173" s="2" t="n">
        <v>1500</v>
      </c>
      <c r="D173" s="2" t="n">
        <v>474</v>
      </c>
      <c r="E173" s="2" t="n">
        <v>257</v>
      </c>
      <c r="F173" s="2" t="n">
        <v>264</v>
      </c>
      <c r="G173" s="2" t="n">
        <v>272</v>
      </c>
      <c r="H173" s="12" t="n">
        <v>223</v>
      </c>
      <c r="I173" s="3" t="n">
        <f aca="false">SUM(D173:H173)</f>
        <v>1490</v>
      </c>
      <c r="J173" s="3" t="n">
        <f aca="false">C173-I173</f>
        <v>10</v>
      </c>
    </row>
    <row r="174" customFormat="false" ht="14.25" hidden="false" customHeight="false" outlineLevel="0" collapsed="false">
      <c r="A174" s="4" t="s">
        <v>310</v>
      </c>
      <c r="B174" s="5" t="s">
        <v>311</v>
      </c>
      <c r="C174" s="2" t="n">
        <v>1500</v>
      </c>
      <c r="D174" s="2" t="n">
        <v>474</v>
      </c>
      <c r="E174" s="2" t="n">
        <v>274</v>
      </c>
      <c r="F174" s="2" t="n">
        <v>245</v>
      </c>
      <c r="G174" s="2" t="n">
        <v>242</v>
      </c>
      <c r="H174" s="12" t="n">
        <v>223</v>
      </c>
      <c r="I174" s="3" t="n">
        <f aca="false">SUM(D174:H174)</f>
        <v>1458</v>
      </c>
      <c r="J174" s="3" t="n">
        <f aca="false">C174-I174</f>
        <v>42</v>
      </c>
    </row>
    <row r="175" customFormat="false" ht="14.25" hidden="false" customHeight="false" outlineLevel="0" collapsed="false">
      <c r="A175" s="4" t="s">
        <v>312</v>
      </c>
      <c r="B175" s="5" t="s">
        <v>313</v>
      </c>
      <c r="C175" s="2" t="n">
        <v>1500</v>
      </c>
      <c r="D175" s="2" t="n">
        <v>474</v>
      </c>
      <c r="E175" s="2" t="n">
        <v>234</v>
      </c>
      <c r="F175" s="2" t="n">
        <v>0</v>
      </c>
      <c r="G175" s="2" t="n">
        <v>242</v>
      </c>
      <c r="H175" s="12" t="n">
        <v>0</v>
      </c>
      <c r="I175" s="3" t="n">
        <f aca="false">SUM(D175:H175)</f>
        <v>950</v>
      </c>
      <c r="J175" s="3" t="n">
        <f aca="false">C175-I175</f>
        <v>550</v>
      </c>
    </row>
    <row r="176" customFormat="false" ht="15.75" hidden="false" customHeight="false" outlineLevel="0" collapsed="false">
      <c r="A176" s="4" t="s">
        <v>314</v>
      </c>
      <c r="B176" s="5" t="s">
        <v>315</v>
      </c>
      <c r="C176" s="2" t="n">
        <v>1500</v>
      </c>
      <c r="D176" s="2" t="n">
        <v>474</v>
      </c>
      <c r="E176" s="7" t="n">
        <v>312</v>
      </c>
      <c r="F176" s="7" t="n">
        <v>257</v>
      </c>
      <c r="G176" s="8" t="n">
        <v>281</v>
      </c>
      <c r="H176" s="13" t="n">
        <v>239</v>
      </c>
      <c r="I176" s="3" t="n">
        <f aca="false">SUM(D176:H176)</f>
        <v>1563</v>
      </c>
      <c r="J176" s="3" t="n">
        <f aca="false">C176-I176</f>
        <v>-63</v>
      </c>
    </row>
    <row r="177" customFormat="false" ht="15.75" hidden="false" customHeight="false" outlineLevel="0" collapsed="false">
      <c r="A177" s="4" t="s">
        <v>316</v>
      </c>
      <c r="B177" s="5" t="s">
        <v>317</v>
      </c>
      <c r="C177" s="2" t="n">
        <v>1500</v>
      </c>
      <c r="D177" s="2" t="n">
        <v>474</v>
      </c>
      <c r="E177" s="7" t="n">
        <v>265</v>
      </c>
      <c r="F177" s="7" t="n">
        <v>257</v>
      </c>
      <c r="G177" s="8" t="n">
        <v>281</v>
      </c>
      <c r="H177" s="13" t="n">
        <v>259</v>
      </c>
      <c r="I177" s="3" t="n">
        <f aca="false">SUM(D177:H177)</f>
        <v>1536</v>
      </c>
      <c r="J177" s="3" t="n">
        <f aca="false">C177-I177</f>
        <v>-36</v>
      </c>
    </row>
    <row r="178" customFormat="false" ht="15.75" hidden="false" customHeight="false" outlineLevel="0" collapsed="false">
      <c r="A178" s="4" t="s">
        <v>318</v>
      </c>
      <c r="B178" s="5" t="s">
        <v>319</v>
      </c>
      <c r="C178" s="2" t="n">
        <v>1500</v>
      </c>
      <c r="D178" s="2" t="n">
        <v>474</v>
      </c>
      <c r="E178" s="7" t="n">
        <v>312</v>
      </c>
      <c r="F178" s="7" t="n">
        <v>257</v>
      </c>
      <c r="G178" s="8" t="n">
        <v>311</v>
      </c>
      <c r="H178" s="13" t="n">
        <v>203</v>
      </c>
      <c r="I178" s="3" t="n">
        <f aca="false">SUM(D178:H178)</f>
        <v>1557</v>
      </c>
      <c r="J178" s="3" t="n">
        <f aca="false">C178-I178</f>
        <v>-57</v>
      </c>
    </row>
    <row r="179" customFormat="false" ht="15.75" hidden="false" customHeight="false" outlineLevel="0" collapsed="false">
      <c r="A179" s="4" t="s">
        <v>320</v>
      </c>
      <c r="B179" s="5" t="s">
        <v>321</v>
      </c>
      <c r="C179" s="2" t="n">
        <v>1500</v>
      </c>
      <c r="D179" s="2" t="n">
        <v>474</v>
      </c>
      <c r="E179" s="7" t="n">
        <v>269</v>
      </c>
      <c r="F179" s="7" t="n">
        <v>257</v>
      </c>
      <c r="G179" s="8" t="n">
        <v>300</v>
      </c>
      <c r="H179" s="13" t="n">
        <v>223</v>
      </c>
      <c r="I179" s="3" t="n">
        <f aca="false">SUM(D179:H179)</f>
        <v>1523</v>
      </c>
      <c r="J179" s="3" t="n">
        <f aca="false">C179-I179</f>
        <v>-23</v>
      </c>
    </row>
    <row r="180" customFormat="false" ht="15.75" hidden="false" customHeight="false" outlineLevel="0" collapsed="false">
      <c r="A180" s="4" t="s">
        <v>322</v>
      </c>
      <c r="B180" s="5" t="s">
        <v>323</v>
      </c>
      <c r="C180" s="2" t="n">
        <v>1500</v>
      </c>
      <c r="D180" s="2" t="n">
        <v>474</v>
      </c>
      <c r="E180" s="7" t="n">
        <v>261</v>
      </c>
      <c r="F180" s="7" t="n">
        <v>257</v>
      </c>
      <c r="G180" s="8" t="n">
        <v>281</v>
      </c>
      <c r="H180" s="13" t="n">
        <v>231</v>
      </c>
      <c r="I180" s="3" t="n">
        <f aca="false">SUM(D180:H180)</f>
        <v>1504</v>
      </c>
      <c r="J180" s="3" t="n">
        <f aca="false">C180-I180</f>
        <v>-4</v>
      </c>
    </row>
    <row r="181" customFormat="false" ht="15.75" hidden="false" customHeight="false" outlineLevel="0" collapsed="false">
      <c r="A181" s="4" t="s">
        <v>324</v>
      </c>
      <c r="B181" s="5" t="s">
        <v>325</v>
      </c>
      <c r="C181" s="2" t="n">
        <v>1500</v>
      </c>
      <c r="D181" s="2" t="n">
        <v>474</v>
      </c>
      <c r="E181" s="7" t="n">
        <v>263</v>
      </c>
      <c r="F181" s="7" t="n">
        <v>257</v>
      </c>
      <c r="G181" s="8" t="n">
        <v>274</v>
      </c>
      <c r="H181" s="13" t="n">
        <v>231</v>
      </c>
      <c r="I181" s="3" t="n">
        <f aca="false">SUM(D181:H181)</f>
        <v>1499</v>
      </c>
      <c r="J181" s="3" t="n">
        <f aca="false">C181-I181</f>
        <v>1</v>
      </c>
    </row>
    <row r="182" customFormat="false" ht="15.75" hidden="false" customHeight="false" outlineLevel="0" collapsed="false">
      <c r="A182" s="4" t="s">
        <v>326</v>
      </c>
      <c r="B182" s="5" t="s">
        <v>327</v>
      </c>
      <c r="C182" s="2" t="n">
        <v>1500</v>
      </c>
      <c r="D182" s="2" t="n">
        <v>474</v>
      </c>
      <c r="E182" s="7" t="n">
        <v>269</v>
      </c>
      <c r="F182" s="7" t="n">
        <v>263</v>
      </c>
      <c r="G182" s="8" t="n">
        <v>272</v>
      </c>
      <c r="H182" s="13" t="n">
        <v>223</v>
      </c>
      <c r="I182" s="3" t="n">
        <f aca="false">SUM(D182:H182)</f>
        <v>1501</v>
      </c>
      <c r="J182" s="3" t="n">
        <f aca="false">C182-I182</f>
        <v>-1</v>
      </c>
    </row>
    <row r="183" customFormat="false" ht="15.75" hidden="false" customHeight="false" outlineLevel="0" collapsed="false">
      <c r="A183" s="4" t="s">
        <v>328</v>
      </c>
      <c r="B183" s="5" t="s">
        <v>329</v>
      </c>
      <c r="C183" s="2" t="n">
        <v>1500</v>
      </c>
      <c r="D183" s="2" t="n">
        <v>474</v>
      </c>
      <c r="E183" s="7" t="n">
        <v>234</v>
      </c>
      <c r="F183" s="7" t="n">
        <v>257</v>
      </c>
      <c r="G183" s="8" t="n">
        <v>278</v>
      </c>
      <c r="H183" s="13" t="n">
        <v>259</v>
      </c>
      <c r="I183" s="3" t="n">
        <f aca="false">SUM(D183:H183)</f>
        <v>1502</v>
      </c>
      <c r="J183" s="3" t="n">
        <f aca="false">C183-I183</f>
        <v>-2</v>
      </c>
    </row>
    <row r="184" customFormat="false" ht="15.75" hidden="false" customHeight="false" outlineLevel="0" collapsed="false">
      <c r="A184" s="4" t="s">
        <v>330</v>
      </c>
      <c r="B184" s="5" t="s">
        <v>331</v>
      </c>
      <c r="C184" s="2" t="n">
        <v>1500</v>
      </c>
      <c r="D184" s="2" t="n">
        <v>474</v>
      </c>
      <c r="E184" s="7" t="n">
        <v>234</v>
      </c>
      <c r="F184" s="7" t="n">
        <v>263</v>
      </c>
      <c r="G184" s="8" t="n">
        <v>271</v>
      </c>
      <c r="H184" s="13" t="n">
        <v>231</v>
      </c>
      <c r="I184" s="3" t="n">
        <f aca="false">SUM(D184:H184)</f>
        <v>1473</v>
      </c>
      <c r="J184" s="3" t="n">
        <f aca="false">C184-I184</f>
        <v>27</v>
      </c>
    </row>
    <row r="185" customFormat="false" ht="15.75" hidden="false" customHeight="false" outlineLevel="0" collapsed="false">
      <c r="A185" s="4" t="s">
        <v>332</v>
      </c>
      <c r="B185" s="5" t="s">
        <v>333</v>
      </c>
      <c r="C185" s="2" t="n">
        <v>1500</v>
      </c>
      <c r="D185" s="2" t="n">
        <v>474</v>
      </c>
      <c r="E185" s="7" t="n">
        <v>78</v>
      </c>
      <c r="F185" s="7" t="n">
        <v>0</v>
      </c>
      <c r="G185" s="8" t="n">
        <v>271</v>
      </c>
      <c r="H185" s="13" t="n">
        <v>0</v>
      </c>
      <c r="I185" s="3" t="n">
        <f aca="false">SUM(D185:H185)</f>
        <v>823</v>
      </c>
      <c r="J185" s="3" t="n">
        <f aca="false">C185-I185</f>
        <v>677</v>
      </c>
    </row>
    <row r="186" customFormat="false" ht="15.75" hidden="false" customHeight="false" outlineLevel="0" collapsed="false">
      <c r="A186" s="4" t="s">
        <v>334</v>
      </c>
      <c r="B186" s="5" t="s">
        <v>335</v>
      </c>
      <c r="C186" s="2" t="n">
        <v>1500</v>
      </c>
      <c r="D186" s="2" t="n">
        <v>474</v>
      </c>
      <c r="E186" s="7" t="n">
        <v>268</v>
      </c>
      <c r="F186" s="7" t="n">
        <v>257</v>
      </c>
      <c r="G186" s="8" t="n">
        <v>281</v>
      </c>
      <c r="H186" s="13" t="n">
        <v>0</v>
      </c>
      <c r="I186" s="3" t="n">
        <f aca="false">SUM(D186:H186)</f>
        <v>1280</v>
      </c>
      <c r="J186" s="3" t="n">
        <f aca="false">C186-I186</f>
        <v>220</v>
      </c>
    </row>
    <row r="187" customFormat="false" ht="15.75" hidden="false" customHeight="false" outlineLevel="0" collapsed="false">
      <c r="A187" s="4" t="s">
        <v>336</v>
      </c>
      <c r="B187" s="5" t="s">
        <v>337</v>
      </c>
      <c r="C187" s="2" t="n">
        <v>1500</v>
      </c>
      <c r="D187" s="2" t="n">
        <v>474</v>
      </c>
      <c r="E187" s="7" t="n">
        <v>312</v>
      </c>
      <c r="F187" s="7" t="n">
        <v>12</v>
      </c>
      <c r="G187" s="8" t="n">
        <f aca="false">C187-F187</f>
        <v>1488</v>
      </c>
      <c r="H187" s="13" t="n">
        <v>203</v>
      </c>
      <c r="I187" s="3" t="n">
        <f aca="false">SUM(D187:H187)</f>
        <v>2489</v>
      </c>
      <c r="J187" s="3" t="n">
        <f aca="false">C187-I187</f>
        <v>-989</v>
      </c>
    </row>
    <row r="188" customFormat="false" ht="14.25" hidden="false" customHeight="false" outlineLevel="0" collapsed="false">
      <c r="A188" s="4"/>
      <c r="B188" s="4"/>
      <c r="C188" s="10" t="n">
        <f aca="false">SUM(C161:C187)</f>
        <v>40500</v>
      </c>
      <c r="D188" s="10" t="n">
        <f aca="false">SUM(D161:D187)</f>
        <v>12798</v>
      </c>
      <c r="E188" s="7" t="n">
        <f aca="false">SUM(E161:E187)</f>
        <v>6846</v>
      </c>
      <c r="F188" s="7" t="n">
        <f aca="false">SUM(F161:F187)</f>
        <v>6136</v>
      </c>
      <c r="G188" s="10" t="n">
        <f aca="false">SUM(G161:G187)</f>
        <v>8715</v>
      </c>
      <c r="H188" s="14" t="n">
        <f aca="false">SUM(H161:H187)</f>
        <v>5352</v>
      </c>
      <c r="I188" s="3" t="n">
        <f aca="false">SUM(D188:H188)</f>
        <v>39847</v>
      </c>
      <c r="J188" s="3" t="n">
        <f aca="false">C188-I188</f>
        <v>653</v>
      </c>
    </row>
    <row r="189" customFormat="false" ht="14.25" hidden="false" customHeight="false" outlineLevel="0" collapsed="false">
      <c r="A189" s="20" t="s">
        <v>338</v>
      </c>
      <c r="B189" s="20"/>
      <c r="C189" s="20"/>
      <c r="D189" s="20"/>
      <c r="E189" s="20"/>
      <c r="F189" s="20"/>
      <c r="G189" s="20"/>
      <c r="H189" s="20"/>
      <c r="I189" s="20"/>
    </row>
    <row r="190" customFormat="false" ht="14.2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</row>
    <row r="191" customFormat="false" ht="14.2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</row>
    <row r="192" customFormat="false" ht="14.25" hidden="false" customHeight="false" outlineLevel="0" collapsed="false">
      <c r="A192" s="2" t="s">
        <v>1</v>
      </c>
      <c r="B192" s="2" t="s">
        <v>2</v>
      </c>
      <c r="C192" s="2" t="s">
        <v>3</v>
      </c>
      <c r="D192" s="2" t="s">
        <v>4</v>
      </c>
      <c r="E192" s="2" t="s">
        <v>5</v>
      </c>
      <c r="F192" s="2" t="s">
        <v>6</v>
      </c>
      <c r="G192" s="2" t="s">
        <v>7</v>
      </c>
      <c r="H192" s="12" t="s">
        <v>8</v>
      </c>
      <c r="I192" s="3" t="s">
        <v>9</v>
      </c>
      <c r="J192" s="3" t="s">
        <v>10</v>
      </c>
    </row>
    <row r="193" customFormat="false" ht="14.25" hidden="false" customHeight="false" outlineLevel="0" collapsed="false">
      <c r="A193" s="4" t="s">
        <v>339</v>
      </c>
      <c r="B193" s="5" t="s">
        <v>340</v>
      </c>
      <c r="C193" s="2" t="n">
        <v>1500</v>
      </c>
      <c r="D193" s="2" t="n">
        <v>540</v>
      </c>
      <c r="E193" s="2" t="n">
        <v>300</v>
      </c>
      <c r="F193" s="2" t="n">
        <v>215</v>
      </c>
      <c r="G193" s="2" t="n">
        <v>357</v>
      </c>
      <c r="H193" s="12" t="n">
        <v>254</v>
      </c>
      <c r="I193" s="3" t="n">
        <f aca="false">SUM(D193:H193)</f>
        <v>1666</v>
      </c>
      <c r="J193" s="3" t="n">
        <f aca="false">C193-I193</f>
        <v>-166</v>
      </c>
    </row>
    <row r="194" customFormat="false" ht="14.25" hidden="false" customHeight="false" outlineLevel="0" collapsed="false">
      <c r="A194" s="4" t="s">
        <v>341</v>
      </c>
      <c r="B194" s="5" t="s">
        <v>342</v>
      </c>
      <c r="C194" s="2" t="n">
        <v>1500</v>
      </c>
      <c r="D194" s="2" t="n">
        <v>540</v>
      </c>
      <c r="E194" s="2" t="n">
        <v>278</v>
      </c>
      <c r="F194" s="2" t="n">
        <v>215</v>
      </c>
      <c r="G194" s="2" t="n">
        <v>357</v>
      </c>
      <c r="H194" s="12" t="n">
        <v>274</v>
      </c>
      <c r="I194" s="3" t="n">
        <f aca="false">SUM(D194:H194)</f>
        <v>1664</v>
      </c>
      <c r="J194" s="3" t="n">
        <f aca="false">C194-I194</f>
        <v>-164</v>
      </c>
    </row>
    <row r="195" customFormat="false" ht="14.25" hidden="false" customHeight="false" outlineLevel="0" collapsed="false">
      <c r="A195" s="4" t="s">
        <v>343</v>
      </c>
      <c r="B195" s="5" t="s">
        <v>344</v>
      </c>
      <c r="C195" s="2" t="n">
        <v>1500</v>
      </c>
      <c r="D195" s="2" t="n">
        <v>540</v>
      </c>
      <c r="E195" s="2" t="n">
        <v>275</v>
      </c>
      <c r="F195" s="2" t="n">
        <v>230</v>
      </c>
      <c r="G195" s="2" t="n">
        <v>293</v>
      </c>
      <c r="H195" s="12" t="n">
        <v>274</v>
      </c>
      <c r="I195" s="3" t="n">
        <f aca="false">SUM(D195:H195)</f>
        <v>1612</v>
      </c>
      <c r="J195" s="3" t="n">
        <f aca="false">C195-I195</f>
        <v>-112</v>
      </c>
    </row>
    <row r="196" customFormat="false" ht="14.25" hidden="false" customHeight="false" outlineLevel="0" collapsed="false">
      <c r="A196" s="4" t="s">
        <v>345</v>
      </c>
      <c r="B196" s="5" t="s">
        <v>346</v>
      </c>
      <c r="C196" s="2" t="n">
        <v>1500</v>
      </c>
      <c r="D196" s="2" t="n">
        <v>540</v>
      </c>
      <c r="E196" s="2" t="n">
        <v>288</v>
      </c>
      <c r="F196" s="2" t="n">
        <v>229</v>
      </c>
      <c r="G196" s="2" t="n">
        <v>293</v>
      </c>
      <c r="H196" s="12" t="n">
        <v>286</v>
      </c>
      <c r="I196" s="3" t="n">
        <f aca="false">SUM(D196:H196)</f>
        <v>1636</v>
      </c>
      <c r="J196" s="3" t="n">
        <f aca="false">C196-I196</f>
        <v>-136</v>
      </c>
    </row>
    <row r="197" customFormat="false" ht="14.25" hidden="false" customHeight="false" outlineLevel="0" collapsed="false">
      <c r="A197" s="4" t="s">
        <v>347</v>
      </c>
      <c r="B197" s="5" t="s">
        <v>348</v>
      </c>
      <c r="C197" s="2" t="n">
        <v>1500</v>
      </c>
      <c r="D197" s="2" t="n">
        <v>540</v>
      </c>
      <c r="E197" s="2" t="n">
        <v>275</v>
      </c>
      <c r="F197" s="2" t="n">
        <v>215</v>
      </c>
      <c r="G197" s="2" t="n">
        <v>320</v>
      </c>
      <c r="H197" s="12" t="n">
        <v>254</v>
      </c>
      <c r="I197" s="3" t="n">
        <f aca="false">SUM(D197:H197)</f>
        <v>1604</v>
      </c>
      <c r="J197" s="3" t="n">
        <f aca="false">C197-I197</f>
        <v>-104</v>
      </c>
    </row>
    <row r="198" customFormat="false" ht="14.25" hidden="false" customHeight="false" outlineLevel="0" collapsed="false">
      <c r="A198" s="4" t="s">
        <v>349</v>
      </c>
      <c r="B198" s="5" t="s">
        <v>350</v>
      </c>
      <c r="C198" s="2" t="n">
        <v>1500</v>
      </c>
      <c r="D198" s="2" t="n">
        <v>540</v>
      </c>
      <c r="E198" s="2" t="n">
        <v>275</v>
      </c>
      <c r="F198" s="2" t="n">
        <v>234</v>
      </c>
      <c r="G198" s="2" t="n">
        <v>293</v>
      </c>
      <c r="H198" s="12" t="n">
        <v>310</v>
      </c>
      <c r="I198" s="3" t="n">
        <f aca="false">SUM(D198:H198)</f>
        <v>1652</v>
      </c>
      <c r="J198" s="3" t="n">
        <f aca="false">C198-I198</f>
        <v>-152</v>
      </c>
    </row>
    <row r="199" customFormat="false" ht="14.25" hidden="false" customHeight="false" outlineLevel="0" collapsed="false">
      <c r="A199" s="4" t="s">
        <v>351</v>
      </c>
      <c r="B199" s="5" t="s">
        <v>352</v>
      </c>
      <c r="C199" s="2" t="n">
        <v>1500</v>
      </c>
      <c r="D199" s="2" t="n">
        <v>540</v>
      </c>
      <c r="E199" s="2" t="n">
        <v>280</v>
      </c>
      <c r="F199" s="2" t="n">
        <v>215</v>
      </c>
      <c r="G199" s="2" t="n">
        <v>341</v>
      </c>
      <c r="H199" s="12" t="n">
        <v>277</v>
      </c>
      <c r="I199" s="3" t="n">
        <f aca="false">SUM(D199:H199)</f>
        <v>1653</v>
      </c>
      <c r="J199" s="3" t="n">
        <f aca="false">C199-I199</f>
        <v>-153</v>
      </c>
    </row>
    <row r="200" customFormat="false" ht="14.25" hidden="false" customHeight="false" outlineLevel="0" collapsed="false">
      <c r="A200" s="4" t="s">
        <v>353</v>
      </c>
      <c r="B200" s="5" t="s">
        <v>354</v>
      </c>
      <c r="C200" s="2" t="n">
        <v>1500</v>
      </c>
      <c r="D200" s="2" t="n">
        <v>540</v>
      </c>
      <c r="E200" s="2" t="n">
        <v>294</v>
      </c>
      <c r="F200" s="2" t="n">
        <v>215</v>
      </c>
      <c r="G200" s="2" t="n">
        <v>293</v>
      </c>
      <c r="H200" s="12" t="n">
        <v>290</v>
      </c>
      <c r="I200" s="3" t="n">
        <f aca="false">SUM(D200:H200)</f>
        <v>1632</v>
      </c>
      <c r="J200" s="3" t="n">
        <f aca="false">C200-I200</f>
        <v>-132</v>
      </c>
    </row>
    <row r="201" customFormat="false" ht="14.25" hidden="false" customHeight="false" outlineLevel="0" collapsed="false">
      <c r="A201" s="4" t="s">
        <v>355</v>
      </c>
      <c r="B201" s="5" t="s">
        <v>356</v>
      </c>
      <c r="C201" s="2" t="n">
        <v>1500</v>
      </c>
      <c r="D201" s="2" t="n">
        <v>540</v>
      </c>
      <c r="E201" s="2" t="n">
        <v>295</v>
      </c>
      <c r="F201" s="2" t="n">
        <v>233</v>
      </c>
      <c r="G201" s="2" t="n">
        <v>313</v>
      </c>
      <c r="H201" s="12" t="n">
        <v>274</v>
      </c>
      <c r="I201" s="3" t="n">
        <f aca="false">SUM(D201:H201)</f>
        <v>1655</v>
      </c>
      <c r="J201" s="3" t="n">
        <f aca="false">C201-I201</f>
        <v>-155</v>
      </c>
    </row>
    <row r="202" customFormat="false" ht="14.25" hidden="false" customHeight="false" outlineLevel="0" collapsed="false">
      <c r="A202" s="4" t="s">
        <v>357</v>
      </c>
      <c r="B202" s="5" t="s">
        <v>358</v>
      </c>
      <c r="C202" s="2" t="n">
        <v>1500</v>
      </c>
      <c r="D202" s="2" t="n">
        <v>540</v>
      </c>
      <c r="E202" s="2" t="n">
        <v>280</v>
      </c>
      <c r="F202" s="2" t="n">
        <v>230</v>
      </c>
      <c r="G202" s="2" t="n">
        <v>293</v>
      </c>
      <c r="H202" s="12" t="n">
        <v>254</v>
      </c>
      <c r="I202" s="3" t="n">
        <f aca="false">SUM(D202:H202)</f>
        <v>1597</v>
      </c>
      <c r="J202" s="3" t="n">
        <f aca="false">C202-I202</f>
        <v>-97</v>
      </c>
    </row>
    <row r="203" customFormat="false" ht="14.25" hidden="false" customHeight="false" outlineLevel="0" collapsed="false">
      <c r="A203" s="4" t="s">
        <v>359</v>
      </c>
      <c r="B203" s="5" t="s">
        <v>360</v>
      </c>
      <c r="C203" s="2" t="n">
        <v>1500</v>
      </c>
      <c r="D203" s="2" t="n">
        <v>540</v>
      </c>
      <c r="E203" s="2" t="n">
        <v>294</v>
      </c>
      <c r="F203" s="2" t="n">
        <v>207</v>
      </c>
      <c r="G203" s="2" t="n">
        <v>322</v>
      </c>
      <c r="H203" s="12" t="n">
        <v>290</v>
      </c>
      <c r="I203" s="3" t="n">
        <f aca="false">SUM(D203:H203)</f>
        <v>1653</v>
      </c>
      <c r="J203" s="3" t="n">
        <f aca="false">C203-I203</f>
        <v>-153</v>
      </c>
    </row>
    <row r="204" customFormat="false" ht="14.25" hidden="false" customHeight="false" outlineLevel="0" collapsed="false">
      <c r="A204" s="4" t="s">
        <v>361</v>
      </c>
      <c r="B204" s="5" t="s">
        <v>362</v>
      </c>
      <c r="C204" s="2" t="n">
        <v>1500</v>
      </c>
      <c r="D204" s="2" t="n">
        <v>540</v>
      </c>
      <c r="E204" s="2" t="n">
        <v>294</v>
      </c>
      <c r="F204" s="2" t="n">
        <v>215</v>
      </c>
      <c r="G204" s="2" t="n">
        <v>293</v>
      </c>
      <c r="H204" s="12" t="n">
        <v>290</v>
      </c>
      <c r="I204" s="3" t="n">
        <f aca="false">SUM(D204:H204)</f>
        <v>1632</v>
      </c>
      <c r="J204" s="3" t="n">
        <f aca="false">C204-I204</f>
        <v>-132</v>
      </c>
    </row>
    <row r="205" customFormat="false" ht="14.25" hidden="false" customHeight="false" outlineLevel="0" collapsed="false">
      <c r="A205" s="4" t="s">
        <v>363</v>
      </c>
      <c r="B205" s="5" t="s">
        <v>364</v>
      </c>
      <c r="C205" s="2" t="n">
        <v>1500</v>
      </c>
      <c r="D205" s="2" t="n">
        <v>540</v>
      </c>
      <c r="E205" s="2" t="n">
        <v>283</v>
      </c>
      <c r="F205" s="2" t="n">
        <v>215</v>
      </c>
      <c r="G205" s="2" t="n">
        <v>325</v>
      </c>
      <c r="H205" s="12" t="n">
        <v>274</v>
      </c>
      <c r="I205" s="3" t="n">
        <f aca="false">SUM(D205:H205)</f>
        <v>1637</v>
      </c>
      <c r="J205" s="3" t="n">
        <f aca="false">C205-I205</f>
        <v>-137</v>
      </c>
    </row>
    <row r="206" customFormat="false" ht="14.25" hidden="false" customHeight="false" outlineLevel="0" collapsed="false">
      <c r="A206" s="4" t="s">
        <v>365</v>
      </c>
      <c r="B206" s="5" t="s">
        <v>366</v>
      </c>
      <c r="C206" s="2" t="n">
        <v>1500</v>
      </c>
      <c r="D206" s="2" t="n">
        <v>540</v>
      </c>
      <c r="E206" s="2" t="n">
        <v>294</v>
      </c>
      <c r="F206" s="2" t="n">
        <v>235</v>
      </c>
      <c r="G206" s="2" t="n">
        <v>351</v>
      </c>
      <c r="H206" s="12" t="n">
        <v>274</v>
      </c>
      <c r="I206" s="3" t="n">
        <f aca="false">SUM(D206:H206)</f>
        <v>1694</v>
      </c>
      <c r="J206" s="3" t="n">
        <f aca="false">C206-I206</f>
        <v>-194</v>
      </c>
    </row>
    <row r="207" customFormat="false" ht="14.25" hidden="false" customHeight="false" outlineLevel="0" collapsed="false">
      <c r="A207" s="4" t="s">
        <v>367</v>
      </c>
      <c r="B207" s="5" t="s">
        <v>368</v>
      </c>
      <c r="C207" s="2" t="n">
        <v>1500</v>
      </c>
      <c r="D207" s="2" t="n">
        <v>540</v>
      </c>
      <c r="E207" s="2" t="n">
        <v>275</v>
      </c>
      <c r="F207" s="2" t="n">
        <v>215</v>
      </c>
      <c r="G207" s="2" t="n">
        <v>293</v>
      </c>
      <c r="H207" s="12" t="n">
        <v>274</v>
      </c>
      <c r="I207" s="3" t="n">
        <f aca="false">SUM(D207:H207)</f>
        <v>1597</v>
      </c>
      <c r="J207" s="3" t="n">
        <f aca="false">C207-I207</f>
        <v>-97</v>
      </c>
    </row>
    <row r="208" customFormat="false" ht="14.25" hidden="false" customHeight="false" outlineLevel="0" collapsed="false">
      <c r="A208" s="4" t="s">
        <v>369</v>
      </c>
      <c r="B208" s="5" t="s">
        <v>370</v>
      </c>
      <c r="C208" s="2" t="n">
        <v>1500</v>
      </c>
      <c r="D208" s="2" t="n">
        <v>540</v>
      </c>
      <c r="E208" s="2" t="n">
        <v>260</v>
      </c>
      <c r="F208" s="2" t="n">
        <v>233</v>
      </c>
      <c r="G208" s="2" t="n">
        <v>341</v>
      </c>
      <c r="H208" s="12" t="n">
        <v>310</v>
      </c>
      <c r="I208" s="3" t="n">
        <f aca="false">SUM(D208:H208)</f>
        <v>1684</v>
      </c>
      <c r="J208" s="3" t="n">
        <f aca="false">C208-I208</f>
        <v>-184</v>
      </c>
    </row>
    <row r="209" customFormat="false" ht="14.25" hidden="false" customHeight="false" outlineLevel="0" collapsed="false">
      <c r="A209" s="4" t="s">
        <v>371</v>
      </c>
      <c r="B209" s="5" t="s">
        <v>372</v>
      </c>
      <c r="C209" s="2" t="n">
        <v>1500</v>
      </c>
      <c r="D209" s="2" t="n">
        <v>540</v>
      </c>
      <c r="E209" s="2" t="n">
        <v>275</v>
      </c>
      <c r="F209" s="2" t="n">
        <v>227</v>
      </c>
      <c r="G209" s="2" t="n">
        <v>293</v>
      </c>
      <c r="H209" s="12" t="n">
        <v>254</v>
      </c>
      <c r="I209" s="3" t="n">
        <f aca="false">SUM(D209:H209)</f>
        <v>1589</v>
      </c>
      <c r="J209" s="3" t="n">
        <f aca="false">C209-I209</f>
        <v>-89</v>
      </c>
    </row>
    <row r="210" customFormat="false" ht="14.25" hidden="false" customHeight="false" outlineLevel="0" collapsed="false">
      <c r="A210" s="4" t="s">
        <v>373</v>
      </c>
      <c r="B210" s="5" t="s">
        <v>374</v>
      </c>
      <c r="C210" s="2" t="n">
        <v>1500</v>
      </c>
      <c r="D210" s="2" t="n">
        <v>540</v>
      </c>
      <c r="E210" s="2" t="n">
        <v>289</v>
      </c>
      <c r="F210" s="2" t="n">
        <v>230</v>
      </c>
      <c r="G210" s="2" t="n">
        <v>293</v>
      </c>
      <c r="H210" s="12" t="n">
        <v>274</v>
      </c>
      <c r="I210" s="3" t="n">
        <f aca="false">SUM(D210:H210)</f>
        <v>1626</v>
      </c>
      <c r="J210" s="3" t="n">
        <f aca="false">C210-I210</f>
        <v>-126</v>
      </c>
    </row>
    <row r="211" customFormat="false" ht="14.25" hidden="false" customHeight="false" outlineLevel="0" collapsed="false">
      <c r="A211" s="4" t="s">
        <v>375</v>
      </c>
      <c r="B211" s="5" t="s">
        <v>376</v>
      </c>
      <c r="C211" s="2" t="n">
        <v>1500</v>
      </c>
      <c r="D211" s="2" t="n">
        <v>540</v>
      </c>
      <c r="E211" s="2" t="n">
        <v>292</v>
      </c>
      <c r="F211" s="2" t="n">
        <v>233</v>
      </c>
      <c r="G211" s="2" t="n">
        <v>351</v>
      </c>
      <c r="H211" s="12" t="n">
        <v>0</v>
      </c>
      <c r="I211" s="3" t="n">
        <f aca="false">SUM(D211:H211)</f>
        <v>1416</v>
      </c>
      <c r="J211" s="3" t="n">
        <f aca="false">C211-I211</f>
        <v>84</v>
      </c>
    </row>
    <row r="212" customFormat="false" ht="15.75" hidden="false" customHeight="false" outlineLevel="0" collapsed="false">
      <c r="A212" s="4" t="s">
        <v>377</v>
      </c>
      <c r="B212" s="5" t="s">
        <v>378</v>
      </c>
      <c r="C212" s="2" t="n">
        <v>1500</v>
      </c>
      <c r="D212" s="2" t="n">
        <v>540</v>
      </c>
      <c r="E212" s="7" t="n">
        <v>294</v>
      </c>
      <c r="F212" s="7" t="n">
        <v>227</v>
      </c>
      <c r="G212" s="8" t="n">
        <v>328</v>
      </c>
      <c r="H212" s="13" t="n">
        <v>274</v>
      </c>
      <c r="I212" s="3" t="n">
        <f aca="false">SUM(D212:H212)</f>
        <v>1663</v>
      </c>
      <c r="J212" s="3" t="n">
        <f aca="false">C212-I212</f>
        <v>-163</v>
      </c>
    </row>
    <row r="213" customFormat="false" ht="15.75" hidden="false" customHeight="false" outlineLevel="0" collapsed="false">
      <c r="A213" s="4" t="s">
        <v>379</v>
      </c>
      <c r="B213" s="5" t="s">
        <v>380</v>
      </c>
      <c r="C213" s="2" t="n">
        <v>1500</v>
      </c>
      <c r="D213" s="2" t="n">
        <v>540</v>
      </c>
      <c r="E213" s="7" t="n">
        <v>280</v>
      </c>
      <c r="F213" s="7" t="n">
        <v>207</v>
      </c>
      <c r="G213" s="8" t="n">
        <v>322</v>
      </c>
      <c r="H213" s="13" t="n">
        <v>303</v>
      </c>
      <c r="I213" s="3" t="n">
        <f aca="false">SUM(D213:H213)</f>
        <v>1652</v>
      </c>
      <c r="J213" s="3" t="n">
        <f aca="false">C213-I213</f>
        <v>-152</v>
      </c>
    </row>
    <row r="214" customFormat="false" ht="15.75" hidden="false" customHeight="false" outlineLevel="0" collapsed="false">
      <c r="A214" s="4" t="s">
        <v>381</v>
      </c>
      <c r="B214" s="5" t="s">
        <v>382</v>
      </c>
      <c r="C214" s="2" t="n">
        <v>1500</v>
      </c>
      <c r="D214" s="2" t="n">
        <v>540</v>
      </c>
      <c r="E214" s="7" t="n">
        <v>288</v>
      </c>
      <c r="F214" s="7" t="n">
        <v>263</v>
      </c>
      <c r="G214" s="8" t="n">
        <v>316</v>
      </c>
      <c r="H214" s="13" t="n">
        <v>274</v>
      </c>
      <c r="I214" s="3" t="n">
        <f aca="false">SUM(D214:H214)</f>
        <v>1681</v>
      </c>
      <c r="J214" s="3" t="n">
        <f aca="false">C214-I214</f>
        <v>-181</v>
      </c>
    </row>
    <row r="215" customFormat="false" ht="15.75" hidden="false" customHeight="false" outlineLevel="0" collapsed="false">
      <c r="A215" s="4" t="s">
        <v>383</v>
      </c>
      <c r="B215" s="5" t="s">
        <v>384</v>
      </c>
      <c r="C215" s="2" t="n">
        <v>1500</v>
      </c>
      <c r="D215" s="2" t="n">
        <v>540</v>
      </c>
      <c r="E215" s="7" t="n">
        <v>284</v>
      </c>
      <c r="F215" s="7" t="n">
        <v>227</v>
      </c>
      <c r="G215" s="8" t="n">
        <v>322</v>
      </c>
      <c r="H215" s="13" t="n">
        <v>20</v>
      </c>
      <c r="I215" s="3" t="n">
        <f aca="false">SUM(D215:H215)</f>
        <v>1393</v>
      </c>
      <c r="J215" s="3" t="n">
        <f aca="false">C215-I215</f>
        <v>107</v>
      </c>
    </row>
    <row r="216" customFormat="false" ht="15.75" hidden="false" customHeight="false" outlineLevel="0" collapsed="false">
      <c r="A216" s="4" t="s">
        <v>385</v>
      </c>
      <c r="B216" s="5" t="s">
        <v>386</v>
      </c>
      <c r="C216" s="2" t="n">
        <v>1500</v>
      </c>
      <c r="D216" s="2" t="n">
        <v>540</v>
      </c>
      <c r="E216" s="7" t="n">
        <v>294</v>
      </c>
      <c r="F216" s="7" t="n">
        <v>227</v>
      </c>
      <c r="G216" s="8" t="n">
        <v>321</v>
      </c>
      <c r="H216" s="13" t="n">
        <v>254</v>
      </c>
      <c r="I216" s="3" t="n">
        <f aca="false">SUM(D216:H216)</f>
        <v>1636</v>
      </c>
      <c r="J216" s="3" t="n">
        <f aca="false">C216-I216</f>
        <v>-136</v>
      </c>
    </row>
    <row r="217" customFormat="false" ht="15.75" hidden="false" customHeight="false" outlineLevel="0" collapsed="false">
      <c r="A217" s="4" t="s">
        <v>387</v>
      </c>
      <c r="B217" s="5" t="s">
        <v>388</v>
      </c>
      <c r="C217" s="2" t="n">
        <v>1500</v>
      </c>
      <c r="D217" s="2" t="n">
        <v>540</v>
      </c>
      <c r="E217" s="7" t="n">
        <v>284</v>
      </c>
      <c r="F217" s="7" t="n">
        <v>230</v>
      </c>
      <c r="G217" s="8" t="n">
        <v>350</v>
      </c>
      <c r="H217" s="13" t="n">
        <v>254</v>
      </c>
      <c r="I217" s="3" t="n">
        <f aca="false">SUM(D217:H217)</f>
        <v>1658</v>
      </c>
      <c r="J217" s="3" t="n">
        <f aca="false">C217-I217</f>
        <v>-158</v>
      </c>
    </row>
    <row r="218" customFormat="false" ht="15.75" hidden="false" customHeight="false" outlineLevel="0" collapsed="false">
      <c r="A218" s="4" t="s">
        <v>389</v>
      </c>
      <c r="B218" s="5" t="s">
        <v>390</v>
      </c>
      <c r="C218" s="2" t="n">
        <v>1500</v>
      </c>
      <c r="D218" s="2" t="n">
        <v>540</v>
      </c>
      <c r="E218" s="7" t="n">
        <v>294</v>
      </c>
      <c r="F218" s="7" t="n">
        <v>219</v>
      </c>
      <c r="G218" s="8" t="n">
        <v>320</v>
      </c>
      <c r="H218" s="13" t="n">
        <v>254</v>
      </c>
      <c r="I218" s="3" t="n">
        <f aca="false">SUM(D218:H218)</f>
        <v>1627</v>
      </c>
      <c r="J218" s="3" t="n">
        <f aca="false">C218-I218</f>
        <v>-127</v>
      </c>
    </row>
    <row r="219" customFormat="false" ht="15.75" hidden="false" customHeight="false" outlineLevel="0" collapsed="false">
      <c r="A219" s="4" t="s">
        <v>391</v>
      </c>
      <c r="B219" s="5" t="s">
        <v>392</v>
      </c>
      <c r="C219" s="2" t="n">
        <v>1500</v>
      </c>
      <c r="D219" s="2" t="n">
        <v>540</v>
      </c>
      <c r="E219" s="7" t="n">
        <v>284</v>
      </c>
      <c r="F219" s="7" t="n">
        <v>227</v>
      </c>
      <c r="G219" s="8" t="n">
        <v>326</v>
      </c>
      <c r="H219" s="13" t="n">
        <v>0</v>
      </c>
      <c r="I219" s="3" t="n">
        <f aca="false">SUM(D219:H219)</f>
        <v>1377</v>
      </c>
      <c r="J219" s="3" t="n">
        <f aca="false">C219-I219</f>
        <v>123</v>
      </c>
    </row>
    <row r="220" customFormat="false" ht="15.75" hidden="false" customHeight="false" outlineLevel="0" collapsed="false">
      <c r="A220" s="4" t="s">
        <v>393</v>
      </c>
      <c r="B220" s="5" t="s">
        <v>394</v>
      </c>
      <c r="C220" s="2" t="n">
        <v>1500</v>
      </c>
      <c r="D220" s="2" t="n">
        <v>540</v>
      </c>
      <c r="E220" s="7" t="n">
        <v>284</v>
      </c>
      <c r="F220" s="7" t="n">
        <v>20</v>
      </c>
      <c r="G220" s="8" t="n">
        <v>322</v>
      </c>
      <c r="H220" s="13" t="n">
        <v>20</v>
      </c>
      <c r="I220" s="3" t="n">
        <f aca="false">SUM(D220:H220)</f>
        <v>1186</v>
      </c>
      <c r="J220" s="3" t="n">
        <f aca="false">C220-I220</f>
        <v>314</v>
      </c>
    </row>
    <row r="221" customFormat="false" ht="15.75" hidden="false" customHeight="false" outlineLevel="0" collapsed="false">
      <c r="A221" s="4" t="s">
        <v>395</v>
      </c>
      <c r="B221" s="5" t="s">
        <v>396</v>
      </c>
      <c r="C221" s="2" t="n">
        <v>1500</v>
      </c>
      <c r="D221" s="2" t="n">
        <v>540</v>
      </c>
      <c r="E221" s="7" t="n">
        <v>295</v>
      </c>
      <c r="F221" s="7" t="n">
        <v>263</v>
      </c>
      <c r="G221" s="8" t="n">
        <v>322</v>
      </c>
      <c r="H221" s="13" t="n">
        <v>254</v>
      </c>
      <c r="I221" s="3" t="n">
        <f aca="false">SUM(D221:H221)</f>
        <v>1674</v>
      </c>
      <c r="J221" s="3" t="n">
        <f aca="false">C221-I221</f>
        <v>-174</v>
      </c>
    </row>
    <row r="222" customFormat="false" ht="15.75" hidden="false" customHeight="false" outlineLevel="0" collapsed="false">
      <c r="A222" s="4" t="s">
        <v>397</v>
      </c>
      <c r="B222" s="5" t="s">
        <v>398</v>
      </c>
      <c r="C222" s="2" t="n">
        <v>1500</v>
      </c>
      <c r="D222" s="2" t="n">
        <v>540</v>
      </c>
      <c r="E222" s="7" t="n">
        <v>294</v>
      </c>
      <c r="F222" s="7" t="n">
        <v>230</v>
      </c>
      <c r="G222" s="8" t="n">
        <v>357</v>
      </c>
      <c r="H222" s="13" t="n">
        <v>254</v>
      </c>
      <c r="I222" s="3" t="n">
        <f aca="false">SUM(D222:H222)</f>
        <v>1675</v>
      </c>
      <c r="J222" s="3" t="n">
        <f aca="false">C222-I222</f>
        <v>-175</v>
      </c>
    </row>
    <row r="223" customFormat="false" ht="15.75" hidden="false" customHeight="false" outlineLevel="0" collapsed="false">
      <c r="A223" s="4" t="s">
        <v>399</v>
      </c>
      <c r="B223" s="5" t="s">
        <v>400</v>
      </c>
      <c r="C223" s="2" t="n">
        <v>1500</v>
      </c>
      <c r="D223" s="2" t="n">
        <v>540</v>
      </c>
      <c r="E223" s="7" t="n">
        <v>284</v>
      </c>
      <c r="F223" s="7" t="n">
        <v>227</v>
      </c>
      <c r="G223" s="8" t="n">
        <v>351</v>
      </c>
      <c r="H223" s="13" t="n">
        <v>274</v>
      </c>
      <c r="I223" s="3" t="n">
        <f aca="false">SUM(D223:H223)</f>
        <v>1676</v>
      </c>
      <c r="J223" s="3" t="n">
        <f aca="false">C223-I223</f>
        <v>-176</v>
      </c>
    </row>
    <row r="224" customFormat="false" ht="15.75" hidden="false" customHeight="false" outlineLevel="0" collapsed="false">
      <c r="A224" s="4" t="s">
        <v>401</v>
      </c>
      <c r="B224" s="5" t="s">
        <v>402</v>
      </c>
      <c r="C224" s="2" t="n">
        <v>1500</v>
      </c>
      <c r="D224" s="2" t="n">
        <v>540</v>
      </c>
      <c r="E224" s="7" t="n">
        <v>338</v>
      </c>
      <c r="F224" s="7" t="n">
        <v>230</v>
      </c>
      <c r="G224" s="8" t="n">
        <v>380</v>
      </c>
      <c r="H224" s="13" t="n">
        <v>0</v>
      </c>
      <c r="I224" s="3" t="n">
        <f aca="false">SUM(D224:H224)</f>
        <v>1488</v>
      </c>
      <c r="J224" s="3" t="n">
        <f aca="false">C224-I224</f>
        <v>12</v>
      </c>
    </row>
    <row r="225" customFormat="false" ht="15.75" hidden="false" customHeight="false" outlineLevel="0" collapsed="false">
      <c r="A225" s="4" t="s">
        <v>403</v>
      </c>
      <c r="B225" s="5" t="s">
        <v>404</v>
      </c>
      <c r="C225" s="2" t="n">
        <v>1500</v>
      </c>
      <c r="D225" s="2" t="n">
        <v>540</v>
      </c>
      <c r="E225" s="7" t="n">
        <v>294</v>
      </c>
      <c r="F225" s="7" t="n">
        <v>234</v>
      </c>
      <c r="G225" s="8" t="n">
        <v>326</v>
      </c>
      <c r="H225" s="13" t="n">
        <v>54</v>
      </c>
      <c r="I225" s="3" t="n">
        <f aca="false">SUM(D225:H225)</f>
        <v>1448</v>
      </c>
      <c r="J225" s="3" t="n">
        <f aca="false">C225-I225</f>
        <v>52</v>
      </c>
    </row>
    <row r="226" customFormat="false" ht="15.75" hidden="false" customHeight="false" outlineLevel="0" collapsed="false">
      <c r="A226" s="4" t="s">
        <v>405</v>
      </c>
      <c r="B226" s="5" t="s">
        <v>406</v>
      </c>
      <c r="C226" s="2" t="n">
        <v>1500</v>
      </c>
      <c r="D226" s="2" t="n">
        <v>540</v>
      </c>
      <c r="E226" s="7" t="n">
        <v>338</v>
      </c>
      <c r="F226" s="7" t="n">
        <v>227</v>
      </c>
      <c r="G226" s="8" t="n">
        <v>325</v>
      </c>
      <c r="H226" s="13" t="n">
        <v>254</v>
      </c>
      <c r="I226" s="3" t="n">
        <f aca="false">SUM(D226:H226)</f>
        <v>1684</v>
      </c>
      <c r="J226" s="3" t="n">
        <f aca="false">C226-I226</f>
        <v>-184</v>
      </c>
    </row>
    <row r="227" customFormat="false" ht="15.75" hidden="false" customHeight="false" outlineLevel="0" collapsed="false">
      <c r="A227" s="4" t="s">
        <v>407</v>
      </c>
      <c r="B227" s="5" t="s">
        <v>408</v>
      </c>
      <c r="C227" s="2" t="n">
        <v>1500</v>
      </c>
      <c r="D227" s="2" t="n">
        <v>540</v>
      </c>
      <c r="E227" s="7" t="n">
        <v>284</v>
      </c>
      <c r="F227" s="7" t="n">
        <v>229</v>
      </c>
      <c r="G227" s="8" t="n">
        <v>370</v>
      </c>
      <c r="H227" s="13" t="n">
        <v>274</v>
      </c>
      <c r="I227" s="3" t="n">
        <f aca="false">SUM(D227:H227)</f>
        <v>1697</v>
      </c>
      <c r="J227" s="3" t="n">
        <f aca="false">C227-I227</f>
        <v>-197</v>
      </c>
    </row>
    <row r="228" customFormat="false" ht="15.75" hidden="false" customHeight="false" outlineLevel="0" collapsed="false">
      <c r="A228" s="4" t="s">
        <v>409</v>
      </c>
      <c r="B228" s="5" t="s">
        <v>410</v>
      </c>
      <c r="C228" s="2" t="n">
        <v>1500</v>
      </c>
      <c r="D228" s="2" t="n">
        <v>540</v>
      </c>
      <c r="E228" s="7" t="n">
        <v>292</v>
      </c>
      <c r="F228" s="7" t="n">
        <v>229</v>
      </c>
      <c r="G228" s="8" t="n">
        <v>322</v>
      </c>
      <c r="H228" s="13" t="n">
        <v>254</v>
      </c>
      <c r="I228" s="3" t="n">
        <f aca="false">SUM(D228:H228)</f>
        <v>1637</v>
      </c>
      <c r="J228" s="3" t="n">
        <f aca="false">C228-I228</f>
        <v>-137</v>
      </c>
    </row>
    <row r="229" customFormat="false" ht="15.75" hidden="false" customHeight="false" outlineLevel="0" collapsed="false">
      <c r="A229" s="4" t="s">
        <v>411</v>
      </c>
      <c r="B229" s="5" t="s">
        <v>412</v>
      </c>
      <c r="C229" s="2" t="n">
        <v>1500</v>
      </c>
      <c r="D229" s="2" t="n">
        <v>540</v>
      </c>
      <c r="E229" s="7" t="n">
        <v>294</v>
      </c>
      <c r="F229" s="7" t="n">
        <v>215</v>
      </c>
      <c r="G229" s="8" t="n">
        <v>322</v>
      </c>
      <c r="H229" s="13" t="n">
        <v>274</v>
      </c>
      <c r="I229" s="3" t="n">
        <f aca="false">SUM(D229:H229)</f>
        <v>1645</v>
      </c>
      <c r="J229" s="3" t="n">
        <f aca="false">C229-I229</f>
        <v>-145</v>
      </c>
    </row>
    <row r="230" customFormat="false" ht="15.75" hidden="false" customHeight="false" outlineLevel="0" collapsed="false">
      <c r="A230" s="4" t="s">
        <v>413</v>
      </c>
      <c r="B230" s="5" t="s">
        <v>414</v>
      </c>
      <c r="C230" s="2" t="n">
        <v>1500</v>
      </c>
      <c r="D230" s="2" t="n">
        <v>540</v>
      </c>
      <c r="E230" s="7" t="n">
        <v>278</v>
      </c>
      <c r="F230" s="7" t="n">
        <v>234</v>
      </c>
      <c r="G230" s="8" t="n">
        <v>352</v>
      </c>
      <c r="H230" s="13" t="n">
        <v>254</v>
      </c>
      <c r="I230" s="3" t="n">
        <f aca="false">SUM(D230:H230)</f>
        <v>1658</v>
      </c>
      <c r="J230" s="3" t="n">
        <f aca="false">C230-I230</f>
        <v>-158</v>
      </c>
    </row>
    <row r="231" customFormat="false" ht="15.75" hidden="false" customHeight="false" outlineLevel="0" collapsed="false">
      <c r="A231" s="4" t="s">
        <v>415</v>
      </c>
      <c r="B231" s="5" t="s">
        <v>416</v>
      </c>
      <c r="C231" s="2" t="n">
        <v>1500</v>
      </c>
      <c r="D231" s="2" t="n">
        <v>540</v>
      </c>
      <c r="E231" s="7" t="n">
        <v>275</v>
      </c>
      <c r="F231" s="7" t="n">
        <v>26</v>
      </c>
      <c r="G231" s="8" t="n">
        <v>321</v>
      </c>
      <c r="H231" s="13" t="n">
        <v>282</v>
      </c>
      <c r="I231" s="3" t="n">
        <f aca="false">SUM(D231:H231)</f>
        <v>1444</v>
      </c>
      <c r="J231" s="3" t="n">
        <f aca="false">C231-I231</f>
        <v>56</v>
      </c>
    </row>
    <row r="232" customFormat="false" ht="15.75" hidden="false" customHeight="false" outlineLevel="0" collapsed="false">
      <c r="A232" s="4" t="s">
        <v>417</v>
      </c>
      <c r="B232" s="5" t="s">
        <v>418</v>
      </c>
      <c r="C232" s="2" t="n">
        <v>1500</v>
      </c>
      <c r="D232" s="2" t="n">
        <v>540</v>
      </c>
      <c r="E232" s="7" t="n">
        <v>294</v>
      </c>
      <c r="F232" s="7" t="n">
        <v>227</v>
      </c>
      <c r="G232" s="8" t="n">
        <v>322</v>
      </c>
      <c r="H232" s="13" t="n">
        <v>274</v>
      </c>
      <c r="I232" s="3" t="n">
        <f aca="false">SUM(D232:H232)</f>
        <v>1657</v>
      </c>
      <c r="J232" s="3" t="n">
        <f aca="false">C232-I232</f>
        <v>-157</v>
      </c>
    </row>
    <row r="233" customFormat="false" ht="15.75" hidden="false" customHeight="false" outlineLevel="0" collapsed="false">
      <c r="A233" s="4" t="s">
        <v>419</v>
      </c>
      <c r="B233" s="5" t="s">
        <v>420</v>
      </c>
      <c r="C233" s="2" t="n">
        <v>1500</v>
      </c>
      <c r="D233" s="2" t="n">
        <v>540</v>
      </c>
      <c r="E233" s="7" t="n">
        <v>289</v>
      </c>
      <c r="F233" s="7" t="n">
        <v>227</v>
      </c>
      <c r="G233" s="8" t="n">
        <v>322</v>
      </c>
      <c r="H233" s="13" t="n">
        <v>274</v>
      </c>
      <c r="I233" s="3" t="n">
        <f aca="false">SUM(D233:H233)</f>
        <v>1652</v>
      </c>
      <c r="J233" s="3" t="n">
        <f aca="false">C233-I233</f>
        <v>-152</v>
      </c>
    </row>
    <row r="234" customFormat="false" ht="15.75" hidden="false" customHeight="false" outlineLevel="0" collapsed="false">
      <c r="A234" s="4" t="s">
        <v>421</v>
      </c>
      <c r="B234" s="5" t="s">
        <v>422</v>
      </c>
      <c r="C234" s="2" t="n">
        <v>1500</v>
      </c>
      <c r="D234" s="2" t="n">
        <v>540</v>
      </c>
      <c r="E234" s="7" t="n">
        <v>292</v>
      </c>
      <c r="F234" s="7" t="n">
        <v>230</v>
      </c>
      <c r="G234" s="8" t="n">
        <v>293</v>
      </c>
      <c r="H234" s="13" t="n">
        <v>280</v>
      </c>
      <c r="I234" s="3" t="n">
        <f aca="false">SUM(D234:H234)</f>
        <v>1635</v>
      </c>
      <c r="J234" s="3" t="n">
        <f aca="false">C234-I234</f>
        <v>-135</v>
      </c>
    </row>
    <row r="235" customFormat="false" ht="15.75" hidden="false" customHeight="false" outlineLevel="0" collapsed="false">
      <c r="A235" s="4" t="s">
        <v>423</v>
      </c>
      <c r="B235" s="5" t="s">
        <v>424</v>
      </c>
      <c r="C235" s="2" t="n">
        <v>1500</v>
      </c>
      <c r="D235" s="2" t="n">
        <v>540</v>
      </c>
      <c r="E235" s="7" t="n">
        <v>295</v>
      </c>
      <c r="F235" s="7" t="n">
        <v>234</v>
      </c>
      <c r="G235" s="8" t="n">
        <v>351</v>
      </c>
      <c r="H235" s="13" t="n">
        <v>254</v>
      </c>
      <c r="I235" s="3" t="n">
        <f aca="false">SUM(D235:H235)</f>
        <v>1674</v>
      </c>
      <c r="J235" s="3" t="n">
        <f aca="false">C235-I235</f>
        <v>-174</v>
      </c>
    </row>
    <row r="236" customFormat="false" ht="15.75" hidden="false" customHeight="false" outlineLevel="0" collapsed="false">
      <c r="A236" s="4" t="s">
        <v>425</v>
      </c>
      <c r="B236" s="5" t="s">
        <v>426</v>
      </c>
      <c r="C236" s="2" t="n">
        <v>1500</v>
      </c>
      <c r="D236" s="2" t="n">
        <v>540</v>
      </c>
      <c r="E236" s="7" t="n">
        <v>294</v>
      </c>
      <c r="F236" s="7" t="n">
        <v>234</v>
      </c>
      <c r="G236" s="8" t="n">
        <v>317</v>
      </c>
      <c r="H236" s="13" t="n">
        <v>279</v>
      </c>
      <c r="I236" s="3" t="n">
        <f aca="false">SUM(D236:H236)</f>
        <v>1664</v>
      </c>
      <c r="J236" s="3" t="n">
        <f aca="false">C236-I236</f>
        <v>-164</v>
      </c>
    </row>
    <row r="237" customFormat="false" ht="15.75" hidden="false" customHeight="false" outlineLevel="0" collapsed="false">
      <c r="A237" s="4" t="s">
        <v>427</v>
      </c>
      <c r="B237" s="5" t="s">
        <v>428</v>
      </c>
      <c r="C237" s="2" t="n">
        <v>1500</v>
      </c>
      <c r="D237" s="2" t="n">
        <v>540</v>
      </c>
      <c r="E237" s="7" t="n">
        <v>280</v>
      </c>
      <c r="F237" s="7" t="n">
        <v>233</v>
      </c>
      <c r="G237" s="8" t="n">
        <v>321</v>
      </c>
      <c r="H237" s="13" t="n">
        <v>274</v>
      </c>
      <c r="I237" s="3" t="n">
        <f aca="false">SUM(D237:H237)</f>
        <v>1648</v>
      </c>
      <c r="J237" s="3" t="n">
        <f aca="false">C237-I237</f>
        <v>-148</v>
      </c>
    </row>
    <row r="238" customFormat="false" ht="15.75" hidden="false" customHeight="false" outlineLevel="0" collapsed="false">
      <c r="A238" s="4" t="s">
        <v>429</v>
      </c>
      <c r="B238" s="5" t="s">
        <v>430</v>
      </c>
      <c r="C238" s="2" t="n">
        <v>1500</v>
      </c>
      <c r="D238" s="2" t="n">
        <v>540</v>
      </c>
      <c r="E238" s="7" t="n">
        <v>294</v>
      </c>
      <c r="F238" s="7" t="n">
        <v>234</v>
      </c>
      <c r="G238" s="8" t="n">
        <v>345</v>
      </c>
      <c r="H238" s="13" t="n">
        <v>254</v>
      </c>
      <c r="I238" s="3" t="n">
        <f aca="false">SUM(D238:H238)</f>
        <v>1667</v>
      </c>
      <c r="J238" s="3" t="n">
        <f aca="false">C238-I238</f>
        <v>-167</v>
      </c>
    </row>
    <row r="239" customFormat="false" ht="15.75" hidden="false" customHeight="false" outlineLevel="0" collapsed="false">
      <c r="A239" s="4" t="s">
        <v>431</v>
      </c>
      <c r="B239" s="5" t="s">
        <v>432</v>
      </c>
      <c r="C239" s="2" t="n">
        <v>1500</v>
      </c>
      <c r="D239" s="2" t="n">
        <v>540</v>
      </c>
      <c r="E239" s="7" t="n">
        <v>260</v>
      </c>
      <c r="F239" s="7" t="n">
        <v>229</v>
      </c>
      <c r="G239" s="8" t="n">
        <v>293</v>
      </c>
      <c r="H239" s="13" t="n">
        <v>254</v>
      </c>
      <c r="I239" s="3" t="n">
        <f aca="false">SUM(D239:H239)</f>
        <v>1576</v>
      </c>
      <c r="J239" s="3" t="n">
        <f aca="false">C239-I239</f>
        <v>-76</v>
      </c>
    </row>
    <row r="240" customFormat="false" ht="15.75" hidden="false" customHeight="false" outlineLevel="0" collapsed="false">
      <c r="A240" s="4" t="s">
        <v>433</v>
      </c>
      <c r="B240" s="5" t="s">
        <v>434</v>
      </c>
      <c r="C240" s="2" t="n">
        <v>1500</v>
      </c>
      <c r="D240" s="2" t="n">
        <v>540</v>
      </c>
      <c r="E240" s="7" t="n">
        <v>288</v>
      </c>
      <c r="F240" s="7" t="n">
        <v>234</v>
      </c>
      <c r="G240" s="8" t="n">
        <v>322</v>
      </c>
      <c r="H240" s="13" t="n">
        <v>254</v>
      </c>
      <c r="I240" s="3" t="n">
        <f aca="false">SUM(D240:H240)</f>
        <v>1638</v>
      </c>
      <c r="J240" s="3" t="n">
        <f aca="false">C240-I240</f>
        <v>-138</v>
      </c>
    </row>
    <row r="241" customFormat="false" ht="15.75" hidden="false" customHeight="false" outlineLevel="0" collapsed="false">
      <c r="A241" s="4" t="s">
        <v>435</v>
      </c>
      <c r="B241" s="5" t="s">
        <v>436</v>
      </c>
      <c r="C241" s="2" t="n">
        <v>1500</v>
      </c>
      <c r="D241" s="2" t="n">
        <v>540</v>
      </c>
      <c r="E241" s="7" t="n">
        <v>284</v>
      </c>
      <c r="F241" s="7" t="n">
        <v>227</v>
      </c>
      <c r="G241" s="8" t="n">
        <v>322</v>
      </c>
      <c r="H241" s="14" t="n">
        <v>274</v>
      </c>
      <c r="I241" s="3" t="n">
        <f aca="false">SUM(D241:H241)</f>
        <v>1647</v>
      </c>
      <c r="J241" s="3" t="n">
        <f aca="false">C241-I241</f>
        <v>-147</v>
      </c>
    </row>
    <row r="242" customFormat="false" ht="15.75" hidden="false" customHeight="false" outlineLevel="0" collapsed="false">
      <c r="A242" s="4" t="s">
        <v>437</v>
      </c>
      <c r="B242" s="5" t="s">
        <v>438</v>
      </c>
      <c r="C242" s="2" t="n">
        <v>1500</v>
      </c>
      <c r="D242" s="2" t="n">
        <v>540</v>
      </c>
      <c r="E242" s="7" t="n">
        <v>292</v>
      </c>
      <c r="F242" s="7" t="n">
        <v>234</v>
      </c>
      <c r="G242" s="8" t="n">
        <v>357</v>
      </c>
      <c r="H242" s="14" t="n">
        <v>280</v>
      </c>
      <c r="I242" s="3" t="n">
        <f aca="false">SUM(D242:H242)</f>
        <v>1703</v>
      </c>
      <c r="J242" s="3" t="n">
        <f aca="false">C242-I242</f>
        <v>-203</v>
      </c>
    </row>
    <row r="243" customFormat="false" ht="15.75" hidden="false" customHeight="false" outlineLevel="0" collapsed="false">
      <c r="A243" s="4" t="s">
        <v>439</v>
      </c>
      <c r="B243" s="5" t="s">
        <v>440</v>
      </c>
      <c r="C243" s="2" t="n">
        <v>1500</v>
      </c>
      <c r="D243" s="2" t="n">
        <v>540</v>
      </c>
      <c r="E243" s="7" t="n">
        <v>260</v>
      </c>
      <c r="F243" s="7" t="n">
        <v>235</v>
      </c>
      <c r="G243" s="8" t="n">
        <v>313</v>
      </c>
      <c r="H243" s="14" t="n">
        <v>294</v>
      </c>
      <c r="I243" s="3" t="n">
        <f aca="false">SUM(D243:H243)</f>
        <v>1642</v>
      </c>
      <c r="J243" s="3" t="n">
        <f aca="false">C243-I243</f>
        <v>-142</v>
      </c>
    </row>
    <row r="244" customFormat="false" ht="15.75" hidden="false" customHeight="false" outlineLevel="0" collapsed="false">
      <c r="A244" s="4" t="s">
        <v>441</v>
      </c>
      <c r="B244" s="5" t="s">
        <v>442</v>
      </c>
      <c r="C244" s="2" t="n">
        <v>1500</v>
      </c>
      <c r="D244" s="2" t="n">
        <v>540</v>
      </c>
      <c r="E244" s="7" t="n">
        <v>280</v>
      </c>
      <c r="F244" s="7" t="n">
        <v>219</v>
      </c>
      <c r="G244" s="8" t="n">
        <v>313</v>
      </c>
      <c r="H244" s="14" t="n">
        <v>25</v>
      </c>
      <c r="I244" s="3" t="n">
        <f aca="false">SUM(D244:H244)</f>
        <v>1377</v>
      </c>
      <c r="J244" s="3" t="n">
        <f aca="false">C244-I244</f>
        <v>123</v>
      </c>
    </row>
    <row r="245" customFormat="false" ht="15.75" hidden="false" customHeight="false" outlineLevel="0" collapsed="false">
      <c r="A245" s="4" t="s">
        <v>443</v>
      </c>
      <c r="B245" s="5" t="s">
        <v>444</v>
      </c>
      <c r="C245" s="2" t="n">
        <v>1500</v>
      </c>
      <c r="D245" s="2" t="n">
        <v>540</v>
      </c>
      <c r="E245" s="7" t="n">
        <v>275</v>
      </c>
      <c r="F245" s="7" t="n">
        <v>235</v>
      </c>
      <c r="G245" s="8" t="n">
        <v>353</v>
      </c>
      <c r="H245" s="14" t="n">
        <v>290</v>
      </c>
      <c r="I245" s="3" t="n">
        <f aca="false">SUM(D245:H245)</f>
        <v>1693</v>
      </c>
      <c r="J245" s="3" t="n">
        <f aca="false">C245-I245</f>
        <v>-193</v>
      </c>
    </row>
    <row r="246" customFormat="false" ht="15.75" hidden="false" customHeight="false" outlineLevel="0" collapsed="false">
      <c r="A246" s="4" t="s">
        <v>445</v>
      </c>
      <c r="B246" s="5" t="s">
        <v>446</v>
      </c>
      <c r="C246" s="2" t="n">
        <v>1500</v>
      </c>
      <c r="D246" s="2" t="n">
        <v>540</v>
      </c>
      <c r="E246" s="7" t="n">
        <v>288</v>
      </c>
      <c r="F246" s="7" t="n">
        <v>234</v>
      </c>
      <c r="G246" s="8" t="n">
        <v>325</v>
      </c>
      <c r="H246" s="14" t="n">
        <v>286</v>
      </c>
      <c r="I246" s="3" t="n">
        <f aca="false">SUM(D246:H246)</f>
        <v>1673</v>
      </c>
      <c r="J246" s="3" t="n">
        <f aca="false">C246-I246</f>
        <v>-173</v>
      </c>
    </row>
    <row r="247" customFormat="false" ht="14.25" hidden="false" customHeight="false" outlineLevel="0" collapsed="false">
      <c r="A247" s="4"/>
      <c r="B247" s="4"/>
      <c r="C247" s="10" t="n">
        <f aca="false">SUM(C193:C246)</f>
        <v>81000</v>
      </c>
      <c r="D247" s="10" t="n">
        <f aca="false">SUM(D193:D246)</f>
        <v>29160</v>
      </c>
      <c r="E247" s="7" t="n">
        <f aca="false">SUM(E193:E246)</f>
        <v>15513</v>
      </c>
      <c r="F247" s="7" t="n">
        <f aca="false">SUM(F193:F246)</f>
        <v>11898</v>
      </c>
      <c r="G247" s="10" t="n">
        <f aca="false">SUM(G193:G246)</f>
        <v>17559</v>
      </c>
      <c r="H247" s="14" t="n">
        <f aca="false">SUM(H193:H246)</f>
        <v>12914</v>
      </c>
      <c r="I247" s="3" t="n">
        <f aca="false">SUM(D247:H247)</f>
        <v>87044</v>
      </c>
      <c r="J247" s="3" t="n">
        <f aca="false">C247-I247</f>
        <v>-6044</v>
      </c>
    </row>
    <row r="248" customFormat="false" ht="14.25" hidden="false" customHeight="false" outlineLevel="0" collapsed="false">
      <c r="A248" s="20" t="s">
        <v>447</v>
      </c>
      <c r="B248" s="20"/>
      <c r="C248" s="20"/>
      <c r="D248" s="20"/>
      <c r="E248" s="20"/>
      <c r="F248" s="20"/>
      <c r="G248" s="20"/>
      <c r="H248" s="20"/>
      <c r="I248" s="20"/>
    </row>
    <row r="249" customFormat="false" ht="14.2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</row>
    <row r="250" customFormat="false" ht="14.2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</row>
    <row r="251" customFormat="false" ht="14.25" hidden="false" customHeight="false" outlineLevel="0" collapsed="false">
      <c r="A251" s="2" t="s">
        <v>1</v>
      </c>
      <c r="B251" s="2" t="s">
        <v>2</v>
      </c>
      <c r="C251" s="2" t="s">
        <v>3</v>
      </c>
      <c r="D251" s="2" t="s">
        <v>4</v>
      </c>
      <c r="E251" s="2" t="s">
        <v>5</v>
      </c>
      <c r="F251" s="2" t="s">
        <v>6</v>
      </c>
      <c r="G251" s="2" t="s">
        <v>7</v>
      </c>
      <c r="H251" s="12" t="s">
        <v>8</v>
      </c>
      <c r="I251" s="3" t="s">
        <v>9</v>
      </c>
      <c r="J251" s="3" t="s">
        <v>10</v>
      </c>
    </row>
    <row r="252" customFormat="false" ht="14.25" hidden="false" customHeight="false" outlineLevel="0" collapsed="false">
      <c r="A252" s="4" t="s">
        <v>448</v>
      </c>
      <c r="B252" s="5" t="s">
        <v>449</v>
      </c>
      <c r="C252" s="2" t="n">
        <v>1500</v>
      </c>
      <c r="D252" s="2" t="n">
        <v>556</v>
      </c>
      <c r="E252" s="2" t="n">
        <v>293</v>
      </c>
      <c r="F252" s="2" t="n">
        <v>227</v>
      </c>
      <c r="G252" s="2" t="n">
        <v>220</v>
      </c>
      <c r="H252" s="12" t="n">
        <v>254</v>
      </c>
      <c r="I252" s="3" t="n">
        <f aca="false">SUM(D252:H252)</f>
        <v>1550</v>
      </c>
      <c r="J252" s="3" t="n">
        <f aca="false">C252-I252</f>
        <v>-50</v>
      </c>
    </row>
    <row r="253" customFormat="false" ht="14.25" hidden="false" customHeight="false" outlineLevel="0" collapsed="false">
      <c r="A253" s="4" t="s">
        <v>450</v>
      </c>
      <c r="B253" s="5" t="s">
        <v>451</v>
      </c>
      <c r="C253" s="2" t="n">
        <v>1500</v>
      </c>
      <c r="D253" s="2" t="n">
        <v>556</v>
      </c>
      <c r="E253" s="2" t="n">
        <v>259</v>
      </c>
      <c r="F253" s="2" t="n">
        <v>227</v>
      </c>
      <c r="G253" s="2" t="n">
        <v>220</v>
      </c>
      <c r="H253" s="12" t="n">
        <v>226</v>
      </c>
      <c r="I253" s="3" t="n">
        <f aca="false">SUM(D253:H253)</f>
        <v>1488</v>
      </c>
      <c r="J253" s="3" t="n">
        <f aca="false">C253-I253</f>
        <v>12</v>
      </c>
    </row>
    <row r="254" customFormat="false" ht="14.25" hidden="false" customHeight="false" outlineLevel="0" collapsed="false">
      <c r="A254" s="4" t="s">
        <v>452</v>
      </c>
      <c r="B254" s="5" t="s">
        <v>453</v>
      </c>
      <c r="C254" s="2" t="n">
        <v>1500</v>
      </c>
      <c r="D254" s="2" t="n">
        <v>556</v>
      </c>
      <c r="E254" s="2" t="n">
        <v>293</v>
      </c>
      <c r="F254" s="2" t="n">
        <v>230</v>
      </c>
      <c r="G254" s="2" t="n">
        <v>220</v>
      </c>
      <c r="H254" s="12" t="n">
        <v>226</v>
      </c>
      <c r="I254" s="3" t="n">
        <f aca="false">SUM(D254:H254)</f>
        <v>1525</v>
      </c>
      <c r="J254" s="3" t="n">
        <f aca="false">C254-I254</f>
        <v>-25</v>
      </c>
    </row>
    <row r="255" customFormat="false" ht="14.25" hidden="false" customHeight="false" outlineLevel="0" collapsed="false">
      <c r="A255" s="4" t="s">
        <v>454</v>
      </c>
      <c r="B255" s="5" t="s">
        <v>455</v>
      </c>
      <c r="C255" s="2" t="n">
        <v>1500</v>
      </c>
      <c r="D255" s="2" t="n">
        <v>556</v>
      </c>
      <c r="E255" s="2" t="n">
        <v>259</v>
      </c>
      <c r="F255" s="2" t="n">
        <v>233</v>
      </c>
      <c r="G255" s="2" t="n">
        <v>220</v>
      </c>
      <c r="H255" s="12" t="n">
        <v>226</v>
      </c>
      <c r="I255" s="3" t="n">
        <f aca="false">SUM(D255:H255)</f>
        <v>1494</v>
      </c>
      <c r="J255" s="3" t="n">
        <f aca="false">C255-I255</f>
        <v>6</v>
      </c>
    </row>
    <row r="256" customFormat="false" ht="14.25" hidden="false" customHeight="false" outlineLevel="0" collapsed="false">
      <c r="A256" s="4" t="s">
        <v>456</v>
      </c>
      <c r="B256" s="5" t="s">
        <v>457</v>
      </c>
      <c r="C256" s="2" t="n">
        <v>1500</v>
      </c>
      <c r="D256" s="2" t="n">
        <v>556</v>
      </c>
      <c r="E256" s="2" t="n">
        <v>259</v>
      </c>
      <c r="F256" s="2" t="n">
        <v>233</v>
      </c>
      <c r="G256" s="2" t="n">
        <v>220</v>
      </c>
      <c r="H256" s="12" t="n">
        <v>226</v>
      </c>
      <c r="I256" s="3" t="n">
        <f aca="false">SUM(D256:H256)</f>
        <v>1494</v>
      </c>
      <c r="J256" s="3" t="n">
        <f aca="false">C256-I256</f>
        <v>6</v>
      </c>
    </row>
    <row r="257" customFormat="false" ht="14.25" hidden="false" customHeight="false" outlineLevel="0" collapsed="false">
      <c r="A257" s="4" t="s">
        <v>458</v>
      </c>
      <c r="B257" s="5" t="s">
        <v>459</v>
      </c>
      <c r="C257" s="2" t="n">
        <v>1500</v>
      </c>
      <c r="D257" s="2" t="n">
        <v>556</v>
      </c>
      <c r="E257" s="2" t="n">
        <v>293</v>
      </c>
      <c r="F257" s="2" t="n">
        <v>235</v>
      </c>
      <c r="G257" s="2" t="n">
        <v>249</v>
      </c>
      <c r="H257" s="12" t="n">
        <v>246</v>
      </c>
      <c r="I257" s="3" t="n">
        <f aca="false">SUM(D257:H257)</f>
        <v>1579</v>
      </c>
      <c r="J257" s="3" t="n">
        <f aca="false">C257-I257</f>
        <v>-79</v>
      </c>
    </row>
    <row r="258" customFormat="false" ht="14.25" hidden="false" customHeight="false" outlineLevel="0" collapsed="false">
      <c r="A258" s="4" t="s">
        <v>460</v>
      </c>
      <c r="B258" s="5" t="s">
        <v>461</v>
      </c>
      <c r="C258" s="2" t="n">
        <v>1500</v>
      </c>
      <c r="D258" s="2" t="n">
        <v>556</v>
      </c>
      <c r="E258" s="2" t="n">
        <v>293</v>
      </c>
      <c r="F258" s="2" t="n">
        <v>227</v>
      </c>
      <c r="G258" s="2" t="n">
        <v>249</v>
      </c>
      <c r="H258" s="12" t="n">
        <v>226</v>
      </c>
      <c r="I258" s="3" t="n">
        <f aca="false">SUM(D258:H258)</f>
        <v>1551</v>
      </c>
      <c r="J258" s="3" t="n">
        <f aca="false">C258-I258</f>
        <v>-51</v>
      </c>
    </row>
    <row r="259" customFormat="false" ht="14.25" hidden="false" customHeight="false" outlineLevel="0" collapsed="false">
      <c r="A259" s="4" t="s">
        <v>462</v>
      </c>
      <c r="B259" s="5" t="s">
        <v>463</v>
      </c>
      <c r="C259" s="2" t="n">
        <v>1500</v>
      </c>
      <c r="D259" s="2" t="n">
        <v>556</v>
      </c>
      <c r="E259" s="2" t="n">
        <v>274</v>
      </c>
      <c r="F259" s="2" t="n">
        <v>235</v>
      </c>
      <c r="G259" s="2" t="n">
        <v>297</v>
      </c>
      <c r="H259" s="12" t="n">
        <v>226</v>
      </c>
      <c r="I259" s="3" t="n">
        <f aca="false">SUM(D259:H259)</f>
        <v>1588</v>
      </c>
      <c r="J259" s="3" t="n">
        <f aca="false">C259-I259</f>
        <v>-88</v>
      </c>
    </row>
    <row r="260" customFormat="false" ht="14.25" hidden="false" customHeight="false" outlineLevel="0" collapsed="false">
      <c r="A260" s="4" t="s">
        <v>464</v>
      </c>
      <c r="B260" s="5" t="s">
        <v>465</v>
      </c>
      <c r="C260" s="2" t="n">
        <v>1500</v>
      </c>
      <c r="D260" s="2" t="n">
        <v>556</v>
      </c>
      <c r="E260" s="2" t="n">
        <v>282</v>
      </c>
      <c r="F260" s="2" t="n">
        <v>235</v>
      </c>
      <c r="G260" s="2" t="n">
        <v>249</v>
      </c>
      <c r="H260" s="12" t="n">
        <v>246</v>
      </c>
      <c r="I260" s="3" t="n">
        <f aca="false">SUM(D260:H260)</f>
        <v>1568</v>
      </c>
      <c r="J260" s="3" t="n">
        <f aca="false">C260-I260</f>
        <v>-68</v>
      </c>
    </row>
    <row r="261" customFormat="false" ht="14.25" hidden="false" customHeight="false" outlineLevel="0" collapsed="false">
      <c r="A261" s="4" t="s">
        <v>466</v>
      </c>
      <c r="B261" s="5" t="s">
        <v>467</v>
      </c>
      <c r="C261" s="2" t="n">
        <v>1500</v>
      </c>
      <c r="D261" s="2" t="n">
        <v>556</v>
      </c>
      <c r="E261" s="2" t="n">
        <v>279</v>
      </c>
      <c r="F261" s="2" t="n">
        <v>233</v>
      </c>
      <c r="G261" s="2" t="n">
        <v>243</v>
      </c>
      <c r="H261" s="12" t="n">
        <v>258</v>
      </c>
      <c r="I261" s="3" t="n">
        <f aca="false">SUM(D261:H261)</f>
        <v>1569</v>
      </c>
      <c r="J261" s="3" t="n">
        <f aca="false">C261-I261</f>
        <v>-69</v>
      </c>
    </row>
    <row r="262" customFormat="false" ht="14.25" hidden="false" customHeight="false" outlineLevel="0" collapsed="false">
      <c r="A262" s="4" t="s">
        <v>468</v>
      </c>
      <c r="B262" s="5" t="s">
        <v>469</v>
      </c>
      <c r="C262" s="2" t="n">
        <v>1500</v>
      </c>
      <c r="D262" s="2" t="n">
        <v>556</v>
      </c>
      <c r="E262" s="2" t="n">
        <v>227</v>
      </c>
      <c r="F262" s="2" t="n">
        <v>227</v>
      </c>
      <c r="G262" s="2" t="n">
        <v>220</v>
      </c>
      <c r="H262" s="12" t="n">
        <v>226</v>
      </c>
      <c r="I262" s="3" t="n">
        <f aca="false">SUM(D262:H262)</f>
        <v>1456</v>
      </c>
      <c r="J262" s="3" t="n">
        <f aca="false">C262-I262</f>
        <v>44</v>
      </c>
    </row>
    <row r="263" customFormat="false" ht="14.25" hidden="false" customHeight="false" outlineLevel="0" collapsed="false">
      <c r="A263" s="4" t="s">
        <v>470</v>
      </c>
      <c r="B263" s="5" t="s">
        <v>471</v>
      </c>
      <c r="C263" s="2" t="n">
        <v>1500</v>
      </c>
      <c r="D263" s="2" t="n">
        <v>556</v>
      </c>
      <c r="E263" s="2" t="n">
        <v>287</v>
      </c>
      <c r="F263" s="2" t="n">
        <v>235</v>
      </c>
      <c r="G263" s="2" t="n">
        <v>268</v>
      </c>
      <c r="H263" s="12" t="n">
        <v>226</v>
      </c>
      <c r="I263" s="3" t="n">
        <f aca="false">SUM(D263:H263)</f>
        <v>1572</v>
      </c>
      <c r="J263" s="3" t="n">
        <f aca="false">C263-I263</f>
        <v>-72</v>
      </c>
    </row>
    <row r="264" customFormat="false" ht="14.25" hidden="false" customHeight="false" outlineLevel="0" collapsed="false">
      <c r="A264" s="4" t="s">
        <v>472</v>
      </c>
      <c r="B264" s="5" t="s">
        <v>473</v>
      </c>
      <c r="C264" s="2" t="n">
        <v>1500</v>
      </c>
      <c r="D264" s="2" t="n">
        <v>556</v>
      </c>
      <c r="E264" s="2" t="n">
        <v>293</v>
      </c>
      <c r="F264" s="2" t="n">
        <v>235</v>
      </c>
      <c r="G264" s="2" t="n">
        <v>268</v>
      </c>
      <c r="H264" s="12" t="n">
        <v>258</v>
      </c>
      <c r="I264" s="3" t="n">
        <f aca="false">SUM(D264:H264)</f>
        <v>1610</v>
      </c>
      <c r="J264" s="3" t="n">
        <f aca="false">C264-I264</f>
        <v>-110</v>
      </c>
    </row>
    <row r="265" customFormat="false" ht="14.25" hidden="false" customHeight="false" outlineLevel="0" collapsed="false">
      <c r="A265" s="4" t="s">
        <v>474</v>
      </c>
      <c r="B265" s="5" t="s">
        <v>475</v>
      </c>
      <c r="C265" s="2" t="n">
        <v>1500</v>
      </c>
      <c r="D265" s="2" t="n">
        <v>556</v>
      </c>
      <c r="E265" s="2" t="n">
        <v>293</v>
      </c>
      <c r="F265" s="2" t="n">
        <v>227</v>
      </c>
      <c r="G265" s="2" t="n">
        <v>220</v>
      </c>
      <c r="H265" s="12" t="n">
        <v>269</v>
      </c>
      <c r="I265" s="3" t="n">
        <f aca="false">SUM(D265:H265)</f>
        <v>1565</v>
      </c>
      <c r="J265" s="3" t="n">
        <f aca="false">C265-I265</f>
        <v>-65</v>
      </c>
    </row>
    <row r="266" customFormat="false" ht="14.25" hidden="false" customHeight="false" outlineLevel="0" collapsed="false">
      <c r="A266" s="4" t="s">
        <v>476</v>
      </c>
      <c r="B266" s="5" t="s">
        <v>477</v>
      </c>
      <c r="C266" s="2" t="n">
        <v>1500</v>
      </c>
      <c r="D266" s="2" t="n">
        <v>556</v>
      </c>
      <c r="E266" s="2" t="n">
        <v>227</v>
      </c>
      <c r="F266" s="2" t="n">
        <v>235</v>
      </c>
      <c r="G266" s="2" t="n">
        <v>278</v>
      </c>
      <c r="H266" s="12" t="n">
        <v>258</v>
      </c>
      <c r="I266" s="3" t="n">
        <f aca="false">SUM(D266:H266)</f>
        <v>1554</v>
      </c>
      <c r="J266" s="3" t="n">
        <f aca="false">C266-I266</f>
        <v>-54</v>
      </c>
    </row>
    <row r="267" customFormat="false" ht="14.25" hidden="false" customHeight="false" outlineLevel="0" collapsed="false">
      <c r="A267" s="4" t="s">
        <v>478</v>
      </c>
      <c r="B267" s="5" t="s">
        <v>479</v>
      </c>
      <c r="C267" s="2" t="n">
        <v>1500</v>
      </c>
      <c r="D267" s="2" t="n">
        <v>556</v>
      </c>
      <c r="E267" s="2" t="n">
        <v>287</v>
      </c>
      <c r="F267" s="2" t="n">
        <v>229</v>
      </c>
      <c r="G267" s="2" t="n">
        <v>279</v>
      </c>
      <c r="H267" s="12" t="n">
        <v>226</v>
      </c>
      <c r="I267" s="3" t="n">
        <f aca="false">SUM(D267:H267)</f>
        <v>1577</v>
      </c>
      <c r="J267" s="3" t="n">
        <f aca="false">C267-I267</f>
        <v>-77</v>
      </c>
    </row>
    <row r="268" customFormat="false" ht="14.25" hidden="false" customHeight="false" outlineLevel="0" collapsed="false">
      <c r="A268" s="4" t="s">
        <v>480</v>
      </c>
      <c r="B268" s="5" t="s">
        <v>481</v>
      </c>
      <c r="C268" s="2" t="n">
        <v>1500</v>
      </c>
      <c r="D268" s="2" t="n">
        <v>556</v>
      </c>
      <c r="E268" s="2" t="n">
        <v>259</v>
      </c>
      <c r="F268" s="2" t="n">
        <v>227</v>
      </c>
      <c r="G268" s="2" t="n">
        <v>307</v>
      </c>
      <c r="H268" s="12" t="n">
        <v>226</v>
      </c>
      <c r="I268" s="3" t="n">
        <f aca="false">SUM(D268:H268)</f>
        <v>1575</v>
      </c>
      <c r="J268" s="3" t="n">
        <f aca="false">C268-I268</f>
        <v>-75</v>
      </c>
    </row>
    <row r="269" customFormat="false" ht="14.25" hidden="false" customHeight="false" outlineLevel="0" collapsed="false">
      <c r="A269" s="4" t="s">
        <v>482</v>
      </c>
      <c r="B269" s="5" t="s">
        <v>483</v>
      </c>
      <c r="C269" s="2" t="n">
        <v>1500</v>
      </c>
      <c r="D269" s="2" t="n">
        <v>556</v>
      </c>
      <c r="E269" s="2" t="n">
        <v>282</v>
      </c>
      <c r="F269" s="2" t="n">
        <v>235</v>
      </c>
      <c r="G269" s="2" t="n">
        <v>250</v>
      </c>
      <c r="H269" s="12" t="n">
        <v>246</v>
      </c>
      <c r="I269" s="3" t="n">
        <f aca="false">SUM(D269:H269)</f>
        <v>1569</v>
      </c>
      <c r="J269" s="3" t="n">
        <f aca="false">C269-I269</f>
        <v>-69</v>
      </c>
    </row>
    <row r="270" customFormat="false" ht="14.25" hidden="false" customHeight="false" outlineLevel="0" collapsed="false">
      <c r="A270" s="4" t="s">
        <v>484</v>
      </c>
      <c r="B270" s="5" t="s">
        <v>485</v>
      </c>
      <c r="C270" s="2" t="n">
        <v>1500</v>
      </c>
      <c r="D270" s="2" t="n">
        <v>556</v>
      </c>
      <c r="E270" s="2" t="n">
        <v>286</v>
      </c>
      <c r="F270" s="2" t="n">
        <v>219</v>
      </c>
      <c r="G270" s="2" t="n">
        <v>278</v>
      </c>
      <c r="H270" s="12" t="n">
        <v>32</v>
      </c>
      <c r="I270" s="3" t="n">
        <f aca="false">SUM(D270:H270)</f>
        <v>1371</v>
      </c>
      <c r="J270" s="3" t="n">
        <f aca="false">C270-I270</f>
        <v>129</v>
      </c>
    </row>
    <row r="271" customFormat="false" ht="14.25" hidden="false" customHeight="false" outlineLevel="0" collapsed="false">
      <c r="A271" s="4" t="s">
        <v>486</v>
      </c>
      <c r="B271" s="5" t="s">
        <v>487</v>
      </c>
      <c r="C271" s="2" t="n">
        <v>1500</v>
      </c>
      <c r="D271" s="2" t="n">
        <v>556</v>
      </c>
      <c r="E271" s="2" t="n">
        <v>279</v>
      </c>
      <c r="F271" s="2" t="n">
        <v>233</v>
      </c>
      <c r="G271" s="2" t="n">
        <v>273</v>
      </c>
      <c r="H271" s="12" t="n">
        <v>226</v>
      </c>
      <c r="I271" s="3" t="n">
        <f aca="false">SUM(D271:H271)</f>
        <v>1567</v>
      </c>
      <c r="J271" s="3" t="n">
        <f aca="false">C271-I271</f>
        <v>-67</v>
      </c>
    </row>
    <row r="272" customFormat="false" ht="15.75" hidden="false" customHeight="false" outlineLevel="0" collapsed="false">
      <c r="A272" s="4" t="s">
        <v>488</v>
      </c>
      <c r="B272" s="5" t="s">
        <v>489</v>
      </c>
      <c r="C272" s="2" t="n">
        <v>1500</v>
      </c>
      <c r="D272" s="2" t="n">
        <v>556</v>
      </c>
      <c r="E272" s="7" t="n">
        <v>294</v>
      </c>
      <c r="F272" s="7" t="n">
        <v>234</v>
      </c>
      <c r="G272" s="8" t="n">
        <v>249</v>
      </c>
      <c r="H272" s="13" t="n">
        <v>246</v>
      </c>
      <c r="I272" s="3" t="n">
        <f aca="false">SUM(D272:H272)</f>
        <v>1579</v>
      </c>
      <c r="J272" s="3" t="n">
        <f aca="false">C272-I272</f>
        <v>-79</v>
      </c>
    </row>
    <row r="273" customFormat="false" ht="15.75" hidden="false" customHeight="false" outlineLevel="0" collapsed="false">
      <c r="A273" s="4" t="s">
        <v>490</v>
      </c>
      <c r="B273" s="5" t="s">
        <v>491</v>
      </c>
      <c r="C273" s="2" t="n">
        <v>1500</v>
      </c>
      <c r="D273" s="2" t="n">
        <v>556</v>
      </c>
      <c r="E273" s="7" t="n">
        <v>279</v>
      </c>
      <c r="F273" s="7" t="n">
        <v>227</v>
      </c>
      <c r="G273" s="8" t="n">
        <v>220</v>
      </c>
      <c r="H273" s="13" t="n">
        <v>0</v>
      </c>
      <c r="I273" s="3" t="n">
        <f aca="false">SUM(D273:H273)</f>
        <v>1282</v>
      </c>
      <c r="J273" s="3" t="n">
        <f aca="false">C273-I273</f>
        <v>218</v>
      </c>
    </row>
    <row r="274" customFormat="false" ht="15.75" hidden="false" customHeight="false" outlineLevel="0" collapsed="false">
      <c r="A274" s="4" t="s">
        <v>492</v>
      </c>
      <c r="B274" s="5" t="s">
        <v>493</v>
      </c>
      <c r="C274" s="2" t="n">
        <v>1500</v>
      </c>
      <c r="D274" s="2" t="n">
        <v>556</v>
      </c>
      <c r="E274" s="7" t="n">
        <v>299</v>
      </c>
      <c r="F274" s="7" t="n">
        <v>227</v>
      </c>
      <c r="G274" s="8" t="n">
        <v>247</v>
      </c>
      <c r="H274" s="13" t="n">
        <v>226</v>
      </c>
      <c r="I274" s="3" t="n">
        <f aca="false">SUM(D274:H274)</f>
        <v>1555</v>
      </c>
      <c r="J274" s="3" t="n">
        <f aca="false">C274-I274</f>
        <v>-55</v>
      </c>
    </row>
    <row r="275" customFormat="false" ht="15.75" hidden="false" customHeight="false" outlineLevel="0" collapsed="false">
      <c r="A275" s="4" t="s">
        <v>494</v>
      </c>
      <c r="B275" s="5" t="s">
        <v>495</v>
      </c>
      <c r="C275" s="2" t="n">
        <v>1500</v>
      </c>
      <c r="D275" s="2" t="n">
        <v>556</v>
      </c>
      <c r="E275" s="7" t="n">
        <v>293</v>
      </c>
      <c r="F275" s="7" t="n">
        <v>219</v>
      </c>
      <c r="G275" s="8" t="n">
        <v>254</v>
      </c>
      <c r="H275" s="13" t="n">
        <v>241</v>
      </c>
      <c r="I275" s="3" t="n">
        <f aca="false">SUM(D275:H275)</f>
        <v>1563</v>
      </c>
      <c r="J275" s="3" t="n">
        <f aca="false">C275-I275</f>
        <v>-63</v>
      </c>
    </row>
    <row r="276" customFormat="false" ht="15.75" hidden="false" customHeight="false" outlineLevel="0" collapsed="false">
      <c r="A276" s="4" t="s">
        <v>496</v>
      </c>
      <c r="B276" s="5" t="s">
        <v>497</v>
      </c>
      <c r="C276" s="2" t="n">
        <v>1500</v>
      </c>
      <c r="D276" s="2" t="n">
        <v>556</v>
      </c>
      <c r="E276" s="7" t="n">
        <v>291</v>
      </c>
      <c r="F276" s="7" t="n">
        <v>207</v>
      </c>
      <c r="G276" s="8" t="n">
        <v>276</v>
      </c>
      <c r="H276" s="13" t="n">
        <v>226</v>
      </c>
      <c r="I276" s="3" t="n">
        <f aca="false">SUM(D276:H276)</f>
        <v>1556</v>
      </c>
      <c r="J276" s="3" t="n">
        <f aca="false">C276-I276</f>
        <v>-56</v>
      </c>
    </row>
    <row r="277" customFormat="false" ht="15.75" hidden="false" customHeight="false" outlineLevel="0" collapsed="false">
      <c r="A277" s="4" t="s">
        <v>498</v>
      </c>
      <c r="B277" s="5" t="s">
        <v>499</v>
      </c>
      <c r="C277" s="2" t="n">
        <v>1500</v>
      </c>
      <c r="D277" s="2" t="n">
        <v>556</v>
      </c>
      <c r="E277" s="7" t="n">
        <v>294</v>
      </c>
      <c r="F277" s="7" t="n">
        <v>227</v>
      </c>
      <c r="G277" s="8" t="n">
        <v>249</v>
      </c>
      <c r="H277" s="13" t="n">
        <v>226</v>
      </c>
      <c r="I277" s="3" t="n">
        <f aca="false">SUM(D277:H277)</f>
        <v>1552</v>
      </c>
      <c r="J277" s="3" t="n">
        <f aca="false">C277-I277</f>
        <v>-52</v>
      </c>
    </row>
    <row r="278" customFormat="false" ht="15.75" hidden="false" customHeight="false" outlineLevel="0" collapsed="false">
      <c r="A278" s="4" t="s">
        <v>500</v>
      </c>
      <c r="B278" s="5" t="s">
        <v>501</v>
      </c>
      <c r="C278" s="2" t="n">
        <v>1500</v>
      </c>
      <c r="D278" s="2" t="n">
        <v>556</v>
      </c>
      <c r="E278" s="7" t="n">
        <v>288</v>
      </c>
      <c r="F278" s="7" t="n">
        <v>234</v>
      </c>
      <c r="G278" s="8" t="n">
        <v>220</v>
      </c>
      <c r="H278" s="13" t="n">
        <v>282</v>
      </c>
      <c r="I278" s="3" t="n">
        <f aca="false">SUM(D278:H278)</f>
        <v>1580</v>
      </c>
      <c r="J278" s="3" t="n">
        <f aca="false">C278-I278</f>
        <v>-80</v>
      </c>
    </row>
    <row r="279" customFormat="false" ht="15.75" hidden="false" customHeight="false" outlineLevel="0" collapsed="false">
      <c r="A279" s="4" t="s">
        <v>502</v>
      </c>
      <c r="B279" s="5" t="s">
        <v>503</v>
      </c>
      <c r="C279" s="2" t="n">
        <v>1500</v>
      </c>
      <c r="D279" s="2" t="n">
        <v>556</v>
      </c>
      <c r="E279" s="7" t="n">
        <v>293</v>
      </c>
      <c r="F279" s="7" t="n">
        <v>227</v>
      </c>
      <c r="G279" s="8" t="n">
        <v>220</v>
      </c>
      <c r="H279" s="13" t="n">
        <v>246</v>
      </c>
      <c r="I279" s="3" t="n">
        <f aca="false">SUM(D279:H279)</f>
        <v>1542</v>
      </c>
      <c r="J279" s="3" t="n">
        <f aca="false">C279-I279</f>
        <v>-42</v>
      </c>
    </row>
    <row r="280" customFormat="false" ht="15.75" hidden="false" customHeight="false" outlineLevel="0" collapsed="false">
      <c r="A280" s="4" t="s">
        <v>504</v>
      </c>
      <c r="B280" s="5" t="s">
        <v>505</v>
      </c>
      <c r="C280" s="2" t="n">
        <v>1500</v>
      </c>
      <c r="D280" s="2" t="n">
        <v>556</v>
      </c>
      <c r="E280" s="7" t="n">
        <v>289</v>
      </c>
      <c r="F280" s="7" t="n">
        <v>227</v>
      </c>
      <c r="G280" s="8" t="n">
        <v>250</v>
      </c>
      <c r="H280" s="13" t="n">
        <v>246</v>
      </c>
      <c r="I280" s="3" t="n">
        <f aca="false">SUM(D280:H280)</f>
        <v>1568</v>
      </c>
      <c r="J280" s="3" t="n">
        <f aca="false">C280-I280</f>
        <v>-68</v>
      </c>
    </row>
    <row r="281" customFormat="false" ht="15.75" hidden="false" customHeight="false" outlineLevel="0" collapsed="false">
      <c r="A281" s="4" t="s">
        <v>506</v>
      </c>
      <c r="B281" s="5" t="s">
        <v>507</v>
      </c>
      <c r="C281" s="2" t="n">
        <v>1500</v>
      </c>
      <c r="D281" s="2" t="n">
        <v>556</v>
      </c>
      <c r="E281" s="7" t="n">
        <v>282</v>
      </c>
      <c r="F281" s="7" t="n">
        <v>227</v>
      </c>
      <c r="G281" s="8" t="n">
        <v>250</v>
      </c>
      <c r="H281" s="13" t="n">
        <v>252</v>
      </c>
      <c r="I281" s="3" t="n">
        <f aca="false">SUM(D281:H281)</f>
        <v>1567</v>
      </c>
      <c r="J281" s="3" t="n">
        <f aca="false">C281-I281</f>
        <v>-67</v>
      </c>
    </row>
    <row r="282" customFormat="false" ht="15.75" hidden="false" customHeight="false" outlineLevel="0" collapsed="false">
      <c r="A282" s="4" t="s">
        <v>508</v>
      </c>
      <c r="B282" s="5" t="s">
        <v>509</v>
      </c>
      <c r="C282" s="2" t="n">
        <v>1500</v>
      </c>
      <c r="D282" s="2" t="n">
        <v>556</v>
      </c>
      <c r="E282" s="7" t="n">
        <v>259</v>
      </c>
      <c r="F282" s="7" t="n">
        <v>234</v>
      </c>
      <c r="G282" s="8" t="n">
        <v>220</v>
      </c>
      <c r="H282" s="13" t="n">
        <v>262</v>
      </c>
      <c r="I282" s="3" t="n">
        <f aca="false">SUM(D282:H282)</f>
        <v>1531</v>
      </c>
      <c r="J282" s="3" t="n">
        <f aca="false">C282-I282</f>
        <v>-31</v>
      </c>
    </row>
    <row r="283" customFormat="false" ht="15.75" hidden="false" customHeight="false" outlineLevel="0" collapsed="false">
      <c r="A283" s="4" t="s">
        <v>510</v>
      </c>
      <c r="B283" s="5" t="s">
        <v>511</v>
      </c>
      <c r="C283" s="2" t="n">
        <v>1500</v>
      </c>
      <c r="D283" s="2" t="n">
        <v>556</v>
      </c>
      <c r="E283" s="7" t="n">
        <v>294</v>
      </c>
      <c r="F283" s="7" t="n">
        <v>219</v>
      </c>
      <c r="G283" s="8" t="n">
        <v>220</v>
      </c>
      <c r="H283" s="13" t="n">
        <v>258</v>
      </c>
      <c r="I283" s="3" t="n">
        <f aca="false">SUM(D283:H283)</f>
        <v>1547</v>
      </c>
      <c r="J283" s="3" t="n">
        <f aca="false">C283-I283</f>
        <v>-47</v>
      </c>
    </row>
    <row r="284" customFormat="false" ht="15.75" hidden="false" customHeight="false" outlineLevel="0" collapsed="false">
      <c r="A284" s="4" t="s">
        <v>512</v>
      </c>
      <c r="B284" s="5" t="s">
        <v>513</v>
      </c>
      <c r="C284" s="2" t="n">
        <v>1500</v>
      </c>
      <c r="D284" s="2" t="n">
        <v>556</v>
      </c>
      <c r="E284" s="7" t="n">
        <v>293</v>
      </c>
      <c r="F284" s="7" t="n">
        <v>219</v>
      </c>
      <c r="G284" s="8" t="n">
        <v>278</v>
      </c>
      <c r="H284" s="13" t="n">
        <v>258</v>
      </c>
      <c r="I284" s="3" t="n">
        <f aca="false">SUM(D284:H284)</f>
        <v>1604</v>
      </c>
      <c r="J284" s="3" t="n">
        <f aca="false">C284-I284</f>
        <v>-104</v>
      </c>
    </row>
    <row r="285" customFormat="false" ht="15.75" hidden="false" customHeight="false" outlineLevel="0" collapsed="false">
      <c r="A285" s="4" t="s">
        <v>514</v>
      </c>
      <c r="B285" s="5" t="s">
        <v>515</v>
      </c>
      <c r="C285" s="2" t="n">
        <v>1500</v>
      </c>
      <c r="D285" s="2" t="n">
        <v>556</v>
      </c>
      <c r="E285" s="7" t="n">
        <v>289</v>
      </c>
      <c r="F285" s="7" t="n">
        <v>219</v>
      </c>
      <c r="G285" s="8" t="n">
        <v>220</v>
      </c>
      <c r="H285" s="13" t="n">
        <v>258</v>
      </c>
      <c r="I285" s="3" t="n">
        <f aca="false">SUM(D285:H285)</f>
        <v>1542</v>
      </c>
      <c r="J285" s="3" t="n">
        <f aca="false">C285-I285</f>
        <v>-42</v>
      </c>
    </row>
    <row r="286" customFormat="false" ht="15.75" hidden="false" customHeight="false" outlineLevel="0" collapsed="false">
      <c r="A286" s="4" t="s">
        <v>516</v>
      </c>
      <c r="B286" s="5" t="s">
        <v>517</v>
      </c>
      <c r="C286" s="2" t="n">
        <v>1500</v>
      </c>
      <c r="D286" s="2" t="n">
        <v>556</v>
      </c>
      <c r="E286" s="7" t="n">
        <v>274</v>
      </c>
      <c r="F286" s="7" t="n">
        <v>215</v>
      </c>
      <c r="G286" s="8" t="n">
        <v>220</v>
      </c>
      <c r="H286" s="13" t="n">
        <v>258</v>
      </c>
      <c r="I286" s="3" t="n">
        <f aca="false">SUM(D286:H286)</f>
        <v>1523</v>
      </c>
      <c r="J286" s="3" t="n">
        <f aca="false">C286-I286</f>
        <v>-23</v>
      </c>
    </row>
    <row r="287" customFormat="false" ht="15.75" hidden="false" customHeight="false" outlineLevel="0" collapsed="false">
      <c r="A287" s="4" t="s">
        <v>518</v>
      </c>
      <c r="B287" s="5" t="s">
        <v>519</v>
      </c>
      <c r="C287" s="2" t="n">
        <v>1500</v>
      </c>
      <c r="D287" s="2" t="n">
        <v>556</v>
      </c>
      <c r="E287" s="7" t="n">
        <v>287</v>
      </c>
      <c r="F287" s="7" t="n">
        <v>235</v>
      </c>
      <c r="G287" s="8" t="n">
        <v>220</v>
      </c>
      <c r="H287" s="13" t="n">
        <v>258</v>
      </c>
      <c r="I287" s="3" t="n">
        <f aca="false">SUM(D287:H287)</f>
        <v>1556</v>
      </c>
      <c r="J287" s="3" t="n">
        <f aca="false">C287-I287</f>
        <v>-56</v>
      </c>
    </row>
    <row r="288" customFormat="false" ht="15.75" hidden="false" customHeight="false" outlineLevel="0" collapsed="false">
      <c r="A288" s="4" t="s">
        <v>520</v>
      </c>
      <c r="B288" s="5" t="s">
        <v>521</v>
      </c>
      <c r="C288" s="2" t="n">
        <v>1500</v>
      </c>
      <c r="D288" s="2" t="n">
        <v>556</v>
      </c>
      <c r="E288" s="7" t="n">
        <v>293</v>
      </c>
      <c r="F288" s="7" t="n">
        <v>227</v>
      </c>
      <c r="G288" s="8" t="n">
        <v>244</v>
      </c>
      <c r="H288" s="13" t="n">
        <v>226</v>
      </c>
      <c r="I288" s="3" t="n">
        <f aca="false">SUM(D288:H288)</f>
        <v>1546</v>
      </c>
      <c r="J288" s="3" t="n">
        <f aca="false">C288-I288</f>
        <v>-46</v>
      </c>
    </row>
    <row r="289" customFormat="false" ht="15.75" hidden="false" customHeight="false" outlineLevel="0" collapsed="false">
      <c r="A289" s="4" t="s">
        <v>522</v>
      </c>
      <c r="B289" s="5" t="s">
        <v>523</v>
      </c>
      <c r="C289" s="2" t="n">
        <v>1500</v>
      </c>
      <c r="D289" s="2" t="n">
        <v>556</v>
      </c>
      <c r="E289" s="7" t="n">
        <v>293</v>
      </c>
      <c r="F289" s="7" t="n">
        <v>219</v>
      </c>
      <c r="G289" s="8" t="n">
        <v>250</v>
      </c>
      <c r="H289" s="13" t="n">
        <v>258</v>
      </c>
      <c r="I289" s="3" t="n">
        <f aca="false">SUM(D289:H289)</f>
        <v>1576</v>
      </c>
      <c r="J289" s="3" t="n">
        <f aca="false">C289-I289</f>
        <v>-76</v>
      </c>
    </row>
    <row r="290" customFormat="false" ht="15.75" hidden="false" customHeight="false" outlineLevel="0" collapsed="false">
      <c r="A290" s="4" t="s">
        <v>524</v>
      </c>
      <c r="B290" s="5" t="s">
        <v>525</v>
      </c>
      <c r="C290" s="2" t="n">
        <v>1500</v>
      </c>
      <c r="D290" s="2" t="n">
        <v>556</v>
      </c>
      <c r="E290" s="7" t="n">
        <v>259</v>
      </c>
      <c r="F290" s="7" t="n">
        <v>215</v>
      </c>
      <c r="G290" s="8" t="n">
        <v>220</v>
      </c>
      <c r="H290" s="13" t="n">
        <v>226</v>
      </c>
      <c r="I290" s="3" t="n">
        <f aca="false">SUM(D290:H290)</f>
        <v>1476</v>
      </c>
      <c r="J290" s="3" t="n">
        <f aca="false">C290-I290</f>
        <v>24</v>
      </c>
    </row>
    <row r="291" customFormat="false" ht="15.75" hidden="false" customHeight="false" outlineLevel="0" collapsed="false">
      <c r="A291" s="4" t="s">
        <v>526</v>
      </c>
      <c r="B291" s="5" t="s">
        <v>527</v>
      </c>
      <c r="C291" s="2" t="n">
        <v>1500</v>
      </c>
      <c r="D291" s="2" t="n">
        <v>556</v>
      </c>
      <c r="E291" s="7" t="n">
        <v>293</v>
      </c>
      <c r="F291" s="7" t="n">
        <v>234</v>
      </c>
      <c r="G291" s="8" t="n">
        <v>220</v>
      </c>
      <c r="H291" s="13" t="n">
        <v>249</v>
      </c>
      <c r="I291" s="3" t="n">
        <f aca="false">SUM(D291:H291)</f>
        <v>1552</v>
      </c>
      <c r="J291" s="3" t="n">
        <f aca="false">C291-I291</f>
        <v>-52</v>
      </c>
    </row>
    <row r="292" customFormat="false" ht="15.75" hidden="false" customHeight="false" outlineLevel="0" collapsed="false">
      <c r="A292" s="4" t="s">
        <v>528</v>
      </c>
      <c r="B292" s="5" t="s">
        <v>529</v>
      </c>
      <c r="C292" s="2" t="n">
        <v>1500</v>
      </c>
      <c r="D292" s="2" t="n">
        <v>556</v>
      </c>
      <c r="E292" s="7" t="n">
        <v>274</v>
      </c>
      <c r="F292" s="7" t="n">
        <v>234</v>
      </c>
      <c r="G292" s="8" t="n">
        <v>250</v>
      </c>
      <c r="H292" s="13" t="n">
        <v>226</v>
      </c>
      <c r="I292" s="3" t="n">
        <f aca="false">SUM(D292:H292)</f>
        <v>1540</v>
      </c>
      <c r="J292" s="3" t="n">
        <f aca="false">C292-I292</f>
        <v>-40</v>
      </c>
    </row>
    <row r="293" customFormat="false" ht="15.75" hidden="false" customHeight="false" outlineLevel="0" collapsed="false">
      <c r="A293" s="4" t="s">
        <v>530</v>
      </c>
      <c r="B293" s="5" t="s">
        <v>531</v>
      </c>
      <c r="C293" s="2" t="n">
        <v>1500</v>
      </c>
      <c r="D293" s="2" t="n">
        <v>556</v>
      </c>
      <c r="E293" s="7" t="n">
        <v>259</v>
      </c>
      <c r="F293" s="7" t="n">
        <v>215</v>
      </c>
      <c r="G293" s="8" t="n">
        <v>220</v>
      </c>
      <c r="H293" s="13" t="n">
        <v>276</v>
      </c>
      <c r="I293" s="3" t="n">
        <f aca="false">SUM(D293:H293)</f>
        <v>1526</v>
      </c>
      <c r="J293" s="3" t="n">
        <f aca="false">C293-I293</f>
        <v>-26</v>
      </c>
    </row>
    <row r="294" customFormat="false" ht="15.75" hidden="false" customHeight="false" outlineLevel="0" collapsed="false">
      <c r="A294" s="4" t="s">
        <v>532</v>
      </c>
      <c r="B294" s="5" t="s">
        <v>533</v>
      </c>
      <c r="C294" s="2" t="n">
        <v>1500</v>
      </c>
      <c r="D294" s="2" t="n">
        <v>556</v>
      </c>
      <c r="E294" s="7" t="n">
        <v>293</v>
      </c>
      <c r="F294" s="7" t="n">
        <v>227</v>
      </c>
      <c r="G294" s="8" t="n">
        <v>220</v>
      </c>
      <c r="H294" s="13" t="n">
        <v>269</v>
      </c>
      <c r="I294" s="3" t="n">
        <f aca="false">SUM(D294:H294)</f>
        <v>1565</v>
      </c>
      <c r="J294" s="3" t="n">
        <f aca="false">C294-I294</f>
        <v>-65</v>
      </c>
    </row>
    <row r="295" customFormat="false" ht="15.75" hidden="false" customHeight="false" outlineLevel="0" collapsed="false">
      <c r="A295" s="4" t="s">
        <v>534</v>
      </c>
      <c r="B295" s="5" t="s">
        <v>535</v>
      </c>
      <c r="C295" s="2" t="n">
        <v>1500</v>
      </c>
      <c r="D295" s="2" t="n">
        <v>556</v>
      </c>
      <c r="E295" s="7" t="n">
        <v>291</v>
      </c>
      <c r="F295" s="7" t="n">
        <v>219</v>
      </c>
      <c r="G295" s="8" t="n">
        <v>254</v>
      </c>
      <c r="H295" s="13" t="n">
        <v>226</v>
      </c>
      <c r="I295" s="3" t="n">
        <f aca="false">SUM(D295:H295)</f>
        <v>1546</v>
      </c>
      <c r="J295" s="3" t="n">
        <f aca="false">C295-I295</f>
        <v>-46</v>
      </c>
    </row>
    <row r="296" customFormat="false" ht="15.75" hidden="false" customHeight="false" outlineLevel="0" collapsed="false">
      <c r="A296" s="4" t="s">
        <v>536</v>
      </c>
      <c r="B296" s="5" t="s">
        <v>537</v>
      </c>
      <c r="C296" s="2" t="n">
        <v>1500</v>
      </c>
      <c r="D296" s="2" t="n">
        <v>556</v>
      </c>
      <c r="E296" s="7" t="n">
        <v>289</v>
      </c>
      <c r="F296" s="7" t="n">
        <v>227</v>
      </c>
      <c r="G296" s="8" t="n">
        <v>220</v>
      </c>
      <c r="H296" s="13" t="n">
        <v>258</v>
      </c>
      <c r="I296" s="3" t="n">
        <f aca="false">SUM(D296:H296)</f>
        <v>1550</v>
      </c>
      <c r="J296" s="3" t="n">
        <f aca="false">C296-I296</f>
        <v>-50</v>
      </c>
    </row>
    <row r="297" customFormat="false" ht="15.75" hidden="false" customHeight="false" outlineLevel="0" collapsed="false">
      <c r="A297" s="4" t="s">
        <v>538</v>
      </c>
      <c r="B297" s="5" t="s">
        <v>539</v>
      </c>
      <c r="C297" s="2" t="n">
        <v>1500</v>
      </c>
      <c r="D297" s="2" t="n">
        <v>556</v>
      </c>
      <c r="E297" s="7" t="n">
        <v>337</v>
      </c>
      <c r="F297" s="7" t="n">
        <v>235</v>
      </c>
      <c r="G297" s="8" t="n">
        <v>220</v>
      </c>
      <c r="H297" s="13" t="n">
        <v>258</v>
      </c>
      <c r="I297" s="3" t="n">
        <f aca="false">SUM(D297:H297)</f>
        <v>1606</v>
      </c>
      <c r="J297" s="3" t="n">
        <f aca="false">C297-I297</f>
        <v>-106</v>
      </c>
    </row>
    <row r="298" customFormat="false" ht="15.75" hidden="false" customHeight="false" outlineLevel="0" collapsed="false">
      <c r="A298" s="4" t="s">
        <v>540</v>
      </c>
      <c r="B298" s="5" t="s">
        <v>541</v>
      </c>
      <c r="C298" s="2" t="n">
        <v>1500</v>
      </c>
      <c r="D298" s="2" t="n">
        <v>556</v>
      </c>
      <c r="E298" s="7" t="n">
        <v>286</v>
      </c>
      <c r="F298" s="7" t="n">
        <v>227</v>
      </c>
      <c r="G298" s="8" t="n">
        <v>247</v>
      </c>
      <c r="H298" s="13" t="n">
        <v>226</v>
      </c>
      <c r="I298" s="3" t="n">
        <f aca="false">SUM(D298:H298)</f>
        <v>1542</v>
      </c>
      <c r="J298" s="3" t="n">
        <f aca="false">C298-I298</f>
        <v>-42</v>
      </c>
    </row>
    <row r="299" customFormat="false" ht="15.75" hidden="false" customHeight="false" outlineLevel="0" collapsed="false">
      <c r="A299" s="4" t="s">
        <v>542</v>
      </c>
      <c r="B299" s="5" t="s">
        <v>543</v>
      </c>
      <c r="C299" s="2" t="n">
        <v>1500</v>
      </c>
      <c r="D299" s="2" t="n">
        <v>556</v>
      </c>
      <c r="E299" s="7" t="n">
        <v>291</v>
      </c>
      <c r="F299" s="7" t="n">
        <v>219</v>
      </c>
      <c r="G299" s="8" t="n">
        <v>254</v>
      </c>
      <c r="H299" s="13" t="n">
        <v>0</v>
      </c>
      <c r="I299" s="3" t="n">
        <f aca="false">SUM(D299:H299)</f>
        <v>1320</v>
      </c>
      <c r="J299" s="3" t="n">
        <f aca="false">C299-I299</f>
        <v>180</v>
      </c>
    </row>
    <row r="300" customFormat="false" ht="15.75" hidden="false" customHeight="false" outlineLevel="0" collapsed="false">
      <c r="A300" s="4" t="s">
        <v>544</v>
      </c>
      <c r="B300" s="5" t="s">
        <v>545</v>
      </c>
      <c r="C300" s="2" t="n">
        <v>1500</v>
      </c>
      <c r="D300" s="2" t="n">
        <v>556</v>
      </c>
      <c r="E300" s="7" t="n">
        <v>286</v>
      </c>
      <c r="F300" s="7" t="n">
        <v>227</v>
      </c>
      <c r="G300" s="8" t="n">
        <v>268</v>
      </c>
      <c r="H300" s="13" t="n">
        <v>226</v>
      </c>
      <c r="I300" s="3" t="n">
        <f aca="false">SUM(D300:H300)</f>
        <v>1563</v>
      </c>
      <c r="J300" s="3" t="n">
        <f aca="false">C300-I300</f>
        <v>-63</v>
      </c>
    </row>
    <row r="301" customFormat="false" ht="15.75" hidden="false" customHeight="false" outlineLevel="0" collapsed="false">
      <c r="A301" s="4" t="s">
        <v>546</v>
      </c>
      <c r="B301" s="5" t="s">
        <v>547</v>
      </c>
      <c r="C301" s="2" t="n">
        <v>1500</v>
      </c>
      <c r="D301" s="2" t="n">
        <v>556</v>
      </c>
      <c r="E301" s="7" t="n">
        <v>293</v>
      </c>
      <c r="F301" s="7" t="n">
        <v>235</v>
      </c>
      <c r="G301" s="8" t="n">
        <v>268</v>
      </c>
      <c r="H301" s="14" t="n">
        <v>226</v>
      </c>
      <c r="I301" s="3" t="n">
        <f aca="false">SUM(D301:H301)</f>
        <v>1578</v>
      </c>
      <c r="J301" s="3" t="n">
        <f aca="false">C301-I301</f>
        <v>-78</v>
      </c>
    </row>
    <row r="302" customFormat="false" ht="15.75" hidden="false" customHeight="false" outlineLevel="0" collapsed="false">
      <c r="A302" s="4" t="s">
        <v>548</v>
      </c>
      <c r="B302" s="5" t="s">
        <v>549</v>
      </c>
      <c r="C302" s="2" t="n">
        <v>1500</v>
      </c>
      <c r="D302" s="2" t="n">
        <v>556</v>
      </c>
      <c r="E302" s="7" t="n">
        <v>291</v>
      </c>
      <c r="F302" s="7" t="n">
        <v>235</v>
      </c>
      <c r="G302" s="8" t="n">
        <v>247</v>
      </c>
      <c r="H302" s="14" t="n">
        <v>226</v>
      </c>
      <c r="I302" s="3" t="n">
        <f aca="false">SUM(D302:H302)</f>
        <v>1555</v>
      </c>
      <c r="J302" s="3" t="n">
        <f aca="false">C302-I302</f>
        <v>-55</v>
      </c>
    </row>
    <row r="303" customFormat="false" ht="15.75" hidden="false" customHeight="false" outlineLevel="0" collapsed="false">
      <c r="A303" s="4" t="s">
        <v>550</v>
      </c>
      <c r="B303" s="5" t="s">
        <v>551</v>
      </c>
      <c r="C303" s="2" t="n">
        <v>1500</v>
      </c>
      <c r="D303" s="2" t="n">
        <v>556</v>
      </c>
      <c r="E303" s="7" t="n">
        <v>293</v>
      </c>
      <c r="F303" s="7" t="n">
        <v>227</v>
      </c>
      <c r="G303" s="8" t="n">
        <v>252</v>
      </c>
      <c r="H303" s="14" t="n">
        <v>246</v>
      </c>
      <c r="I303" s="3" t="n">
        <f aca="false">SUM(D303:H303)</f>
        <v>1574</v>
      </c>
      <c r="J303" s="3" t="n">
        <f aca="false">C303-I303</f>
        <v>-74</v>
      </c>
    </row>
    <row r="304" customFormat="false" ht="15.75" hidden="false" customHeight="false" outlineLevel="0" collapsed="false">
      <c r="A304" s="4" t="s">
        <v>552</v>
      </c>
      <c r="B304" s="5" t="s">
        <v>553</v>
      </c>
      <c r="C304" s="2" t="n">
        <v>1500</v>
      </c>
      <c r="D304" s="2" t="n">
        <v>556</v>
      </c>
      <c r="E304" s="7" t="n">
        <v>291</v>
      </c>
      <c r="F304" s="7" t="n">
        <v>233</v>
      </c>
      <c r="G304" s="8" t="n">
        <v>250</v>
      </c>
      <c r="H304" s="14" t="n">
        <v>262</v>
      </c>
      <c r="I304" s="3" t="n">
        <f aca="false">SUM(D304:H304)</f>
        <v>1592</v>
      </c>
      <c r="J304" s="3" t="n">
        <f aca="false">C304-I304</f>
        <v>-92</v>
      </c>
    </row>
    <row r="305" customFormat="false" ht="15.75" hidden="false" customHeight="false" outlineLevel="0" collapsed="false">
      <c r="A305" s="4" t="s">
        <v>554</v>
      </c>
      <c r="B305" s="5" t="s">
        <v>555</v>
      </c>
      <c r="C305" s="2" t="n">
        <v>1500</v>
      </c>
      <c r="D305" s="2" t="n">
        <v>556</v>
      </c>
      <c r="E305" s="7" t="n">
        <v>259</v>
      </c>
      <c r="F305" s="7" t="n">
        <v>227</v>
      </c>
      <c r="G305" s="8" t="n">
        <v>250</v>
      </c>
      <c r="H305" s="14" t="n">
        <v>272</v>
      </c>
      <c r="I305" s="3" t="n">
        <f aca="false">SUM(D305:H305)</f>
        <v>1564</v>
      </c>
      <c r="J305" s="3" t="n">
        <f aca="false">C305-I305</f>
        <v>-64</v>
      </c>
    </row>
    <row r="306" customFormat="false" ht="15.75" hidden="false" customHeight="false" outlineLevel="0" collapsed="false">
      <c r="A306" s="4" t="s">
        <v>556</v>
      </c>
      <c r="B306" s="5" t="s">
        <v>557</v>
      </c>
      <c r="C306" s="2" t="n">
        <v>1500</v>
      </c>
      <c r="D306" s="2" t="n">
        <v>556</v>
      </c>
      <c r="E306" s="7" t="n">
        <v>291</v>
      </c>
      <c r="F306" s="7" t="n">
        <v>234</v>
      </c>
      <c r="G306" s="8" t="n">
        <v>240</v>
      </c>
      <c r="H306" s="14" t="n">
        <v>246</v>
      </c>
      <c r="I306" s="3" t="n">
        <f aca="false">SUM(D306:H306)</f>
        <v>1567</v>
      </c>
      <c r="J306" s="3" t="n">
        <f aca="false">C306-I306</f>
        <v>-67</v>
      </c>
    </row>
    <row r="307" customFormat="false" ht="15.75" hidden="false" customHeight="false" outlineLevel="0" collapsed="false">
      <c r="A307" s="4" t="s">
        <v>558</v>
      </c>
      <c r="B307" s="5" t="s">
        <v>559</v>
      </c>
      <c r="C307" s="2" t="n">
        <v>1500</v>
      </c>
      <c r="D307" s="2" t="n">
        <v>556</v>
      </c>
      <c r="E307" s="7" t="n">
        <v>293</v>
      </c>
      <c r="F307" s="7" t="n">
        <v>227</v>
      </c>
      <c r="G307" s="8" t="n">
        <v>220</v>
      </c>
      <c r="H307" s="14" t="n">
        <v>15</v>
      </c>
      <c r="I307" s="3" t="n">
        <f aca="false">SUM(D307:H307)</f>
        <v>1311</v>
      </c>
      <c r="J307" s="3" t="n">
        <f aca="false">C307-I307</f>
        <v>189</v>
      </c>
    </row>
    <row r="308" customFormat="false" ht="15.75" hidden="false" customHeight="false" outlineLevel="0" collapsed="false">
      <c r="A308" s="4" t="s">
        <v>560</v>
      </c>
      <c r="B308" s="5" t="s">
        <v>561</v>
      </c>
      <c r="C308" s="2" t="n">
        <v>1500</v>
      </c>
      <c r="D308" s="2" t="n">
        <v>556</v>
      </c>
      <c r="E308" s="7" t="n">
        <v>279</v>
      </c>
      <c r="F308" s="7" t="n">
        <v>227</v>
      </c>
      <c r="G308" s="8" t="n">
        <v>278</v>
      </c>
      <c r="H308" s="14" t="n">
        <v>226</v>
      </c>
      <c r="I308" s="3" t="n">
        <f aca="false">SUM(D308:H308)</f>
        <v>1566</v>
      </c>
      <c r="J308" s="3" t="n">
        <f aca="false">C308-I308</f>
        <v>-66</v>
      </c>
    </row>
    <row r="309" customFormat="false" ht="14.25" hidden="false" customHeight="false" outlineLevel="0" collapsed="false">
      <c r="A309" s="4"/>
      <c r="B309" s="4"/>
      <c r="C309" s="10" t="n">
        <f aca="false">SUM(C252:C308)</f>
        <v>85500</v>
      </c>
      <c r="D309" s="10" t="n">
        <f aca="false">SUM(D252:D308)</f>
        <v>31692</v>
      </c>
      <c r="E309" s="7" t="n">
        <f aca="false">SUM(E252:E308)</f>
        <v>16136</v>
      </c>
      <c r="F309" s="7" t="n">
        <f aca="false">SUM(F252:F308)</f>
        <v>12984</v>
      </c>
      <c r="G309" s="10" t="n">
        <f aca="false">SUM(G252:G308)</f>
        <v>13933</v>
      </c>
      <c r="H309" s="14" t="n">
        <f aca="false">SUM(H252:H308)</f>
        <v>12939</v>
      </c>
      <c r="I309" s="3" t="n">
        <f aca="false">SUM(D309:H309)</f>
        <v>87684</v>
      </c>
      <c r="J309" s="3" t="n">
        <f aca="false">C309-I309</f>
        <v>-2184</v>
      </c>
    </row>
    <row r="310" customFormat="false" ht="14.25" hidden="false" customHeight="false" outlineLevel="0" collapsed="false">
      <c r="A310" s="20" t="s">
        <v>562</v>
      </c>
      <c r="B310" s="20"/>
      <c r="C310" s="20"/>
      <c r="D310" s="20"/>
      <c r="E310" s="20"/>
      <c r="F310" s="20"/>
      <c r="G310" s="20"/>
      <c r="H310" s="20"/>
      <c r="I310" s="20"/>
    </row>
    <row r="311" customFormat="false" ht="14.25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</row>
    <row r="312" customFormat="false" ht="14.25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</row>
    <row r="313" customFormat="false" ht="14.25" hidden="false" customHeight="false" outlineLevel="0" collapsed="false">
      <c r="A313" s="2" t="s">
        <v>1</v>
      </c>
      <c r="B313" s="2" t="s">
        <v>2</v>
      </c>
      <c r="C313" s="2" t="s">
        <v>3</v>
      </c>
      <c r="D313" s="2" t="s">
        <v>4</v>
      </c>
      <c r="E313" s="2" t="s">
        <v>5</v>
      </c>
      <c r="F313" s="2" t="s">
        <v>6</v>
      </c>
      <c r="G313" s="2" t="s">
        <v>7</v>
      </c>
      <c r="H313" s="12" t="s">
        <v>8</v>
      </c>
      <c r="I313" s="3" t="s">
        <v>9</v>
      </c>
      <c r="J313" s="3" t="s">
        <v>10</v>
      </c>
    </row>
    <row r="314" customFormat="false" ht="14.25" hidden="false" customHeight="false" outlineLevel="0" collapsed="false">
      <c r="A314" s="4" t="s">
        <v>563</v>
      </c>
      <c r="B314" s="5" t="s">
        <v>564</v>
      </c>
      <c r="C314" s="2" t="n">
        <v>1500</v>
      </c>
      <c r="D314" s="2" t="n">
        <v>541</v>
      </c>
      <c r="E314" s="2" t="n">
        <v>291</v>
      </c>
      <c r="F314" s="2" t="n">
        <v>216</v>
      </c>
      <c r="G314" s="2" t="n">
        <v>294</v>
      </c>
      <c r="H314" s="12" t="n">
        <v>23</v>
      </c>
      <c r="I314" s="3" t="n">
        <f aca="false">SUM(D314:H314)</f>
        <v>1365</v>
      </c>
      <c r="J314" s="3" t="n">
        <f aca="false">C314-I314</f>
        <v>135</v>
      </c>
    </row>
    <row r="315" customFormat="false" ht="14.25" hidden="false" customHeight="false" outlineLevel="0" collapsed="false">
      <c r="A315" s="4" t="s">
        <v>565</v>
      </c>
      <c r="B315" s="5" t="s">
        <v>566</v>
      </c>
      <c r="C315" s="2" t="n">
        <v>1500</v>
      </c>
      <c r="D315" s="2" t="n">
        <v>541</v>
      </c>
      <c r="E315" s="2" t="n">
        <v>274</v>
      </c>
      <c r="F315" s="2" t="n">
        <v>180</v>
      </c>
      <c r="G315" s="2" t="n">
        <v>260</v>
      </c>
      <c r="H315" s="12" t="n">
        <v>244</v>
      </c>
      <c r="I315" s="3" t="n">
        <f aca="false">SUM(D315:H315)</f>
        <v>1499</v>
      </c>
      <c r="J315" s="3" t="n">
        <f aca="false">C315-I315</f>
        <v>1</v>
      </c>
    </row>
    <row r="316" customFormat="false" ht="14.25" hidden="false" customHeight="false" outlineLevel="0" collapsed="false">
      <c r="A316" s="4" t="s">
        <v>567</v>
      </c>
      <c r="B316" s="5" t="s">
        <v>568</v>
      </c>
      <c r="C316" s="2" t="n">
        <v>1500</v>
      </c>
      <c r="D316" s="2" t="n">
        <v>541</v>
      </c>
      <c r="E316" s="2" t="n">
        <v>285</v>
      </c>
      <c r="F316" s="2" t="n">
        <v>180</v>
      </c>
      <c r="G316" s="2" t="n">
        <v>259</v>
      </c>
      <c r="H316" s="12" t="n">
        <v>255</v>
      </c>
      <c r="I316" s="3" t="n">
        <f aca="false">SUM(D316:H316)</f>
        <v>1520</v>
      </c>
      <c r="J316" s="3" t="n">
        <f aca="false">C316-I316</f>
        <v>-20</v>
      </c>
    </row>
    <row r="317" customFormat="false" ht="14.25" hidden="false" customHeight="false" outlineLevel="0" collapsed="false">
      <c r="A317" s="4" t="s">
        <v>569</v>
      </c>
      <c r="B317" s="5" t="s">
        <v>570</v>
      </c>
      <c r="C317" s="2" t="n">
        <v>1500</v>
      </c>
      <c r="D317" s="2" t="n">
        <v>541</v>
      </c>
      <c r="E317" s="2" t="n">
        <v>256</v>
      </c>
      <c r="F317" s="2" t="n">
        <v>168</v>
      </c>
      <c r="G317" s="2" t="n">
        <v>286</v>
      </c>
      <c r="H317" s="12" t="n">
        <v>221</v>
      </c>
      <c r="I317" s="3" t="n">
        <f aca="false">SUM(D317:H317)</f>
        <v>1472</v>
      </c>
      <c r="J317" s="3" t="n">
        <f aca="false">C317-I317</f>
        <v>28</v>
      </c>
    </row>
    <row r="318" customFormat="false" ht="14.25" hidden="false" customHeight="false" outlineLevel="0" collapsed="false">
      <c r="A318" s="4" t="s">
        <v>571</v>
      </c>
      <c r="B318" s="5" t="s">
        <v>572</v>
      </c>
      <c r="C318" s="2" t="n">
        <v>1500</v>
      </c>
      <c r="D318" s="2" t="n">
        <v>541</v>
      </c>
      <c r="E318" s="2" t="n">
        <v>256</v>
      </c>
      <c r="F318" s="2" t="n">
        <v>180</v>
      </c>
      <c r="G318" s="2" t="n">
        <v>230</v>
      </c>
      <c r="H318" s="12" t="n">
        <v>221</v>
      </c>
      <c r="I318" s="3" t="n">
        <f aca="false">SUM(D318:H318)</f>
        <v>1428</v>
      </c>
      <c r="J318" s="3" t="n">
        <f aca="false">C318-I318</f>
        <v>72</v>
      </c>
    </row>
    <row r="319" customFormat="false" ht="14.25" hidden="false" customHeight="false" outlineLevel="0" collapsed="false">
      <c r="A319" s="4" t="s">
        <v>573</v>
      </c>
      <c r="B319" s="5" t="s">
        <v>574</v>
      </c>
      <c r="C319" s="2" t="n">
        <v>1500</v>
      </c>
      <c r="D319" s="2" t="n">
        <v>541</v>
      </c>
      <c r="E319" s="2" t="n">
        <v>290</v>
      </c>
      <c r="F319" s="2" t="n">
        <v>180</v>
      </c>
      <c r="G319" s="2" t="n">
        <v>266</v>
      </c>
      <c r="H319" s="12" t="n">
        <v>221</v>
      </c>
      <c r="I319" s="3" t="n">
        <f aca="false">SUM(D319:H319)</f>
        <v>1498</v>
      </c>
      <c r="J319" s="3" t="n">
        <f aca="false">C319-I319</f>
        <v>2</v>
      </c>
    </row>
    <row r="320" customFormat="false" ht="14.25" hidden="false" customHeight="false" outlineLevel="0" collapsed="false">
      <c r="A320" s="4" t="s">
        <v>575</v>
      </c>
      <c r="B320" s="5" t="s">
        <v>576</v>
      </c>
      <c r="C320" s="2" t="n">
        <v>1500</v>
      </c>
      <c r="D320" s="2" t="n">
        <v>541</v>
      </c>
      <c r="E320" s="2" t="n">
        <v>290</v>
      </c>
      <c r="F320" s="2" t="n">
        <v>180</v>
      </c>
      <c r="G320" s="2" t="n">
        <v>282</v>
      </c>
      <c r="H320" s="12" t="n">
        <v>221</v>
      </c>
      <c r="I320" s="3" t="n">
        <f aca="false">SUM(D320:H320)</f>
        <v>1514</v>
      </c>
      <c r="J320" s="3" t="n">
        <f aca="false">C320-I320</f>
        <v>-14</v>
      </c>
    </row>
    <row r="321" customFormat="false" ht="14.25" hidden="false" customHeight="false" outlineLevel="0" collapsed="false">
      <c r="A321" s="4" t="s">
        <v>577</v>
      </c>
      <c r="B321" s="5" t="s">
        <v>578</v>
      </c>
      <c r="C321" s="2" t="n">
        <v>1500</v>
      </c>
      <c r="D321" s="2" t="n">
        <v>541</v>
      </c>
      <c r="E321" s="2" t="n">
        <v>276</v>
      </c>
      <c r="F321" s="2" t="n">
        <v>187</v>
      </c>
      <c r="G321" s="2" t="n">
        <v>278</v>
      </c>
      <c r="H321" s="12" t="n">
        <v>221</v>
      </c>
      <c r="I321" s="3" t="n">
        <f aca="false">SUM(D321:H321)</f>
        <v>1503</v>
      </c>
      <c r="J321" s="3" t="n">
        <f aca="false">C321-I321</f>
        <v>-3</v>
      </c>
    </row>
    <row r="322" customFormat="false" ht="14.25" hidden="false" customHeight="false" outlineLevel="0" collapsed="false">
      <c r="A322" s="4" t="s">
        <v>579</v>
      </c>
      <c r="B322" s="5" t="s">
        <v>580</v>
      </c>
      <c r="C322" s="2" t="n">
        <v>1500</v>
      </c>
      <c r="D322" s="2" t="n">
        <v>541</v>
      </c>
      <c r="E322" s="2" t="n">
        <v>276</v>
      </c>
      <c r="F322" s="2" t="n">
        <v>186</v>
      </c>
      <c r="G322" s="2" t="n">
        <v>314</v>
      </c>
      <c r="H322" s="12" t="n">
        <v>221</v>
      </c>
      <c r="I322" s="3" t="n">
        <f aca="false">SUM(D322:H322)</f>
        <v>1538</v>
      </c>
      <c r="J322" s="3" t="n">
        <f aca="false">C322-I322</f>
        <v>-38</v>
      </c>
    </row>
    <row r="323" customFormat="false" ht="14.25" hidden="false" customHeight="false" outlineLevel="0" collapsed="false">
      <c r="A323" s="4" t="s">
        <v>581</v>
      </c>
      <c r="B323" s="5" t="s">
        <v>582</v>
      </c>
      <c r="C323" s="2" t="n">
        <v>1500</v>
      </c>
      <c r="D323" s="2" t="n">
        <v>541</v>
      </c>
      <c r="E323" s="2" t="n">
        <v>276</v>
      </c>
      <c r="F323" s="2" t="n">
        <v>183</v>
      </c>
      <c r="G323" s="2" t="n">
        <v>323</v>
      </c>
      <c r="H323" s="12" t="n">
        <v>255</v>
      </c>
      <c r="I323" s="3" t="n">
        <f aca="false">SUM(D323:H323)</f>
        <v>1578</v>
      </c>
      <c r="J323" s="3" t="n">
        <f aca="false">C323-I323</f>
        <v>-78</v>
      </c>
    </row>
    <row r="324" customFormat="false" ht="14.25" hidden="false" customHeight="false" outlineLevel="0" collapsed="false">
      <c r="A324" s="4" t="s">
        <v>583</v>
      </c>
      <c r="B324" s="5" t="s">
        <v>584</v>
      </c>
      <c r="C324" s="2" t="n">
        <v>1500</v>
      </c>
      <c r="D324" s="2" t="n">
        <v>541</v>
      </c>
      <c r="E324" s="2" t="n">
        <v>291</v>
      </c>
      <c r="F324" s="2" t="n">
        <v>180</v>
      </c>
      <c r="G324" s="2" t="n">
        <v>308</v>
      </c>
      <c r="H324" s="12" t="n">
        <v>0</v>
      </c>
      <c r="I324" s="3" t="n">
        <f aca="false">SUM(D324:H324)</f>
        <v>1320</v>
      </c>
      <c r="J324" s="3" t="n">
        <f aca="false">C324-I324</f>
        <v>180</v>
      </c>
    </row>
    <row r="325" customFormat="false" ht="14.25" hidden="false" customHeight="false" outlineLevel="0" collapsed="false">
      <c r="A325" s="4" t="s">
        <v>585</v>
      </c>
      <c r="B325" s="5" t="s">
        <v>586</v>
      </c>
      <c r="C325" s="2" t="n">
        <v>1500</v>
      </c>
      <c r="D325" s="2" t="n">
        <v>541</v>
      </c>
      <c r="E325" s="2" t="n">
        <v>285</v>
      </c>
      <c r="F325" s="2" t="n">
        <v>182</v>
      </c>
      <c r="G325" s="2" t="n">
        <v>230</v>
      </c>
      <c r="H325" s="12" t="n">
        <v>277</v>
      </c>
      <c r="I325" s="3" t="n">
        <f aca="false">SUM(D325:H325)</f>
        <v>1515</v>
      </c>
      <c r="J325" s="3" t="n">
        <f aca="false">C325-I325</f>
        <v>-15</v>
      </c>
    </row>
    <row r="326" customFormat="false" ht="14.25" hidden="false" customHeight="false" outlineLevel="0" collapsed="false">
      <c r="A326" s="4" t="s">
        <v>587</v>
      </c>
      <c r="B326" s="5" t="s">
        <v>588</v>
      </c>
      <c r="C326" s="2" t="n">
        <v>1500</v>
      </c>
      <c r="D326" s="2" t="n">
        <v>541</v>
      </c>
      <c r="E326" s="2" t="n">
        <v>291</v>
      </c>
      <c r="F326" s="2" t="n">
        <v>216</v>
      </c>
      <c r="G326" s="2" t="n">
        <v>282</v>
      </c>
      <c r="H326" s="12" t="n">
        <v>221</v>
      </c>
      <c r="I326" s="3" t="n">
        <f aca="false">SUM(D326:H326)</f>
        <v>1551</v>
      </c>
      <c r="J326" s="3" t="n">
        <f aca="false">C326-I326</f>
        <v>-51</v>
      </c>
    </row>
    <row r="327" customFormat="false" ht="14.25" hidden="false" customHeight="false" outlineLevel="0" collapsed="false">
      <c r="A327" s="4" t="s">
        <v>589</v>
      </c>
      <c r="B327" s="5" t="s">
        <v>590</v>
      </c>
      <c r="C327" s="2" t="n">
        <v>1500</v>
      </c>
      <c r="D327" s="2" t="n">
        <v>541</v>
      </c>
      <c r="E327" s="2" t="n">
        <v>283</v>
      </c>
      <c r="F327" s="2" t="n">
        <v>216</v>
      </c>
      <c r="G327" s="2" t="n">
        <v>273</v>
      </c>
      <c r="H327" s="12" t="n">
        <v>257</v>
      </c>
      <c r="I327" s="3" t="n">
        <f aca="false">SUM(D327:H327)</f>
        <v>1570</v>
      </c>
      <c r="J327" s="3" t="n">
        <f aca="false">C327-I327</f>
        <v>-70</v>
      </c>
    </row>
    <row r="328" customFormat="false" ht="14.25" hidden="false" customHeight="false" outlineLevel="0" collapsed="false">
      <c r="A328" s="4" t="s">
        <v>591</v>
      </c>
      <c r="B328" s="5" t="s">
        <v>592</v>
      </c>
      <c r="C328" s="2" t="n">
        <v>1500</v>
      </c>
      <c r="D328" s="2" t="n">
        <v>541</v>
      </c>
      <c r="E328" s="2" t="n">
        <v>0</v>
      </c>
      <c r="F328" s="2" t="n">
        <v>0</v>
      </c>
      <c r="G328" s="2" t="n">
        <v>0</v>
      </c>
      <c r="H328" s="12" t="n">
        <v>0</v>
      </c>
      <c r="I328" s="3" t="n">
        <f aca="false">SUM(D328:H328)</f>
        <v>541</v>
      </c>
      <c r="J328" s="3" t="n">
        <f aca="false">C328-I328</f>
        <v>959</v>
      </c>
    </row>
    <row r="329" customFormat="false" ht="15.75" hidden="false" customHeight="false" outlineLevel="0" collapsed="false">
      <c r="A329" s="4" t="s">
        <v>593</v>
      </c>
      <c r="B329" s="5" t="s">
        <v>594</v>
      </c>
      <c r="C329" s="2" t="n">
        <v>1500</v>
      </c>
      <c r="D329" s="2" t="n">
        <v>541</v>
      </c>
      <c r="E329" s="7" t="n">
        <v>256</v>
      </c>
      <c r="F329" s="7" t="n">
        <v>187</v>
      </c>
      <c r="G329" s="8" t="n">
        <v>269</v>
      </c>
      <c r="H329" s="13" t="n">
        <v>277</v>
      </c>
      <c r="I329" s="3" t="n">
        <f aca="false">SUM(D329:H329)</f>
        <v>1530</v>
      </c>
      <c r="J329" s="3" t="n">
        <f aca="false">C329-I329</f>
        <v>-30</v>
      </c>
    </row>
    <row r="330" customFormat="false" ht="15.75" hidden="false" customHeight="false" outlineLevel="0" collapsed="false">
      <c r="A330" s="4" t="s">
        <v>595</v>
      </c>
      <c r="B330" s="5" t="s">
        <v>596</v>
      </c>
      <c r="C330" s="2" t="n">
        <v>1500</v>
      </c>
      <c r="D330" s="2" t="n">
        <v>541</v>
      </c>
      <c r="E330" s="7" t="n">
        <v>283</v>
      </c>
      <c r="F330" s="7" t="n">
        <v>216</v>
      </c>
      <c r="G330" s="8" t="n">
        <v>265</v>
      </c>
      <c r="H330" s="13" t="n">
        <v>251</v>
      </c>
      <c r="I330" s="3" t="n">
        <f aca="false">SUM(D330:H330)</f>
        <v>1556</v>
      </c>
      <c r="J330" s="3" t="n">
        <f aca="false">C330-I330</f>
        <v>-56</v>
      </c>
    </row>
    <row r="331" customFormat="false" ht="15.75" hidden="false" customHeight="false" outlineLevel="0" collapsed="false">
      <c r="A331" s="4" t="s">
        <v>597</v>
      </c>
      <c r="B331" s="5" t="s">
        <v>598</v>
      </c>
      <c r="C331" s="2" t="n">
        <v>1500</v>
      </c>
      <c r="D331" s="2" t="n">
        <v>541</v>
      </c>
      <c r="E331" s="7" t="n">
        <v>283</v>
      </c>
      <c r="F331" s="7" t="n">
        <v>186</v>
      </c>
      <c r="G331" s="8" t="n">
        <v>230</v>
      </c>
      <c r="H331" s="13" t="n">
        <v>247</v>
      </c>
      <c r="I331" s="3" t="n">
        <f aca="false">SUM(D331:H331)</f>
        <v>1487</v>
      </c>
      <c r="J331" s="3" t="n">
        <f aca="false">C331-I331</f>
        <v>13</v>
      </c>
    </row>
    <row r="332" customFormat="false" ht="15.75" hidden="false" customHeight="false" outlineLevel="0" collapsed="false">
      <c r="A332" s="4" t="s">
        <v>599</v>
      </c>
      <c r="B332" s="5" t="s">
        <v>600</v>
      </c>
      <c r="C332" s="2" t="n">
        <v>1500</v>
      </c>
      <c r="D332" s="2" t="n">
        <v>541</v>
      </c>
      <c r="E332" s="7" t="n">
        <v>276</v>
      </c>
      <c r="F332" s="7" t="n">
        <v>180</v>
      </c>
      <c r="G332" s="8" t="n">
        <v>282</v>
      </c>
      <c r="H332" s="13" t="n">
        <v>241</v>
      </c>
      <c r="I332" s="3" t="n">
        <f aca="false">SUM(D332:H332)</f>
        <v>1520</v>
      </c>
      <c r="J332" s="3" t="n">
        <f aca="false">C332-I332</f>
        <v>-20</v>
      </c>
    </row>
    <row r="333" customFormat="false" ht="15.75" hidden="false" customHeight="false" outlineLevel="0" collapsed="false">
      <c r="A333" s="4" t="s">
        <v>601</v>
      </c>
      <c r="B333" s="5" t="s">
        <v>602</v>
      </c>
      <c r="C333" s="2" t="n">
        <v>1500</v>
      </c>
      <c r="D333" s="2" t="n">
        <v>541</v>
      </c>
      <c r="E333" s="7" t="n">
        <v>290</v>
      </c>
      <c r="F333" s="7" t="n">
        <v>180</v>
      </c>
      <c r="G333" s="8" t="n">
        <v>282</v>
      </c>
      <c r="H333" s="13" t="n">
        <v>249</v>
      </c>
      <c r="I333" s="3" t="n">
        <f aca="false">SUM(D333:H333)</f>
        <v>1542</v>
      </c>
      <c r="J333" s="3" t="n">
        <f aca="false">C333-I333</f>
        <v>-42</v>
      </c>
    </row>
    <row r="334" customFormat="false" ht="15.75" hidden="false" customHeight="false" outlineLevel="0" collapsed="false">
      <c r="A334" s="4" t="s">
        <v>603</v>
      </c>
      <c r="B334" s="5" t="s">
        <v>604</v>
      </c>
      <c r="C334" s="2" t="n">
        <v>1500</v>
      </c>
      <c r="D334" s="2" t="n">
        <v>541</v>
      </c>
      <c r="E334" s="7" t="n">
        <v>291</v>
      </c>
      <c r="F334" s="7" t="n">
        <v>187</v>
      </c>
      <c r="G334" s="8" t="n">
        <v>282</v>
      </c>
      <c r="H334" s="13" t="n">
        <v>249</v>
      </c>
      <c r="I334" s="3" t="n">
        <f aca="false">SUM(D334:H334)</f>
        <v>1550</v>
      </c>
      <c r="J334" s="3" t="n">
        <f aca="false">C334-I334</f>
        <v>-50</v>
      </c>
    </row>
    <row r="335" customFormat="false" ht="15.75" hidden="false" customHeight="false" outlineLevel="0" collapsed="false">
      <c r="A335" s="4" t="s">
        <v>605</v>
      </c>
      <c r="B335" s="5" t="s">
        <v>606</v>
      </c>
      <c r="C335" s="2" t="n">
        <v>1500</v>
      </c>
      <c r="D335" s="2" t="n">
        <v>541</v>
      </c>
      <c r="E335" s="7" t="n">
        <v>290</v>
      </c>
      <c r="F335" s="7" t="n">
        <v>216</v>
      </c>
      <c r="G335" s="8" t="n">
        <v>283</v>
      </c>
      <c r="H335" s="13" t="n">
        <v>221</v>
      </c>
      <c r="I335" s="3" t="n">
        <f aca="false">SUM(D335:H335)</f>
        <v>1551</v>
      </c>
      <c r="J335" s="3" t="n">
        <f aca="false">C335-I335</f>
        <v>-51</v>
      </c>
    </row>
    <row r="336" customFormat="false" ht="15.75" hidden="false" customHeight="false" outlineLevel="0" collapsed="false">
      <c r="A336" s="4" t="s">
        <v>607</v>
      </c>
      <c r="B336" s="5" t="s">
        <v>608</v>
      </c>
      <c r="C336" s="2" t="n">
        <v>1500</v>
      </c>
      <c r="D336" s="2" t="n">
        <v>541</v>
      </c>
      <c r="E336" s="7" t="n">
        <v>276</v>
      </c>
      <c r="F336" s="7" t="n">
        <v>187</v>
      </c>
      <c r="G336" s="8" t="n">
        <v>295</v>
      </c>
      <c r="H336" s="13" t="n">
        <v>221</v>
      </c>
      <c r="I336" s="3" t="n">
        <f aca="false">SUM(D336:H336)</f>
        <v>1520</v>
      </c>
      <c r="J336" s="3" t="n">
        <f aca="false">C336-I336</f>
        <v>-20</v>
      </c>
    </row>
    <row r="337" customFormat="false" ht="15.75" hidden="false" customHeight="false" outlineLevel="0" collapsed="false">
      <c r="A337" s="4" t="s">
        <v>609</v>
      </c>
      <c r="B337" s="5" t="s">
        <v>610</v>
      </c>
      <c r="C337" s="2" t="n">
        <v>1500</v>
      </c>
      <c r="D337" s="2" t="n">
        <v>541</v>
      </c>
      <c r="E337" s="7" t="n">
        <v>256</v>
      </c>
      <c r="F337" s="7" t="n">
        <v>187</v>
      </c>
      <c r="G337" s="8" t="n">
        <v>282</v>
      </c>
      <c r="H337" s="13" t="n">
        <v>221</v>
      </c>
      <c r="I337" s="3" t="n">
        <f aca="false">SUM(D337:H337)</f>
        <v>1487</v>
      </c>
      <c r="J337" s="3" t="n">
        <f aca="false">C337-I337</f>
        <v>13</v>
      </c>
    </row>
    <row r="338" customFormat="false" ht="15.75" hidden="false" customHeight="false" outlineLevel="0" collapsed="false">
      <c r="A338" s="4" t="s">
        <v>611</v>
      </c>
      <c r="B338" s="5" t="s">
        <v>612</v>
      </c>
      <c r="C338" s="2" t="n">
        <v>1500</v>
      </c>
      <c r="D338" s="2" t="n">
        <v>541</v>
      </c>
      <c r="E338" s="7" t="n">
        <v>283</v>
      </c>
      <c r="F338" s="7" t="n">
        <v>214</v>
      </c>
      <c r="G338" s="8" t="n">
        <v>259</v>
      </c>
      <c r="H338" s="13" t="n">
        <v>221</v>
      </c>
      <c r="I338" s="3" t="n">
        <f aca="false">SUM(D338:H338)</f>
        <v>1518</v>
      </c>
      <c r="J338" s="3" t="n">
        <f aca="false">C338-I338</f>
        <v>-18</v>
      </c>
    </row>
    <row r="339" customFormat="false" ht="15.75" hidden="false" customHeight="false" outlineLevel="0" collapsed="false">
      <c r="A339" s="4" t="s">
        <v>613</v>
      </c>
      <c r="B339" s="5" t="s">
        <v>614</v>
      </c>
      <c r="C339" s="2" t="n">
        <v>1500</v>
      </c>
      <c r="D339" s="2" t="n">
        <v>541</v>
      </c>
      <c r="E339" s="7" t="n">
        <v>283</v>
      </c>
      <c r="F339" s="7" t="n">
        <v>216</v>
      </c>
      <c r="G339" s="8" t="n">
        <v>230</v>
      </c>
      <c r="H339" s="13" t="n">
        <v>221</v>
      </c>
      <c r="I339" s="3" t="n">
        <f aca="false">SUM(D339:H339)</f>
        <v>1491</v>
      </c>
      <c r="J339" s="3" t="n">
        <f aca="false">C339-I339</f>
        <v>9</v>
      </c>
    </row>
    <row r="340" customFormat="false" ht="15.75" hidden="false" customHeight="false" outlineLevel="0" collapsed="false">
      <c r="A340" s="4" t="s">
        <v>615</v>
      </c>
      <c r="B340" s="5" t="s">
        <v>616</v>
      </c>
      <c r="C340" s="2" t="n">
        <v>1500</v>
      </c>
      <c r="D340" s="2" t="n">
        <v>541</v>
      </c>
      <c r="E340" s="7" t="n">
        <v>284</v>
      </c>
      <c r="F340" s="7" t="n">
        <v>216</v>
      </c>
      <c r="G340" s="8" t="n">
        <v>230</v>
      </c>
      <c r="H340" s="13" t="n">
        <v>244</v>
      </c>
      <c r="I340" s="3" t="n">
        <f aca="false">SUM(D340:H340)</f>
        <v>1515</v>
      </c>
      <c r="J340" s="3" t="n">
        <f aca="false">C340-I340</f>
        <v>-15</v>
      </c>
    </row>
    <row r="341" customFormat="false" ht="15.75" hidden="false" customHeight="false" outlineLevel="0" collapsed="false">
      <c r="A341" s="4" t="s">
        <v>617</v>
      </c>
      <c r="B341" s="5" t="s">
        <v>618</v>
      </c>
      <c r="C341" s="2" t="n">
        <v>1500</v>
      </c>
      <c r="D341" s="2" t="n">
        <v>541</v>
      </c>
      <c r="E341" s="7" t="n">
        <v>291</v>
      </c>
      <c r="F341" s="7" t="n">
        <v>216</v>
      </c>
      <c r="G341" s="8" t="n">
        <v>292</v>
      </c>
      <c r="H341" s="13" t="n">
        <v>221</v>
      </c>
      <c r="I341" s="3" t="n">
        <f aca="false">SUM(D341:H341)</f>
        <v>1561</v>
      </c>
      <c r="J341" s="3" t="n">
        <f aca="false">C341-I341</f>
        <v>-61</v>
      </c>
    </row>
    <row r="342" customFormat="false" ht="15.75" hidden="false" customHeight="false" outlineLevel="0" collapsed="false">
      <c r="A342" s="4" t="s">
        <v>619</v>
      </c>
      <c r="B342" s="5" t="s">
        <v>620</v>
      </c>
      <c r="C342" s="2" t="n">
        <v>1500</v>
      </c>
      <c r="D342" s="2" t="n">
        <v>541</v>
      </c>
      <c r="E342" s="7" t="n">
        <v>284</v>
      </c>
      <c r="F342" s="7" t="n">
        <v>216</v>
      </c>
      <c r="G342" s="8" t="n">
        <v>262</v>
      </c>
      <c r="H342" s="13" t="n">
        <v>221</v>
      </c>
      <c r="I342" s="3" t="n">
        <f aca="false">SUM(D342:H342)</f>
        <v>1524</v>
      </c>
      <c r="J342" s="3" t="n">
        <f aca="false">C342-I342</f>
        <v>-24</v>
      </c>
    </row>
    <row r="343" customFormat="false" ht="15.75" hidden="false" customHeight="false" outlineLevel="0" collapsed="false">
      <c r="A343" s="4" t="s">
        <v>621</v>
      </c>
      <c r="B343" s="5" t="s">
        <v>622</v>
      </c>
      <c r="C343" s="2" t="n">
        <v>1500</v>
      </c>
      <c r="D343" s="2" t="n">
        <v>541</v>
      </c>
      <c r="E343" s="7" t="n">
        <v>284</v>
      </c>
      <c r="F343" s="7" t="n">
        <v>182</v>
      </c>
      <c r="G343" s="8" t="n">
        <v>230</v>
      </c>
      <c r="H343" s="13" t="n">
        <v>221</v>
      </c>
      <c r="I343" s="3" t="n">
        <f aca="false">SUM(D343:H343)</f>
        <v>1458</v>
      </c>
      <c r="J343" s="3" t="n">
        <f aca="false">C343-I343</f>
        <v>42</v>
      </c>
    </row>
    <row r="344" customFormat="false" ht="15.75" hidden="false" customHeight="false" outlineLevel="0" collapsed="false">
      <c r="A344" s="4" t="s">
        <v>623</v>
      </c>
      <c r="B344" s="5" t="s">
        <v>624</v>
      </c>
      <c r="C344" s="2" t="n">
        <v>1500</v>
      </c>
      <c r="D344" s="2" t="n">
        <v>541</v>
      </c>
      <c r="E344" s="7" t="n">
        <v>283</v>
      </c>
      <c r="F344" s="7" t="n">
        <v>187</v>
      </c>
      <c r="G344" s="8" t="n">
        <v>230</v>
      </c>
      <c r="H344" s="13" t="n">
        <v>221</v>
      </c>
      <c r="I344" s="3" t="n">
        <f aca="false">SUM(D344:H344)</f>
        <v>1462</v>
      </c>
      <c r="J344" s="3" t="n">
        <f aca="false">C344-I344</f>
        <v>38</v>
      </c>
    </row>
    <row r="345" customFormat="false" ht="15.75" hidden="false" customHeight="false" outlineLevel="0" collapsed="false">
      <c r="A345" s="4" t="s">
        <v>625</v>
      </c>
      <c r="B345" s="5" t="s">
        <v>626</v>
      </c>
      <c r="C345" s="2" t="n">
        <v>1500</v>
      </c>
      <c r="D345" s="2" t="n">
        <v>541</v>
      </c>
      <c r="E345" s="7" t="n">
        <v>283</v>
      </c>
      <c r="F345" s="7" t="n">
        <v>183</v>
      </c>
      <c r="G345" s="8" t="n">
        <v>230</v>
      </c>
      <c r="H345" s="13" t="n">
        <v>221</v>
      </c>
      <c r="I345" s="3" t="n">
        <f aca="false">SUM(D345:H345)</f>
        <v>1458</v>
      </c>
      <c r="J345" s="3" t="n">
        <f aca="false">C345-I345</f>
        <v>42</v>
      </c>
    </row>
    <row r="346" customFormat="false" ht="15.75" hidden="false" customHeight="false" outlineLevel="0" collapsed="false">
      <c r="A346" s="4" t="s">
        <v>627</v>
      </c>
      <c r="B346" s="5" t="s">
        <v>311</v>
      </c>
      <c r="C346" s="2" t="n">
        <v>1500</v>
      </c>
      <c r="D346" s="2" t="n">
        <v>541</v>
      </c>
      <c r="E346" s="7" t="n">
        <v>290</v>
      </c>
      <c r="F346" s="7" t="n">
        <v>187</v>
      </c>
      <c r="G346" s="8" t="n">
        <v>262</v>
      </c>
      <c r="H346" s="13" t="n">
        <v>221</v>
      </c>
      <c r="I346" s="3" t="n">
        <f aca="false">SUM(D346:H346)</f>
        <v>1501</v>
      </c>
      <c r="J346" s="3" t="n">
        <f aca="false">C346-I346</f>
        <v>-1</v>
      </c>
    </row>
    <row r="347" customFormat="false" ht="15.75" hidden="false" customHeight="false" outlineLevel="0" collapsed="false">
      <c r="A347" s="4" t="s">
        <v>628</v>
      </c>
      <c r="B347" s="5" t="s">
        <v>629</v>
      </c>
      <c r="C347" s="2" t="n">
        <v>1500</v>
      </c>
      <c r="D347" s="2" t="n">
        <v>541</v>
      </c>
      <c r="E347" s="7" t="n">
        <v>283</v>
      </c>
      <c r="F347" s="7" t="n">
        <v>180</v>
      </c>
      <c r="G347" s="8" t="n">
        <v>230</v>
      </c>
      <c r="H347" s="13" t="n">
        <v>221</v>
      </c>
      <c r="I347" s="3" t="n">
        <f aca="false">SUM(D347:H347)</f>
        <v>1455</v>
      </c>
      <c r="J347" s="3" t="n">
        <f aca="false">C347-I347</f>
        <v>45</v>
      </c>
    </row>
    <row r="348" customFormat="false" ht="15.75" hidden="false" customHeight="false" outlineLevel="0" collapsed="false">
      <c r="A348" s="4" t="s">
        <v>630</v>
      </c>
      <c r="B348" s="5" t="s">
        <v>631</v>
      </c>
      <c r="C348" s="2" t="n">
        <v>1500</v>
      </c>
      <c r="D348" s="2" t="n">
        <v>541</v>
      </c>
      <c r="E348" s="7" t="n">
        <v>256</v>
      </c>
      <c r="F348" s="7" t="n">
        <v>183</v>
      </c>
      <c r="G348" s="8" t="n">
        <v>230</v>
      </c>
      <c r="H348" s="13" t="n">
        <v>221</v>
      </c>
      <c r="I348" s="3" t="n">
        <f aca="false">SUM(D348:H348)</f>
        <v>1431</v>
      </c>
      <c r="J348" s="3" t="n">
        <f aca="false">C348-I348</f>
        <v>69</v>
      </c>
    </row>
    <row r="349" customFormat="false" ht="15.75" hidden="false" customHeight="false" outlineLevel="0" collapsed="false">
      <c r="A349" s="4" t="s">
        <v>632</v>
      </c>
      <c r="B349" s="5" t="s">
        <v>633</v>
      </c>
      <c r="C349" s="2" t="n">
        <v>1500</v>
      </c>
      <c r="D349" s="2" t="n">
        <v>541</v>
      </c>
      <c r="E349" s="7" t="n">
        <v>283</v>
      </c>
      <c r="F349" s="7" t="n">
        <v>187</v>
      </c>
      <c r="G349" s="8" t="n">
        <v>257</v>
      </c>
      <c r="H349" s="13" t="n">
        <v>221</v>
      </c>
      <c r="I349" s="3" t="n">
        <f aca="false">SUM(D349:H349)</f>
        <v>1489</v>
      </c>
      <c r="J349" s="3" t="n">
        <f aca="false">C349-I349</f>
        <v>11</v>
      </c>
    </row>
    <row r="350" customFormat="false" ht="15.75" hidden="false" customHeight="false" outlineLevel="0" collapsed="false">
      <c r="A350" s="4" t="s">
        <v>634</v>
      </c>
      <c r="B350" s="5" t="s">
        <v>635</v>
      </c>
      <c r="C350" s="2" t="n">
        <v>1500</v>
      </c>
      <c r="D350" s="2" t="n">
        <v>541</v>
      </c>
      <c r="E350" s="7" t="n">
        <v>284</v>
      </c>
      <c r="F350" s="7" t="n">
        <v>183</v>
      </c>
      <c r="G350" s="8" t="n">
        <v>257</v>
      </c>
      <c r="H350" s="13" t="n">
        <v>221</v>
      </c>
      <c r="I350" s="3" t="n">
        <f aca="false">SUM(D350:H350)</f>
        <v>1486</v>
      </c>
      <c r="J350" s="3" t="n">
        <f aca="false">C350-I350</f>
        <v>14</v>
      </c>
    </row>
    <row r="351" customFormat="false" ht="15.75" hidden="false" customHeight="false" outlineLevel="0" collapsed="false">
      <c r="A351" s="4" t="s">
        <v>636</v>
      </c>
      <c r="B351" s="5" t="s">
        <v>637</v>
      </c>
      <c r="C351" s="2" t="n">
        <v>1500</v>
      </c>
      <c r="D351" s="2" t="n">
        <v>541</v>
      </c>
      <c r="E351" s="7" t="n">
        <v>283</v>
      </c>
      <c r="F351" s="7" t="n">
        <v>216</v>
      </c>
      <c r="G351" s="8" t="n">
        <v>287</v>
      </c>
      <c r="H351" s="13" t="n">
        <v>0</v>
      </c>
      <c r="I351" s="3" t="n">
        <f aca="false">SUM(D351:H351)</f>
        <v>1327</v>
      </c>
      <c r="J351" s="3" t="n">
        <f aca="false">C351-I351</f>
        <v>173</v>
      </c>
    </row>
    <row r="352" customFormat="false" ht="15.75" hidden="false" customHeight="false" outlineLevel="0" collapsed="false">
      <c r="A352" s="4" t="s">
        <v>638</v>
      </c>
      <c r="B352" s="5" t="s">
        <v>639</v>
      </c>
      <c r="C352" s="2" t="n">
        <v>1500</v>
      </c>
      <c r="D352" s="2" t="n">
        <v>541</v>
      </c>
      <c r="E352" s="7" t="n">
        <v>291</v>
      </c>
      <c r="F352" s="7" t="n">
        <v>160</v>
      </c>
      <c r="G352" s="8" t="n">
        <v>259</v>
      </c>
      <c r="H352" s="13" t="n">
        <v>221</v>
      </c>
      <c r="I352" s="3" t="n">
        <f aca="false">SUM(D352:H352)</f>
        <v>1472</v>
      </c>
      <c r="J352" s="3" t="n">
        <f aca="false">C352-I352</f>
        <v>28</v>
      </c>
    </row>
    <row r="353" customFormat="false" ht="15.75" hidden="false" customHeight="false" outlineLevel="0" collapsed="false">
      <c r="A353" s="4" t="s">
        <v>640</v>
      </c>
      <c r="B353" s="5" t="s">
        <v>641</v>
      </c>
      <c r="C353" s="2" t="n">
        <v>1500</v>
      </c>
      <c r="D353" s="2" t="n">
        <v>541</v>
      </c>
      <c r="E353" s="7" t="n">
        <v>256</v>
      </c>
      <c r="F353" s="7" t="n">
        <v>183</v>
      </c>
      <c r="G353" s="8" t="n">
        <v>230</v>
      </c>
      <c r="H353" s="13" t="n">
        <v>221</v>
      </c>
      <c r="I353" s="3" t="n">
        <f aca="false">SUM(D353:H353)</f>
        <v>1431</v>
      </c>
      <c r="J353" s="3" t="n">
        <f aca="false">C353-I353</f>
        <v>69</v>
      </c>
    </row>
    <row r="354" customFormat="false" ht="14.25" hidden="false" customHeight="false" outlineLevel="0" collapsed="false">
      <c r="A354" s="4"/>
      <c r="B354" s="4"/>
      <c r="C354" s="10" t="n">
        <f aca="false">SUM(C314:C353)</f>
        <v>60000</v>
      </c>
      <c r="D354" s="10" t="n">
        <f aca="false">SUM(D314:D353)</f>
        <v>21640</v>
      </c>
      <c r="E354" s="7" t="n">
        <f aca="false">SUM(E314:E353)</f>
        <v>10922</v>
      </c>
      <c r="F354" s="7" t="n">
        <f aca="false">SUM(F314:F353)</f>
        <v>7469</v>
      </c>
      <c r="G354" s="10" t="n">
        <f aca="false">SUM(G314:G353)</f>
        <v>10330</v>
      </c>
      <c r="H354" s="14" t="n">
        <f aca="false">SUM(H314:H353)</f>
        <v>8373</v>
      </c>
      <c r="I354" s="3" t="n">
        <f aca="false">SUM(D354:H354)</f>
        <v>58734</v>
      </c>
      <c r="J354" s="3" t="n">
        <f aca="false">C354-I354</f>
        <v>1266</v>
      </c>
    </row>
    <row r="355" customFormat="false" ht="14.25" hidden="false" customHeight="false" outlineLevel="0" collapsed="false">
      <c r="A355" s="20" t="s">
        <v>642</v>
      </c>
      <c r="B355" s="20"/>
      <c r="C355" s="20"/>
      <c r="D355" s="20"/>
      <c r="E355" s="20"/>
      <c r="F355" s="20"/>
      <c r="G355" s="20"/>
      <c r="H355" s="20"/>
      <c r="I355" s="20"/>
    </row>
    <row r="356" customFormat="false" ht="14.25" hidden="false" customHeight="false" outlineLevel="0" collapsed="false">
      <c r="A356" s="20"/>
      <c r="B356" s="20"/>
      <c r="C356" s="20"/>
      <c r="D356" s="20"/>
      <c r="E356" s="20"/>
      <c r="F356" s="20"/>
      <c r="G356" s="20"/>
      <c r="H356" s="20"/>
      <c r="I356" s="20"/>
    </row>
    <row r="357" customFormat="false" ht="14.25" hidden="false" customHeight="false" outlineLevel="0" collapsed="false">
      <c r="A357" s="20"/>
      <c r="B357" s="20"/>
      <c r="C357" s="20"/>
      <c r="D357" s="20"/>
      <c r="E357" s="20"/>
      <c r="F357" s="20"/>
      <c r="G357" s="20"/>
      <c r="H357" s="20"/>
      <c r="I357" s="20"/>
    </row>
    <row r="358" customFormat="false" ht="14.25" hidden="false" customHeight="false" outlineLevel="0" collapsed="false">
      <c r="A358" s="2" t="s">
        <v>1</v>
      </c>
      <c r="B358" s="2" t="s">
        <v>2</v>
      </c>
      <c r="C358" s="2" t="s">
        <v>3</v>
      </c>
      <c r="D358" s="2" t="s">
        <v>4</v>
      </c>
      <c r="E358" s="2" t="s">
        <v>5</v>
      </c>
      <c r="F358" s="2" t="s">
        <v>6</v>
      </c>
      <c r="G358" s="2" t="s">
        <v>7</v>
      </c>
      <c r="H358" s="12" t="s">
        <v>8</v>
      </c>
      <c r="I358" s="3" t="s">
        <v>9</v>
      </c>
      <c r="J358" s="3" t="s">
        <v>10</v>
      </c>
    </row>
    <row r="359" customFormat="false" ht="14.25" hidden="false" customHeight="false" outlineLevel="0" collapsed="false">
      <c r="A359" s="4" t="s">
        <v>643</v>
      </c>
      <c r="B359" s="5" t="s">
        <v>644</v>
      </c>
      <c r="C359" s="2" t="n">
        <v>1500</v>
      </c>
      <c r="D359" s="2" t="n">
        <v>540</v>
      </c>
      <c r="E359" s="2" t="n">
        <v>277</v>
      </c>
      <c r="F359" s="2" t="n">
        <v>187</v>
      </c>
      <c r="G359" s="2" t="n">
        <v>230</v>
      </c>
      <c r="H359" s="12" t="n">
        <v>221</v>
      </c>
      <c r="I359" s="3" t="n">
        <f aca="false">SUM(D359:H359)</f>
        <v>1455</v>
      </c>
      <c r="J359" s="3" t="n">
        <f aca="false">C359-I359</f>
        <v>45</v>
      </c>
    </row>
    <row r="360" customFormat="false" ht="14.25" hidden="false" customHeight="false" outlineLevel="0" collapsed="false">
      <c r="A360" s="4" t="s">
        <v>645</v>
      </c>
      <c r="B360" s="5" t="s">
        <v>646</v>
      </c>
      <c r="C360" s="2" t="n">
        <v>1500</v>
      </c>
      <c r="D360" s="2" t="n">
        <v>540</v>
      </c>
      <c r="E360" s="2" t="n">
        <v>291</v>
      </c>
      <c r="F360" s="2" t="n">
        <v>188</v>
      </c>
      <c r="G360" s="2" t="n">
        <v>230</v>
      </c>
      <c r="H360" s="12" t="n">
        <v>221</v>
      </c>
      <c r="I360" s="3" t="n">
        <f aca="false">SUM(D360:H360)</f>
        <v>1470</v>
      </c>
      <c r="J360" s="3" t="n">
        <f aca="false">C360-I360</f>
        <v>30</v>
      </c>
    </row>
    <row r="361" customFormat="false" ht="14.25" hidden="false" customHeight="false" outlineLevel="0" collapsed="false">
      <c r="A361" s="4" t="s">
        <v>647</v>
      </c>
      <c r="B361" s="5" t="s">
        <v>648</v>
      </c>
      <c r="C361" s="2" t="n">
        <v>1500</v>
      </c>
      <c r="D361" s="2" t="n">
        <v>540</v>
      </c>
      <c r="E361" s="2" t="n">
        <v>257</v>
      </c>
      <c r="F361" s="2" t="n">
        <v>172</v>
      </c>
      <c r="G361" s="2" t="n">
        <v>260</v>
      </c>
      <c r="H361" s="12" t="n">
        <v>221</v>
      </c>
      <c r="I361" s="3" t="n">
        <f aca="false">SUM(D361:H361)</f>
        <v>1450</v>
      </c>
      <c r="J361" s="3" t="n">
        <f aca="false">C361-I361</f>
        <v>50</v>
      </c>
    </row>
    <row r="362" customFormat="false" ht="14.25" hidden="false" customHeight="false" outlineLevel="0" collapsed="false">
      <c r="A362" s="4" t="s">
        <v>649</v>
      </c>
      <c r="B362" s="5" t="s">
        <v>650</v>
      </c>
      <c r="C362" s="2" t="n">
        <v>1500</v>
      </c>
      <c r="D362" s="2" t="n">
        <v>540</v>
      </c>
      <c r="E362" s="2" t="n">
        <v>297</v>
      </c>
      <c r="F362" s="2" t="n">
        <v>187</v>
      </c>
      <c r="G362" s="2" t="n">
        <v>292</v>
      </c>
      <c r="H362" s="12" t="n">
        <v>221</v>
      </c>
      <c r="I362" s="3" t="n">
        <f aca="false">SUM(D362:H362)</f>
        <v>1537</v>
      </c>
      <c r="J362" s="3" t="n">
        <f aca="false">C362-I362</f>
        <v>-37</v>
      </c>
    </row>
    <row r="363" customFormat="false" ht="14.25" hidden="false" customHeight="false" outlineLevel="0" collapsed="false">
      <c r="A363" s="4" t="s">
        <v>651</v>
      </c>
      <c r="B363" s="5" t="s">
        <v>652</v>
      </c>
      <c r="C363" s="2" t="n">
        <v>1500</v>
      </c>
      <c r="D363" s="2" t="n">
        <v>540</v>
      </c>
      <c r="E363" s="2" t="n">
        <v>285</v>
      </c>
      <c r="F363" s="2" t="n">
        <v>180</v>
      </c>
      <c r="G363" s="2" t="n">
        <v>258</v>
      </c>
      <c r="H363" s="12" t="n">
        <v>221</v>
      </c>
      <c r="I363" s="3" t="n">
        <f aca="false">SUM(D363:H363)</f>
        <v>1484</v>
      </c>
      <c r="J363" s="3" t="n">
        <f aca="false">C363-I363</f>
        <v>16</v>
      </c>
    </row>
    <row r="364" customFormat="false" ht="14.25" hidden="false" customHeight="false" outlineLevel="0" collapsed="false">
      <c r="A364" s="4" t="s">
        <v>653</v>
      </c>
      <c r="B364" s="5" t="s">
        <v>654</v>
      </c>
      <c r="C364" s="2" t="n">
        <v>1500</v>
      </c>
      <c r="D364" s="2" t="n">
        <v>540</v>
      </c>
      <c r="E364" s="2" t="n">
        <v>285</v>
      </c>
      <c r="F364" s="2" t="n">
        <v>180</v>
      </c>
      <c r="G364" s="2" t="n">
        <v>264</v>
      </c>
      <c r="H364" s="12" t="n">
        <v>221</v>
      </c>
      <c r="I364" s="3" t="n">
        <f aca="false">SUM(D364:H364)</f>
        <v>1490</v>
      </c>
      <c r="J364" s="3" t="n">
        <f aca="false">C364-I364</f>
        <v>10</v>
      </c>
    </row>
    <row r="365" customFormat="false" ht="14.25" hidden="false" customHeight="false" outlineLevel="0" collapsed="false">
      <c r="A365" s="4" t="s">
        <v>655</v>
      </c>
      <c r="B365" s="5" t="s">
        <v>656</v>
      </c>
      <c r="C365" s="2" t="n">
        <v>1500</v>
      </c>
      <c r="D365" s="2" t="n">
        <v>540</v>
      </c>
      <c r="E365" s="2" t="n">
        <v>292</v>
      </c>
      <c r="F365" s="2" t="n">
        <v>180</v>
      </c>
      <c r="G365" s="2" t="n">
        <v>264</v>
      </c>
      <c r="H365" s="12" t="n">
        <v>221</v>
      </c>
      <c r="I365" s="3" t="n">
        <f aca="false">SUM(D365:H365)</f>
        <v>1497</v>
      </c>
      <c r="J365" s="3" t="n">
        <f aca="false">C365-I365</f>
        <v>3</v>
      </c>
    </row>
    <row r="366" customFormat="false" ht="14.25" hidden="false" customHeight="false" outlineLevel="0" collapsed="false">
      <c r="A366" s="4" t="s">
        <v>657</v>
      </c>
      <c r="B366" s="5" t="s">
        <v>658</v>
      </c>
      <c r="C366" s="2" t="n">
        <v>1500</v>
      </c>
      <c r="D366" s="2" t="n">
        <v>540</v>
      </c>
      <c r="E366" s="2" t="n">
        <v>285</v>
      </c>
      <c r="F366" s="2" t="n">
        <v>186</v>
      </c>
      <c r="G366" s="2" t="n">
        <v>258</v>
      </c>
      <c r="H366" s="12" t="n">
        <v>0</v>
      </c>
      <c r="I366" s="3" t="n">
        <f aca="false">SUM(D366:H366)</f>
        <v>1269</v>
      </c>
      <c r="J366" s="3" t="n">
        <f aca="false">C366-I366</f>
        <v>231</v>
      </c>
    </row>
    <row r="367" customFormat="false" ht="14.25" hidden="false" customHeight="false" outlineLevel="0" collapsed="false">
      <c r="A367" s="4" t="s">
        <v>659</v>
      </c>
      <c r="B367" s="5" t="s">
        <v>660</v>
      </c>
      <c r="C367" s="2" t="n">
        <v>1500</v>
      </c>
      <c r="D367" s="2" t="n">
        <v>540</v>
      </c>
      <c r="E367" s="2" t="n">
        <v>272</v>
      </c>
      <c r="F367" s="2" t="n">
        <v>172</v>
      </c>
      <c r="G367" s="2" t="n">
        <v>264</v>
      </c>
      <c r="H367" s="12" t="n">
        <v>0</v>
      </c>
      <c r="I367" s="3" t="n">
        <f aca="false">SUM(D367:H367)</f>
        <v>1248</v>
      </c>
      <c r="J367" s="3" t="n">
        <f aca="false">C367-I367</f>
        <v>252</v>
      </c>
    </row>
    <row r="368" customFormat="false" ht="14.25" hidden="false" customHeight="false" outlineLevel="0" collapsed="false">
      <c r="A368" s="4" t="s">
        <v>661</v>
      </c>
      <c r="B368" s="5" t="s">
        <v>662</v>
      </c>
      <c r="C368" s="2" t="n">
        <v>1500</v>
      </c>
      <c r="D368" s="2" t="n">
        <v>540</v>
      </c>
      <c r="E368" s="2" t="n">
        <v>277</v>
      </c>
      <c r="F368" s="2" t="n">
        <v>186</v>
      </c>
      <c r="G368" s="2" t="n">
        <v>250</v>
      </c>
      <c r="H368" s="12" t="n">
        <v>0</v>
      </c>
      <c r="I368" s="3" t="n">
        <f aca="false">SUM(D368:H368)</f>
        <v>1253</v>
      </c>
      <c r="J368" s="3" t="n">
        <f aca="false">C368-I368</f>
        <v>247</v>
      </c>
    </row>
    <row r="369" customFormat="false" ht="14.25" hidden="false" customHeight="false" outlineLevel="0" collapsed="false">
      <c r="A369" s="4" t="s">
        <v>663</v>
      </c>
      <c r="B369" s="5" t="s">
        <v>664</v>
      </c>
      <c r="C369" s="2" t="n">
        <v>1500</v>
      </c>
      <c r="D369" s="2" t="n">
        <v>540</v>
      </c>
      <c r="E369" s="2" t="n">
        <v>291</v>
      </c>
      <c r="F369" s="2" t="n">
        <v>180</v>
      </c>
      <c r="G369" s="2" t="n">
        <v>264</v>
      </c>
      <c r="H369" s="12" t="n">
        <v>221</v>
      </c>
      <c r="I369" s="3" t="n">
        <f aca="false">SUM(D369:H369)</f>
        <v>1496</v>
      </c>
      <c r="J369" s="3" t="n">
        <f aca="false">C369-I369</f>
        <v>4</v>
      </c>
    </row>
    <row r="370" customFormat="false" ht="14.25" hidden="false" customHeight="false" outlineLevel="0" collapsed="false">
      <c r="A370" s="4" t="s">
        <v>665</v>
      </c>
      <c r="B370" s="5" t="s">
        <v>666</v>
      </c>
      <c r="C370" s="2" t="n">
        <v>1500</v>
      </c>
      <c r="D370" s="2" t="n">
        <v>540</v>
      </c>
      <c r="E370" s="2" t="n">
        <v>291</v>
      </c>
      <c r="F370" s="2" t="n">
        <v>180</v>
      </c>
      <c r="G370" s="2" t="n">
        <v>254</v>
      </c>
      <c r="H370" s="12" t="n">
        <v>221</v>
      </c>
      <c r="I370" s="3" t="n">
        <f aca="false">SUM(D370:H370)</f>
        <v>1486</v>
      </c>
      <c r="J370" s="3" t="n">
        <f aca="false">C370-I370</f>
        <v>14</v>
      </c>
    </row>
    <row r="371" customFormat="false" ht="14.25" hidden="false" customHeight="false" outlineLevel="0" collapsed="false">
      <c r="A371" s="4" t="s">
        <v>667</v>
      </c>
      <c r="B371" s="5" t="s">
        <v>668</v>
      </c>
      <c r="C371" s="2" t="n">
        <v>1500</v>
      </c>
      <c r="D371" s="2" t="n">
        <v>540</v>
      </c>
      <c r="E371" s="2" t="n">
        <v>291</v>
      </c>
      <c r="F371" s="2" t="n">
        <v>180</v>
      </c>
      <c r="G371" s="2" t="n">
        <v>264</v>
      </c>
      <c r="H371" s="12" t="n">
        <v>221</v>
      </c>
      <c r="I371" s="3" t="n">
        <f aca="false">SUM(D371:H371)</f>
        <v>1496</v>
      </c>
      <c r="J371" s="3" t="n">
        <f aca="false">C371-I371</f>
        <v>4</v>
      </c>
    </row>
    <row r="372" customFormat="false" ht="14.25" hidden="false" customHeight="false" outlineLevel="0" collapsed="false">
      <c r="A372" s="4" t="s">
        <v>669</v>
      </c>
      <c r="B372" s="5" t="s">
        <v>670</v>
      </c>
      <c r="C372" s="2" t="n">
        <v>1500</v>
      </c>
      <c r="D372" s="2" t="n">
        <v>540</v>
      </c>
      <c r="E372" s="2" t="n">
        <v>291</v>
      </c>
      <c r="F372" s="2" t="n">
        <v>180</v>
      </c>
      <c r="G372" s="2" t="n">
        <v>230</v>
      </c>
      <c r="H372" s="12" t="n">
        <v>221</v>
      </c>
      <c r="I372" s="3" t="n">
        <f aca="false">SUM(D372:H372)</f>
        <v>1462</v>
      </c>
      <c r="J372" s="3" t="n">
        <f aca="false">C372-I372</f>
        <v>38</v>
      </c>
    </row>
    <row r="373" customFormat="false" ht="14.25" hidden="false" customHeight="false" outlineLevel="0" collapsed="false">
      <c r="A373" s="4" t="s">
        <v>671</v>
      </c>
      <c r="B373" s="5" t="s">
        <v>672</v>
      </c>
      <c r="C373" s="2" t="n">
        <v>1500</v>
      </c>
      <c r="D373" s="2" t="n">
        <v>540</v>
      </c>
      <c r="E373" s="2" t="n">
        <v>292</v>
      </c>
      <c r="F373" s="2" t="n">
        <v>187</v>
      </c>
      <c r="G373" s="2" t="n">
        <v>253</v>
      </c>
      <c r="H373" s="12" t="n">
        <v>221</v>
      </c>
      <c r="I373" s="3" t="n">
        <f aca="false">SUM(D373:H373)</f>
        <v>1493</v>
      </c>
      <c r="J373" s="3" t="n">
        <f aca="false">C373-I373</f>
        <v>7</v>
      </c>
    </row>
    <row r="374" customFormat="false" ht="15.75" hidden="false" customHeight="false" outlineLevel="0" collapsed="false">
      <c r="A374" s="4" t="s">
        <v>673</v>
      </c>
      <c r="B374" s="5" t="s">
        <v>674</v>
      </c>
      <c r="C374" s="2" t="n">
        <v>1500</v>
      </c>
      <c r="D374" s="2" t="n">
        <v>540</v>
      </c>
      <c r="E374" s="7" t="n">
        <v>291</v>
      </c>
      <c r="F374" s="7" t="n">
        <v>180</v>
      </c>
      <c r="G374" s="8" t="n">
        <v>254</v>
      </c>
      <c r="H374" s="12" t="n">
        <v>0</v>
      </c>
      <c r="I374" s="3" t="n">
        <f aca="false">SUM(D374:H374)</f>
        <v>1265</v>
      </c>
      <c r="J374" s="3" t="n">
        <f aca="false">C374-I374</f>
        <v>235</v>
      </c>
    </row>
    <row r="375" customFormat="false" ht="15.75" hidden="false" customHeight="false" outlineLevel="0" collapsed="false">
      <c r="A375" s="4" t="s">
        <v>675</v>
      </c>
      <c r="B375" s="5" t="s">
        <v>676</v>
      </c>
      <c r="C375" s="2" t="n">
        <v>1500</v>
      </c>
      <c r="D375" s="2" t="n">
        <v>540</v>
      </c>
      <c r="E375" s="7" t="n">
        <v>284</v>
      </c>
      <c r="F375" s="7" t="n">
        <v>216</v>
      </c>
      <c r="G375" s="8" t="n">
        <v>260</v>
      </c>
      <c r="H375" s="12" t="n">
        <v>0</v>
      </c>
      <c r="I375" s="3" t="n">
        <f aca="false">SUM(D375:H375)</f>
        <v>1300</v>
      </c>
      <c r="J375" s="3" t="n">
        <f aca="false">C375-I375</f>
        <v>200</v>
      </c>
    </row>
    <row r="376" customFormat="false" ht="15.75" hidden="false" customHeight="false" outlineLevel="0" collapsed="false">
      <c r="A376" s="4" t="s">
        <v>677</v>
      </c>
      <c r="B376" s="5" t="s">
        <v>678</v>
      </c>
      <c r="C376" s="2" t="n">
        <v>1500</v>
      </c>
      <c r="D376" s="2" t="n">
        <v>540</v>
      </c>
      <c r="E376" s="7" t="n">
        <v>280</v>
      </c>
      <c r="F376" s="7" t="n">
        <v>180</v>
      </c>
      <c r="G376" s="8" t="n">
        <v>250</v>
      </c>
      <c r="H376" s="12" t="n">
        <v>221</v>
      </c>
      <c r="I376" s="3" t="n">
        <f aca="false">SUM(D376:H376)</f>
        <v>1471</v>
      </c>
      <c r="J376" s="3" t="n">
        <f aca="false">C376-I376</f>
        <v>29</v>
      </c>
    </row>
    <row r="377" customFormat="false" ht="15.75" hidden="false" customHeight="false" outlineLevel="0" collapsed="false">
      <c r="A377" s="4" t="s">
        <v>679</v>
      </c>
      <c r="B377" s="5" t="s">
        <v>680</v>
      </c>
      <c r="C377" s="2" t="n">
        <v>1500</v>
      </c>
      <c r="D377" s="2" t="n">
        <v>540</v>
      </c>
      <c r="E377" s="7" t="n">
        <v>289</v>
      </c>
      <c r="F377" s="7" t="n">
        <v>187</v>
      </c>
      <c r="G377" s="8" t="n">
        <v>259</v>
      </c>
      <c r="H377" s="12" t="n">
        <v>221</v>
      </c>
      <c r="I377" s="3" t="n">
        <f aca="false">SUM(D377:H377)</f>
        <v>1496</v>
      </c>
      <c r="J377" s="3" t="n">
        <f aca="false">C377-I377</f>
        <v>4</v>
      </c>
    </row>
    <row r="378" customFormat="false" ht="15.75" hidden="false" customHeight="false" outlineLevel="0" collapsed="false">
      <c r="A378" s="4" t="s">
        <v>681</v>
      </c>
      <c r="B378" s="5" t="s">
        <v>682</v>
      </c>
      <c r="C378" s="2" t="n">
        <v>1500</v>
      </c>
      <c r="D378" s="2" t="n">
        <v>540</v>
      </c>
      <c r="E378" s="7" t="n">
        <v>284</v>
      </c>
      <c r="F378" s="7" t="n">
        <v>168</v>
      </c>
      <c r="G378" s="8" t="n">
        <v>257</v>
      </c>
      <c r="H378" s="12" t="n">
        <v>221</v>
      </c>
      <c r="I378" s="3" t="n">
        <f aca="false">SUM(D378:H378)</f>
        <v>1470</v>
      </c>
      <c r="J378" s="3" t="n">
        <f aca="false">C378-I378</f>
        <v>30</v>
      </c>
    </row>
    <row r="379" customFormat="false" ht="15.75" hidden="false" customHeight="false" outlineLevel="0" collapsed="false">
      <c r="A379" s="4" t="s">
        <v>683</v>
      </c>
      <c r="B379" s="5" t="s">
        <v>684</v>
      </c>
      <c r="C379" s="2" t="n">
        <v>1500</v>
      </c>
      <c r="D379" s="2" t="n">
        <v>540</v>
      </c>
      <c r="E379" s="7" t="n">
        <v>281</v>
      </c>
      <c r="F379" s="7" t="n">
        <v>168</v>
      </c>
      <c r="G379" s="8" t="n">
        <v>250</v>
      </c>
      <c r="H379" s="12" t="n">
        <v>221</v>
      </c>
      <c r="I379" s="3" t="n">
        <f aca="false">SUM(D379:H379)</f>
        <v>1460</v>
      </c>
      <c r="J379" s="3" t="n">
        <f aca="false">C379-I379</f>
        <v>40</v>
      </c>
    </row>
    <row r="380" customFormat="false" ht="15.75" hidden="false" customHeight="false" outlineLevel="0" collapsed="false">
      <c r="A380" s="4" t="s">
        <v>685</v>
      </c>
      <c r="B380" s="5" t="s">
        <v>686</v>
      </c>
      <c r="C380" s="2" t="n">
        <v>1500</v>
      </c>
      <c r="D380" s="2" t="n">
        <v>540</v>
      </c>
      <c r="E380" s="7" t="n">
        <v>289</v>
      </c>
      <c r="F380" s="7" t="n">
        <v>160</v>
      </c>
      <c r="G380" s="8" t="n">
        <v>279</v>
      </c>
      <c r="H380" s="12" t="n">
        <v>221</v>
      </c>
      <c r="I380" s="3" t="n">
        <f aca="false">SUM(D380:H380)</f>
        <v>1489</v>
      </c>
      <c r="J380" s="3" t="n">
        <f aca="false">C380-I380</f>
        <v>11</v>
      </c>
    </row>
    <row r="381" customFormat="false" ht="15.75" hidden="false" customHeight="false" outlineLevel="0" collapsed="false">
      <c r="A381" s="4" t="s">
        <v>687</v>
      </c>
      <c r="B381" s="5" t="s">
        <v>688</v>
      </c>
      <c r="C381" s="2" t="n">
        <v>1500</v>
      </c>
      <c r="D381" s="2" t="n">
        <v>540</v>
      </c>
      <c r="E381" s="7" t="n">
        <v>289</v>
      </c>
      <c r="F381" s="7" t="n">
        <v>180</v>
      </c>
      <c r="G381" s="8" t="n">
        <v>269</v>
      </c>
      <c r="H381" s="12" t="n">
        <v>221</v>
      </c>
      <c r="I381" s="3" t="n">
        <f aca="false">SUM(D381:H381)</f>
        <v>1499</v>
      </c>
      <c r="J381" s="3" t="n">
        <f aca="false">C381-I381</f>
        <v>1</v>
      </c>
    </row>
    <row r="382" customFormat="false" ht="15.75" hidden="false" customHeight="false" outlineLevel="0" collapsed="false">
      <c r="A382" s="4" t="s">
        <v>689</v>
      </c>
      <c r="B382" s="5" t="s">
        <v>690</v>
      </c>
      <c r="C382" s="2" t="n">
        <v>1500</v>
      </c>
      <c r="D382" s="2" t="n">
        <v>540</v>
      </c>
      <c r="E382" s="7" t="n">
        <v>289</v>
      </c>
      <c r="F382" s="7" t="n">
        <v>180</v>
      </c>
      <c r="G382" s="8" t="n">
        <v>269</v>
      </c>
      <c r="H382" s="12" t="n">
        <v>221</v>
      </c>
      <c r="I382" s="3" t="n">
        <f aca="false">SUM(D382:H382)</f>
        <v>1499</v>
      </c>
      <c r="J382" s="3" t="n">
        <f aca="false">C382-I382</f>
        <v>1</v>
      </c>
    </row>
    <row r="383" customFormat="false" ht="15.75" hidden="false" customHeight="false" outlineLevel="0" collapsed="false">
      <c r="A383" s="4" t="s">
        <v>691</v>
      </c>
      <c r="B383" s="5" t="s">
        <v>692</v>
      </c>
      <c r="C383" s="2" t="n">
        <v>1500</v>
      </c>
      <c r="D383" s="2" t="n">
        <v>540</v>
      </c>
      <c r="E383" s="7" t="n">
        <v>286</v>
      </c>
      <c r="F383" s="7" t="n">
        <v>180</v>
      </c>
      <c r="G383" s="8" t="n">
        <v>260</v>
      </c>
      <c r="H383" s="12" t="n">
        <v>221</v>
      </c>
      <c r="I383" s="3" t="n">
        <f aca="false">SUM(D383:H383)</f>
        <v>1487</v>
      </c>
      <c r="J383" s="3" t="n">
        <f aca="false">C383-I383</f>
        <v>13</v>
      </c>
    </row>
    <row r="384" customFormat="false" ht="15.75" hidden="false" customHeight="false" outlineLevel="0" collapsed="false">
      <c r="A384" s="4" t="s">
        <v>693</v>
      </c>
      <c r="B384" s="5" t="s">
        <v>694</v>
      </c>
      <c r="C384" s="2" t="n">
        <v>1500</v>
      </c>
      <c r="D384" s="2" t="n">
        <v>540</v>
      </c>
      <c r="E384" s="7" t="n">
        <v>281</v>
      </c>
      <c r="F384" s="7" t="n">
        <v>180</v>
      </c>
      <c r="G384" s="8" t="n">
        <v>260</v>
      </c>
      <c r="H384" s="12" t="n">
        <v>221</v>
      </c>
      <c r="I384" s="3" t="n">
        <f aca="false">SUM(D384:H384)</f>
        <v>1482</v>
      </c>
      <c r="J384" s="3" t="n">
        <f aca="false">C384-I384</f>
        <v>18</v>
      </c>
    </row>
    <row r="385" customFormat="false" ht="15.75" hidden="false" customHeight="false" outlineLevel="0" collapsed="false">
      <c r="A385" s="4" t="s">
        <v>695</v>
      </c>
      <c r="B385" s="5" t="s">
        <v>696</v>
      </c>
      <c r="C385" s="2" t="n">
        <v>1500</v>
      </c>
      <c r="D385" s="2" t="n">
        <v>540</v>
      </c>
      <c r="E385" s="7" t="n">
        <v>277</v>
      </c>
      <c r="F385" s="7" t="n">
        <v>180</v>
      </c>
      <c r="G385" s="8" t="n">
        <v>250</v>
      </c>
      <c r="H385" s="12" t="n">
        <v>221</v>
      </c>
      <c r="I385" s="3" t="n">
        <f aca="false">SUM(D385:H385)</f>
        <v>1468</v>
      </c>
      <c r="J385" s="3" t="n">
        <f aca="false">C385-I385</f>
        <v>32</v>
      </c>
    </row>
    <row r="386" customFormat="false" ht="15.75" hidden="false" customHeight="false" outlineLevel="0" collapsed="false">
      <c r="A386" s="4" t="s">
        <v>697</v>
      </c>
      <c r="B386" s="5" t="s">
        <v>698</v>
      </c>
      <c r="C386" s="2" t="n">
        <v>1500</v>
      </c>
      <c r="D386" s="2" t="n">
        <v>540</v>
      </c>
      <c r="E386" s="7" t="n">
        <v>289</v>
      </c>
      <c r="F386" s="7" t="n">
        <v>168</v>
      </c>
      <c r="G386" s="8" t="n">
        <v>230</v>
      </c>
      <c r="H386" s="12" t="n">
        <v>221</v>
      </c>
      <c r="I386" s="3" t="n">
        <f aca="false">SUM(D386:H386)</f>
        <v>1448</v>
      </c>
      <c r="J386" s="3" t="n">
        <f aca="false">C386-I386</f>
        <v>52</v>
      </c>
    </row>
    <row r="387" customFormat="false" ht="15.75" hidden="false" customHeight="false" outlineLevel="0" collapsed="false">
      <c r="A387" s="4" t="s">
        <v>699</v>
      </c>
      <c r="B387" s="5" t="s">
        <v>700</v>
      </c>
      <c r="C387" s="2" t="n">
        <v>1500</v>
      </c>
      <c r="D387" s="2" t="n">
        <v>540</v>
      </c>
      <c r="E387" s="7" t="n">
        <v>292</v>
      </c>
      <c r="F387" s="7" t="n">
        <v>172</v>
      </c>
      <c r="G387" s="8" t="n">
        <v>264</v>
      </c>
      <c r="H387" s="12" t="n">
        <v>221</v>
      </c>
      <c r="I387" s="3" t="n">
        <f aca="false">SUM(D387:H387)</f>
        <v>1489</v>
      </c>
      <c r="J387" s="3" t="n">
        <f aca="false">C387-I387</f>
        <v>11</v>
      </c>
    </row>
    <row r="388" customFormat="false" ht="15.75" hidden="false" customHeight="false" outlineLevel="0" collapsed="false">
      <c r="A388" s="4" t="s">
        <v>701</v>
      </c>
      <c r="B388" s="5" t="s">
        <v>702</v>
      </c>
      <c r="C388" s="2" t="n">
        <v>1500</v>
      </c>
      <c r="D388" s="2" t="n">
        <v>540</v>
      </c>
      <c r="E388" s="7" t="n">
        <v>275</v>
      </c>
      <c r="F388" s="7" t="n">
        <v>172</v>
      </c>
      <c r="G388" s="8" t="n">
        <v>264</v>
      </c>
      <c r="H388" s="12" t="n">
        <v>221</v>
      </c>
      <c r="I388" s="3" t="n">
        <f aca="false">SUM(D388:H388)</f>
        <v>1472</v>
      </c>
      <c r="J388" s="3" t="n">
        <f aca="false">C388-I388</f>
        <v>28</v>
      </c>
    </row>
    <row r="389" customFormat="false" ht="15.75" hidden="false" customHeight="false" outlineLevel="0" collapsed="false">
      <c r="A389" s="4" t="s">
        <v>703</v>
      </c>
      <c r="B389" s="5" t="s">
        <v>704</v>
      </c>
      <c r="C389" s="2" t="n">
        <v>1500</v>
      </c>
      <c r="D389" s="2" t="n">
        <v>540</v>
      </c>
      <c r="E389" s="7" t="n">
        <v>275</v>
      </c>
      <c r="F389" s="7" t="n">
        <v>172</v>
      </c>
      <c r="G389" s="8" t="n">
        <v>263</v>
      </c>
      <c r="H389" s="12" t="n">
        <v>247</v>
      </c>
      <c r="I389" s="3" t="n">
        <f aca="false">SUM(D389:H389)</f>
        <v>1497</v>
      </c>
      <c r="J389" s="3" t="n">
        <f aca="false">C389-I389</f>
        <v>3</v>
      </c>
    </row>
    <row r="390" customFormat="false" ht="15.75" hidden="false" customHeight="false" outlineLevel="0" collapsed="false">
      <c r="A390" s="4" t="s">
        <v>705</v>
      </c>
      <c r="B390" s="5" t="s">
        <v>706</v>
      </c>
      <c r="C390" s="2" t="n">
        <v>1500</v>
      </c>
      <c r="D390" s="2" t="n">
        <v>540</v>
      </c>
      <c r="E390" s="7" t="n">
        <v>291</v>
      </c>
      <c r="F390" s="7" t="n">
        <v>172</v>
      </c>
      <c r="G390" s="8" t="n">
        <v>260</v>
      </c>
      <c r="H390" s="12" t="n">
        <v>253</v>
      </c>
      <c r="I390" s="3" t="n">
        <f aca="false">SUM(D390:H390)</f>
        <v>1516</v>
      </c>
      <c r="J390" s="3" t="n">
        <f aca="false">C390-I390</f>
        <v>-16</v>
      </c>
    </row>
    <row r="391" customFormat="false" ht="15.75" hidden="false" customHeight="false" outlineLevel="0" collapsed="false">
      <c r="A391" s="4" t="s">
        <v>707</v>
      </c>
      <c r="B391" s="5" t="s">
        <v>708</v>
      </c>
      <c r="C391" s="2" t="n">
        <v>1500</v>
      </c>
      <c r="D391" s="2" t="n">
        <v>540</v>
      </c>
      <c r="E391" s="7" t="n">
        <v>291</v>
      </c>
      <c r="F391" s="7" t="n">
        <v>180</v>
      </c>
      <c r="G391" s="8" t="n">
        <v>260</v>
      </c>
      <c r="H391" s="12" t="n">
        <v>221</v>
      </c>
      <c r="I391" s="3" t="n">
        <f aca="false">SUM(D391:H391)</f>
        <v>1492</v>
      </c>
      <c r="J391" s="3" t="n">
        <f aca="false">C391-I391</f>
        <v>8</v>
      </c>
    </row>
    <row r="392" customFormat="false" ht="15.75" hidden="false" customHeight="false" outlineLevel="0" collapsed="false">
      <c r="A392" s="4" t="s">
        <v>709</v>
      </c>
      <c r="B392" s="5" t="s">
        <v>710</v>
      </c>
      <c r="C392" s="2" t="n">
        <v>1500</v>
      </c>
      <c r="D392" s="2" t="n">
        <v>540</v>
      </c>
      <c r="E392" s="7" t="n">
        <v>289</v>
      </c>
      <c r="F392" s="7" t="n">
        <v>183</v>
      </c>
      <c r="G392" s="8" t="n">
        <v>258</v>
      </c>
      <c r="H392" s="12" t="n">
        <v>221</v>
      </c>
      <c r="I392" s="3" t="n">
        <f aca="false">SUM(D392:H392)</f>
        <v>1491</v>
      </c>
      <c r="J392" s="3" t="n">
        <f aca="false">C392-I392</f>
        <v>9</v>
      </c>
    </row>
    <row r="393" customFormat="false" ht="15.75" hidden="false" customHeight="false" outlineLevel="0" collapsed="false">
      <c r="A393" s="4" t="s">
        <v>711</v>
      </c>
      <c r="B393" s="5" t="s">
        <v>712</v>
      </c>
      <c r="C393" s="2" t="n">
        <v>1500</v>
      </c>
      <c r="D393" s="2" t="n">
        <v>540</v>
      </c>
      <c r="E393" s="7" t="n">
        <v>286</v>
      </c>
      <c r="F393" s="7" t="n">
        <v>180</v>
      </c>
      <c r="G393" s="8" t="n">
        <v>264</v>
      </c>
      <c r="H393" s="12" t="n">
        <v>221</v>
      </c>
      <c r="I393" s="3" t="n">
        <f aca="false">SUM(D393:H393)</f>
        <v>1491</v>
      </c>
      <c r="J393" s="3" t="n">
        <f aca="false">C393-I393</f>
        <v>9</v>
      </c>
    </row>
    <row r="394" customFormat="false" ht="15.75" hidden="false" customHeight="false" outlineLevel="0" collapsed="false">
      <c r="A394" s="4" t="s">
        <v>713</v>
      </c>
      <c r="B394" s="5" t="s">
        <v>714</v>
      </c>
      <c r="C394" s="2" t="n">
        <v>1500</v>
      </c>
      <c r="D394" s="2" t="n">
        <v>540</v>
      </c>
      <c r="E394" s="7" t="n">
        <v>292</v>
      </c>
      <c r="F394" s="7" t="n">
        <v>172</v>
      </c>
      <c r="G394" s="8" t="n">
        <v>259</v>
      </c>
      <c r="H394" s="12" t="n">
        <v>246</v>
      </c>
      <c r="I394" s="3" t="n">
        <f aca="false">SUM(D394:H394)</f>
        <v>1509</v>
      </c>
      <c r="J394" s="3" t="n">
        <f aca="false">C394-I394</f>
        <v>-9</v>
      </c>
    </row>
    <row r="395" customFormat="false" ht="15.75" hidden="false" customHeight="false" outlineLevel="0" collapsed="false">
      <c r="A395" s="4" t="s">
        <v>715</v>
      </c>
      <c r="B395" s="5" t="s">
        <v>716</v>
      </c>
      <c r="C395" s="2" t="n">
        <v>1500</v>
      </c>
      <c r="D395" s="2" t="n">
        <v>540</v>
      </c>
      <c r="E395" s="7" t="n">
        <v>291</v>
      </c>
      <c r="F395" s="7" t="n">
        <v>180</v>
      </c>
      <c r="G395" s="8" t="n">
        <v>260</v>
      </c>
      <c r="H395" s="12" t="n">
        <v>221</v>
      </c>
      <c r="I395" s="3" t="n">
        <f aca="false">SUM(D395:H395)</f>
        <v>1492</v>
      </c>
      <c r="J395" s="3" t="n">
        <f aca="false">C395-I395</f>
        <v>8</v>
      </c>
    </row>
    <row r="396" customFormat="false" ht="15.75" hidden="false" customHeight="false" outlineLevel="0" collapsed="false">
      <c r="A396" s="4" t="s">
        <v>717</v>
      </c>
      <c r="B396" s="5" t="s">
        <v>718</v>
      </c>
      <c r="C396" s="2" t="n">
        <v>1500</v>
      </c>
      <c r="D396" s="2" t="n">
        <v>540</v>
      </c>
      <c r="E396" s="7" t="n">
        <v>284</v>
      </c>
      <c r="F396" s="7" t="n">
        <v>187</v>
      </c>
      <c r="G396" s="8" t="n">
        <v>230</v>
      </c>
      <c r="H396" s="12" t="n">
        <v>277</v>
      </c>
      <c r="I396" s="3" t="n">
        <f aca="false">SUM(D396:H396)</f>
        <v>1518</v>
      </c>
      <c r="J396" s="3" t="n">
        <f aca="false">C396-I396</f>
        <v>-18</v>
      </c>
    </row>
    <row r="397" customFormat="false" ht="14.25" hidden="false" customHeight="false" outlineLevel="0" collapsed="false">
      <c r="A397" s="4"/>
      <c r="B397" s="4"/>
      <c r="C397" s="10" t="n">
        <f aca="false">SUM(C359:C396)</f>
        <v>57000</v>
      </c>
      <c r="D397" s="10" t="n">
        <f aca="false">SUM(D359:D396)</f>
        <v>20520</v>
      </c>
      <c r="E397" s="7" t="n">
        <f aca="false">SUM(E359:E396)</f>
        <v>10849</v>
      </c>
      <c r="F397" s="7" t="n">
        <f aca="false">SUM(F359:F396)</f>
        <v>6822</v>
      </c>
      <c r="G397" s="10" t="n">
        <f aca="false">SUM(G359:G396)</f>
        <v>9764</v>
      </c>
      <c r="H397" s="14" t="n">
        <f aca="false">SUM(H359:H396)</f>
        <v>7432</v>
      </c>
      <c r="I397" s="3" t="n">
        <f aca="false">SUM(D397:H397)</f>
        <v>55387</v>
      </c>
      <c r="J397" s="3" t="n">
        <f aca="false">C397-I397</f>
        <v>1613</v>
      </c>
    </row>
    <row r="398" customFormat="false" ht="14.25" hidden="false" customHeight="false" outlineLevel="0" collapsed="false">
      <c r="A398" s="20" t="s">
        <v>719</v>
      </c>
      <c r="B398" s="20"/>
      <c r="C398" s="20"/>
      <c r="D398" s="20"/>
      <c r="E398" s="20"/>
      <c r="F398" s="20"/>
      <c r="G398" s="20"/>
      <c r="H398" s="20"/>
      <c r="I398" s="20"/>
    </row>
    <row r="399" customFormat="false" ht="14.25" hidden="false" customHeight="false" outlineLevel="0" collapsed="false">
      <c r="A399" s="20"/>
      <c r="B399" s="20"/>
      <c r="C399" s="20"/>
      <c r="D399" s="20"/>
      <c r="E399" s="20"/>
      <c r="F399" s="20"/>
      <c r="G399" s="20"/>
      <c r="H399" s="20"/>
      <c r="I399" s="20"/>
    </row>
    <row r="400" customFormat="false" ht="14.25" hidden="false" customHeight="false" outlineLevel="0" collapsed="false">
      <c r="A400" s="20"/>
      <c r="B400" s="20"/>
      <c r="C400" s="20"/>
      <c r="D400" s="20"/>
      <c r="E400" s="20"/>
      <c r="F400" s="20"/>
      <c r="G400" s="20"/>
      <c r="H400" s="20"/>
      <c r="I400" s="20"/>
    </row>
    <row r="401" customFormat="false" ht="14.25" hidden="false" customHeight="false" outlineLevel="0" collapsed="false">
      <c r="A401" s="2" t="s">
        <v>1</v>
      </c>
      <c r="B401" s="2" t="s">
        <v>2</v>
      </c>
      <c r="C401" s="2" t="s">
        <v>3</v>
      </c>
      <c r="D401" s="2" t="s">
        <v>4</v>
      </c>
      <c r="E401" s="2" t="s">
        <v>5</v>
      </c>
      <c r="F401" s="2" t="s">
        <v>6</v>
      </c>
      <c r="G401" s="2" t="s">
        <v>7</v>
      </c>
      <c r="H401" s="12" t="s">
        <v>8</v>
      </c>
      <c r="I401" s="3" t="s">
        <v>9</v>
      </c>
      <c r="J401" s="3" t="s">
        <v>10</v>
      </c>
    </row>
    <row r="402" customFormat="false" ht="14.25" hidden="false" customHeight="false" outlineLevel="0" collapsed="false">
      <c r="A402" s="4" t="s">
        <v>720</v>
      </c>
      <c r="B402" s="5" t="s">
        <v>721</v>
      </c>
      <c r="C402" s="2" t="n">
        <v>1500</v>
      </c>
      <c r="D402" s="2" t="n">
        <v>523</v>
      </c>
      <c r="E402" s="2" t="n">
        <v>257</v>
      </c>
      <c r="F402" s="2" t="n">
        <v>201</v>
      </c>
      <c r="G402" s="2" t="n">
        <v>172</v>
      </c>
      <c r="H402" s="12" t="n">
        <v>28</v>
      </c>
      <c r="I402" s="3" t="n">
        <f aca="false">SUM(D402:H402)</f>
        <v>1181</v>
      </c>
      <c r="J402" s="3" t="n">
        <f aca="false">C402-I402</f>
        <v>319</v>
      </c>
    </row>
    <row r="403" customFormat="false" ht="14.25" hidden="false" customHeight="false" outlineLevel="0" collapsed="false">
      <c r="A403" s="4" t="s">
        <v>722</v>
      </c>
      <c r="B403" s="5" t="s">
        <v>723</v>
      </c>
      <c r="C403" s="2" t="n">
        <v>1500</v>
      </c>
      <c r="D403" s="2" t="n">
        <v>523</v>
      </c>
      <c r="E403" s="2" t="n">
        <v>275</v>
      </c>
      <c r="F403" s="2" t="n">
        <v>193</v>
      </c>
      <c r="G403" s="2" t="n">
        <v>236</v>
      </c>
      <c r="H403" s="12" t="n">
        <v>239</v>
      </c>
      <c r="I403" s="3" t="n">
        <f aca="false">SUM(D403:H403)</f>
        <v>1466</v>
      </c>
      <c r="J403" s="3" t="n">
        <f aca="false">C403-I403</f>
        <v>34</v>
      </c>
    </row>
    <row r="404" customFormat="false" ht="14.25" hidden="false" customHeight="false" outlineLevel="0" collapsed="false">
      <c r="A404" s="4" t="s">
        <v>724</v>
      </c>
      <c r="B404" s="5" t="s">
        <v>725</v>
      </c>
      <c r="C404" s="2" t="n">
        <v>1500</v>
      </c>
      <c r="D404" s="2" t="n">
        <v>523</v>
      </c>
      <c r="E404" s="2" t="n">
        <v>280</v>
      </c>
      <c r="F404" s="2" t="n">
        <v>205</v>
      </c>
      <c r="G404" s="2" t="n">
        <v>201</v>
      </c>
      <c r="H404" s="12" t="n">
        <v>250</v>
      </c>
      <c r="I404" s="3" t="n">
        <f aca="false">SUM(D404:H404)</f>
        <v>1459</v>
      </c>
      <c r="J404" s="3" t="n">
        <f aca="false">C404-I404</f>
        <v>41</v>
      </c>
    </row>
    <row r="405" customFormat="false" ht="14.25" hidden="false" customHeight="false" outlineLevel="0" collapsed="false">
      <c r="A405" s="4" t="s">
        <v>726</v>
      </c>
      <c r="B405" s="5" t="s">
        <v>727</v>
      </c>
      <c r="C405" s="2" t="n">
        <v>1500</v>
      </c>
      <c r="D405" s="2" t="n">
        <v>523</v>
      </c>
      <c r="E405" s="2" t="n">
        <v>257</v>
      </c>
      <c r="F405" s="2" t="n">
        <v>213</v>
      </c>
      <c r="G405" s="2" t="n">
        <v>172</v>
      </c>
      <c r="H405" s="12" t="n">
        <v>239</v>
      </c>
      <c r="I405" s="3" t="n">
        <f aca="false">SUM(D405:H405)</f>
        <v>1404</v>
      </c>
      <c r="J405" s="3" t="n">
        <f aca="false">C405-I405</f>
        <v>96</v>
      </c>
    </row>
    <row r="406" customFormat="false" ht="14.25" hidden="false" customHeight="false" outlineLevel="0" collapsed="false">
      <c r="A406" s="4" t="s">
        <v>728</v>
      </c>
      <c r="B406" s="5" t="s">
        <v>729</v>
      </c>
      <c r="C406" s="2" t="n">
        <v>1500</v>
      </c>
      <c r="D406" s="2" t="n">
        <v>523</v>
      </c>
      <c r="E406" s="2" t="n">
        <v>291</v>
      </c>
      <c r="F406" s="2" t="n">
        <v>220</v>
      </c>
      <c r="G406" s="2" t="n">
        <v>236</v>
      </c>
      <c r="H406" s="12" t="n">
        <v>247</v>
      </c>
      <c r="I406" s="3" t="n">
        <f aca="false">SUM(D406:H406)</f>
        <v>1517</v>
      </c>
      <c r="J406" s="3" t="n">
        <f aca="false">C406-I406</f>
        <v>-17</v>
      </c>
    </row>
    <row r="407" customFormat="false" ht="14.25" hidden="false" customHeight="false" outlineLevel="0" collapsed="false">
      <c r="A407" s="4" t="s">
        <v>730</v>
      </c>
      <c r="B407" s="5" t="s">
        <v>731</v>
      </c>
      <c r="C407" s="2" t="n">
        <v>1500</v>
      </c>
      <c r="D407" s="2" t="n">
        <v>523</v>
      </c>
      <c r="E407" s="2" t="n">
        <v>289</v>
      </c>
      <c r="F407" s="2" t="n">
        <v>249</v>
      </c>
      <c r="G407" s="2" t="n">
        <v>172</v>
      </c>
      <c r="H407" s="12" t="n">
        <v>239</v>
      </c>
      <c r="I407" s="3" t="n">
        <f aca="false">SUM(D407:H407)</f>
        <v>1472</v>
      </c>
      <c r="J407" s="3" t="n">
        <f aca="false">C407-I407</f>
        <v>28</v>
      </c>
    </row>
    <row r="408" customFormat="false" ht="14.25" hidden="false" customHeight="false" outlineLevel="0" collapsed="false">
      <c r="A408" s="4" t="s">
        <v>732</v>
      </c>
      <c r="B408" s="5" t="s">
        <v>733</v>
      </c>
      <c r="C408" s="2" t="n">
        <v>1500</v>
      </c>
      <c r="D408" s="2" t="n">
        <v>523</v>
      </c>
      <c r="E408" s="2" t="n">
        <v>289</v>
      </c>
      <c r="F408" s="2" t="n">
        <v>249</v>
      </c>
      <c r="G408" s="2" t="n">
        <v>172</v>
      </c>
      <c r="H408" s="12" t="n">
        <v>245</v>
      </c>
      <c r="I408" s="3" t="n">
        <f aca="false">SUM(D408:H408)</f>
        <v>1478</v>
      </c>
      <c r="J408" s="3" t="n">
        <f aca="false">C408-I408</f>
        <v>22</v>
      </c>
    </row>
    <row r="409" customFormat="false" ht="14.25" hidden="false" customHeight="false" outlineLevel="0" collapsed="false">
      <c r="A409" s="4" t="s">
        <v>734</v>
      </c>
      <c r="B409" s="5" t="s">
        <v>735</v>
      </c>
      <c r="C409" s="2" t="n">
        <v>1500</v>
      </c>
      <c r="D409" s="2" t="n">
        <v>523</v>
      </c>
      <c r="E409" s="2" t="n">
        <v>272</v>
      </c>
      <c r="F409" s="2" t="n">
        <v>201</v>
      </c>
      <c r="G409" s="2" t="n">
        <v>195</v>
      </c>
      <c r="H409" s="12" t="n">
        <v>250</v>
      </c>
      <c r="I409" s="3" t="n">
        <f aca="false">SUM(D409:H409)</f>
        <v>1441</v>
      </c>
      <c r="J409" s="3" t="n">
        <f aca="false">C409-I409</f>
        <v>59</v>
      </c>
    </row>
    <row r="410" customFormat="false" ht="14.25" hidden="false" customHeight="false" outlineLevel="0" collapsed="false">
      <c r="A410" s="4" t="s">
        <v>736</v>
      </c>
      <c r="B410" s="5" t="s">
        <v>737</v>
      </c>
      <c r="C410" s="2" t="n">
        <v>1500</v>
      </c>
      <c r="D410" s="2" t="n">
        <v>523</v>
      </c>
      <c r="E410" s="2" t="n">
        <v>257</v>
      </c>
      <c r="F410" s="2" t="n">
        <v>205</v>
      </c>
      <c r="G410" s="2" t="n">
        <v>201</v>
      </c>
      <c r="H410" s="12" t="n">
        <v>249</v>
      </c>
      <c r="I410" s="3" t="n">
        <f aca="false">SUM(D410:H410)</f>
        <v>1435</v>
      </c>
      <c r="J410" s="3" t="n">
        <f aca="false">C410-I410</f>
        <v>65</v>
      </c>
    </row>
    <row r="411" customFormat="false" ht="14.25" hidden="false" customHeight="false" outlineLevel="0" collapsed="false">
      <c r="A411" s="4" t="s">
        <v>738</v>
      </c>
      <c r="B411" s="5" t="s">
        <v>739</v>
      </c>
      <c r="C411" s="2" t="n">
        <v>1500</v>
      </c>
      <c r="D411" s="2" t="n">
        <v>523</v>
      </c>
      <c r="E411" s="2" t="n">
        <v>257</v>
      </c>
      <c r="F411" s="2" t="n">
        <v>201</v>
      </c>
      <c r="G411" s="2" t="n">
        <v>195</v>
      </c>
      <c r="H411" s="12" t="n">
        <v>242</v>
      </c>
      <c r="I411" s="3" t="n">
        <f aca="false">SUM(D411:H411)</f>
        <v>1418</v>
      </c>
      <c r="J411" s="3" t="n">
        <f aca="false">C411-I411</f>
        <v>82</v>
      </c>
    </row>
    <row r="412" customFormat="false" ht="14.25" hidden="false" customHeight="false" outlineLevel="0" collapsed="false">
      <c r="A412" s="4" t="s">
        <v>740</v>
      </c>
      <c r="B412" s="5" t="s">
        <v>741</v>
      </c>
      <c r="C412" s="2" t="n">
        <v>1500</v>
      </c>
      <c r="D412" s="2" t="n">
        <v>523</v>
      </c>
      <c r="E412" s="2" t="n">
        <v>257</v>
      </c>
      <c r="F412" s="2" t="n">
        <v>205</v>
      </c>
      <c r="G412" s="2" t="n">
        <v>172</v>
      </c>
      <c r="H412" s="12" t="n">
        <v>250</v>
      </c>
      <c r="I412" s="3" t="n">
        <f aca="false">SUM(D412:H412)</f>
        <v>1407</v>
      </c>
      <c r="J412" s="3" t="n">
        <f aca="false">C412-I412</f>
        <v>93</v>
      </c>
    </row>
    <row r="413" customFormat="false" ht="14.25" hidden="false" customHeight="false" outlineLevel="0" collapsed="false">
      <c r="A413" s="4" t="s">
        <v>742</v>
      </c>
      <c r="B413" s="5" t="s">
        <v>743</v>
      </c>
      <c r="C413" s="2" t="n">
        <v>1500</v>
      </c>
      <c r="D413" s="2" t="n">
        <v>523</v>
      </c>
      <c r="E413" s="2" t="n">
        <v>257</v>
      </c>
      <c r="F413" s="2" t="n">
        <v>213</v>
      </c>
      <c r="G413" s="2" t="n">
        <v>201</v>
      </c>
      <c r="H413" s="12" t="n">
        <v>239</v>
      </c>
      <c r="I413" s="3" t="n">
        <f aca="false">SUM(D413:H413)</f>
        <v>1433</v>
      </c>
      <c r="J413" s="3" t="n">
        <f aca="false">C413-I413</f>
        <v>67</v>
      </c>
    </row>
    <row r="414" customFormat="false" ht="14.25" hidden="false" customHeight="false" outlineLevel="0" collapsed="false">
      <c r="A414" s="4" t="s">
        <v>744</v>
      </c>
      <c r="B414" s="5" t="s">
        <v>745</v>
      </c>
      <c r="C414" s="2" t="n">
        <v>1500</v>
      </c>
      <c r="D414" s="2" t="n">
        <v>523</v>
      </c>
      <c r="E414" s="2" t="n">
        <v>281</v>
      </c>
      <c r="F414" s="2" t="n">
        <v>220</v>
      </c>
      <c r="G414" s="2" t="n">
        <v>196</v>
      </c>
      <c r="H414" s="12" t="n">
        <v>239</v>
      </c>
      <c r="I414" s="3" t="n">
        <f aca="false">SUM(D414:H414)</f>
        <v>1459</v>
      </c>
      <c r="J414" s="3" t="n">
        <f aca="false">C414-I414</f>
        <v>41</v>
      </c>
    </row>
    <row r="415" customFormat="false" ht="14.25" hidden="false" customHeight="false" outlineLevel="0" collapsed="false">
      <c r="A415" s="4" t="s">
        <v>746</v>
      </c>
      <c r="B415" s="5" t="s">
        <v>211</v>
      </c>
      <c r="C415" s="2" t="n">
        <v>1500</v>
      </c>
      <c r="D415" s="2" t="n">
        <v>523</v>
      </c>
      <c r="E415" s="2" t="n">
        <v>286</v>
      </c>
      <c r="F415" s="2" t="n">
        <v>213</v>
      </c>
      <c r="G415" s="2" t="n">
        <v>172</v>
      </c>
      <c r="H415" s="12" t="n">
        <v>242</v>
      </c>
      <c r="I415" s="3" t="n">
        <f aca="false">SUM(D415:H415)</f>
        <v>1436</v>
      </c>
      <c r="J415" s="3" t="n">
        <f aca="false">C415-I415</f>
        <v>64</v>
      </c>
    </row>
    <row r="416" customFormat="false" ht="14.25" hidden="false" customHeight="false" outlineLevel="0" collapsed="false">
      <c r="A416" s="4" t="s">
        <v>747</v>
      </c>
      <c r="B416" s="5" t="s">
        <v>748</v>
      </c>
      <c r="C416" s="2" t="n">
        <v>1500</v>
      </c>
      <c r="D416" s="2" t="n">
        <v>523</v>
      </c>
      <c r="E416" s="2" t="n">
        <v>289</v>
      </c>
      <c r="F416" s="2" t="n">
        <v>216</v>
      </c>
      <c r="G416" s="2" t="n">
        <v>172</v>
      </c>
      <c r="H416" s="12" t="n">
        <v>269</v>
      </c>
      <c r="I416" s="3" t="n">
        <f aca="false">SUM(D416:H416)</f>
        <v>1469</v>
      </c>
      <c r="J416" s="3" t="n">
        <f aca="false">C416-I416</f>
        <v>31</v>
      </c>
    </row>
    <row r="417" customFormat="false" ht="14.25" hidden="false" customHeight="false" outlineLevel="0" collapsed="false">
      <c r="A417" s="4" t="s">
        <v>749</v>
      </c>
      <c r="B417" s="5" t="s">
        <v>750</v>
      </c>
      <c r="C417" s="2" t="n">
        <v>1500</v>
      </c>
      <c r="D417" s="2" t="n">
        <v>523</v>
      </c>
      <c r="E417" s="2" t="n">
        <v>285</v>
      </c>
      <c r="F417" s="2" t="n">
        <v>220</v>
      </c>
      <c r="G417" s="2" t="n">
        <v>172</v>
      </c>
      <c r="H417" s="12" t="n">
        <v>239</v>
      </c>
      <c r="I417" s="3" t="n">
        <f aca="false">SUM(D417:H417)</f>
        <v>1439</v>
      </c>
      <c r="J417" s="3" t="n">
        <f aca="false">C417-I417</f>
        <v>61</v>
      </c>
    </row>
    <row r="418" customFormat="false" ht="14.25" hidden="false" customHeight="false" outlineLevel="0" collapsed="false">
      <c r="A418" s="4" t="s">
        <v>751</v>
      </c>
      <c r="B418" s="5" t="s">
        <v>752</v>
      </c>
      <c r="C418" s="2" t="n">
        <v>1500</v>
      </c>
      <c r="D418" s="2" t="n">
        <v>523</v>
      </c>
      <c r="E418" s="2" t="n">
        <v>257</v>
      </c>
      <c r="F418" s="2" t="n">
        <v>213</v>
      </c>
      <c r="G418" s="2" t="n">
        <v>192</v>
      </c>
      <c r="H418" s="12" t="n">
        <v>250</v>
      </c>
      <c r="I418" s="3" t="n">
        <f aca="false">SUM(D418:H418)</f>
        <v>1435</v>
      </c>
      <c r="J418" s="3" t="n">
        <f aca="false">C418-I418</f>
        <v>65</v>
      </c>
    </row>
    <row r="419" customFormat="false" ht="14.25" hidden="false" customHeight="false" outlineLevel="0" collapsed="false">
      <c r="A419" s="4" t="s">
        <v>753</v>
      </c>
      <c r="B419" s="5" t="s">
        <v>754</v>
      </c>
      <c r="C419" s="2" t="n">
        <v>1500</v>
      </c>
      <c r="D419" s="2" t="n">
        <v>523</v>
      </c>
      <c r="E419" s="2" t="n">
        <v>287</v>
      </c>
      <c r="F419" s="2" t="n">
        <v>220</v>
      </c>
      <c r="G419" s="2" t="n">
        <v>204</v>
      </c>
      <c r="H419" s="12" t="n">
        <v>219</v>
      </c>
      <c r="I419" s="3" t="n">
        <f aca="false">SUM(D419:H419)</f>
        <v>1453</v>
      </c>
      <c r="J419" s="3" t="n">
        <f aca="false">C419-I419</f>
        <v>47</v>
      </c>
    </row>
    <row r="420" customFormat="false" ht="14.25" hidden="false" customHeight="false" outlineLevel="0" collapsed="false">
      <c r="A420" s="4" t="s">
        <v>755</v>
      </c>
      <c r="B420" s="5" t="s">
        <v>756</v>
      </c>
      <c r="C420" s="2" t="n">
        <v>1500</v>
      </c>
      <c r="D420" s="2" t="n">
        <v>523</v>
      </c>
      <c r="E420" s="2" t="n">
        <v>291</v>
      </c>
      <c r="F420" s="2" t="n">
        <v>213</v>
      </c>
      <c r="G420" s="2" t="n">
        <v>172</v>
      </c>
      <c r="H420" s="12" t="n">
        <v>0</v>
      </c>
      <c r="I420" s="3" t="n">
        <f aca="false">SUM(D420:H420)</f>
        <v>1199</v>
      </c>
      <c r="J420" s="3" t="n">
        <f aca="false">C420-I420</f>
        <v>301</v>
      </c>
    </row>
    <row r="421" customFormat="false" ht="14.25" hidden="false" customHeight="false" outlineLevel="0" collapsed="false">
      <c r="A421" s="4" t="s">
        <v>757</v>
      </c>
      <c r="B421" s="5" t="s">
        <v>758</v>
      </c>
      <c r="C421" s="2" t="n">
        <v>1500</v>
      </c>
      <c r="D421" s="2" t="n">
        <v>523</v>
      </c>
      <c r="E421" s="2" t="n">
        <v>285</v>
      </c>
      <c r="F421" s="2" t="n">
        <v>221</v>
      </c>
      <c r="G421" s="2" t="n">
        <v>192</v>
      </c>
      <c r="H421" s="12" t="n">
        <v>250</v>
      </c>
      <c r="I421" s="3" t="n">
        <f aca="false">SUM(D421:H421)</f>
        <v>1471</v>
      </c>
      <c r="J421" s="3" t="n">
        <f aca="false">C421-I421</f>
        <v>29</v>
      </c>
    </row>
    <row r="422" customFormat="false" ht="14.25" hidden="false" customHeight="false" outlineLevel="0" collapsed="false">
      <c r="A422" s="4" t="s">
        <v>759</v>
      </c>
      <c r="B422" s="5" t="s">
        <v>760</v>
      </c>
      <c r="C422" s="2" t="n">
        <v>1500</v>
      </c>
      <c r="D422" s="2" t="n">
        <v>523</v>
      </c>
      <c r="E422" s="2" t="n">
        <v>291</v>
      </c>
      <c r="F422" s="2" t="n">
        <v>213</v>
      </c>
      <c r="G422" s="2" t="n">
        <v>172</v>
      </c>
      <c r="H422" s="12" t="n">
        <v>245</v>
      </c>
      <c r="I422" s="3" t="n">
        <f aca="false">SUM(D422:H422)</f>
        <v>1444</v>
      </c>
      <c r="J422" s="3" t="n">
        <f aca="false">C422-I422</f>
        <v>56</v>
      </c>
    </row>
    <row r="423" customFormat="false" ht="14.25" hidden="false" customHeight="false" outlineLevel="0" collapsed="false">
      <c r="A423" s="4" t="s">
        <v>761</v>
      </c>
      <c r="B423" s="5" t="s">
        <v>762</v>
      </c>
      <c r="C423" s="2" t="n">
        <v>1500</v>
      </c>
      <c r="D423" s="2" t="n">
        <v>523</v>
      </c>
      <c r="E423" s="2" t="n">
        <v>277</v>
      </c>
      <c r="F423" s="2" t="n">
        <v>213</v>
      </c>
      <c r="G423" s="2" t="n">
        <v>201</v>
      </c>
      <c r="H423" s="12" t="n">
        <v>219</v>
      </c>
      <c r="I423" s="3" t="n">
        <f aca="false">SUM(D423:H423)</f>
        <v>1433</v>
      </c>
      <c r="J423" s="3" t="n">
        <f aca="false">C423-I423</f>
        <v>67</v>
      </c>
    </row>
    <row r="424" customFormat="false" ht="14.25" hidden="false" customHeight="false" outlineLevel="0" collapsed="false">
      <c r="A424" s="4" t="s">
        <v>763</v>
      </c>
      <c r="B424" s="5" t="s">
        <v>764</v>
      </c>
      <c r="C424" s="2" t="n">
        <v>1500</v>
      </c>
      <c r="D424" s="2" t="n">
        <v>523</v>
      </c>
      <c r="E424" s="2" t="n">
        <v>291</v>
      </c>
      <c r="F424" s="2" t="n">
        <v>219</v>
      </c>
      <c r="G424" s="2" t="n">
        <v>202</v>
      </c>
      <c r="H424" s="12" t="n">
        <v>250</v>
      </c>
      <c r="I424" s="3" t="n">
        <f aca="false">SUM(D424:H424)</f>
        <v>1485</v>
      </c>
      <c r="J424" s="3" t="n">
        <f aca="false">C424-I424</f>
        <v>15</v>
      </c>
    </row>
    <row r="425" customFormat="false" ht="14.25" hidden="false" customHeight="false" outlineLevel="0" collapsed="false">
      <c r="A425" s="4" t="s">
        <v>765</v>
      </c>
      <c r="B425" s="5" t="s">
        <v>766</v>
      </c>
      <c r="C425" s="2" t="n">
        <v>1500</v>
      </c>
      <c r="D425" s="2" t="n">
        <v>523</v>
      </c>
      <c r="E425" s="2" t="n">
        <v>289</v>
      </c>
      <c r="F425" s="2" t="n">
        <v>220</v>
      </c>
      <c r="G425" s="2" t="n">
        <v>172</v>
      </c>
      <c r="H425" s="12" t="n">
        <v>249</v>
      </c>
      <c r="I425" s="3" t="n">
        <f aca="false">SUM(D425:H425)</f>
        <v>1453</v>
      </c>
      <c r="J425" s="3" t="n">
        <f aca="false">C425-I425</f>
        <v>47</v>
      </c>
    </row>
    <row r="426" customFormat="false" ht="14.25" hidden="false" customHeight="false" outlineLevel="0" collapsed="false">
      <c r="A426" s="4" t="s">
        <v>767</v>
      </c>
      <c r="B426" s="5" t="s">
        <v>768</v>
      </c>
      <c r="C426" s="2" t="n">
        <v>1500</v>
      </c>
      <c r="D426" s="2" t="n">
        <v>523</v>
      </c>
      <c r="E426" s="2" t="n">
        <v>291</v>
      </c>
      <c r="F426" s="2" t="n">
        <v>220</v>
      </c>
      <c r="G426" s="2" t="n">
        <v>202</v>
      </c>
      <c r="H426" s="12" t="n">
        <v>219</v>
      </c>
      <c r="I426" s="3" t="n">
        <f aca="false">SUM(D426:H426)</f>
        <v>1455</v>
      </c>
      <c r="J426" s="3" t="n">
        <f aca="false">C426-I426</f>
        <v>45</v>
      </c>
    </row>
    <row r="427" customFormat="false" ht="14.25" hidden="false" customHeight="false" outlineLevel="0" collapsed="false">
      <c r="A427" s="4" t="s">
        <v>769</v>
      </c>
      <c r="B427" s="5" t="s">
        <v>770</v>
      </c>
      <c r="C427" s="2" t="n">
        <v>1500</v>
      </c>
      <c r="D427" s="2" t="n">
        <v>523</v>
      </c>
      <c r="E427" s="2" t="n">
        <v>272</v>
      </c>
      <c r="F427" s="2" t="n">
        <v>205</v>
      </c>
      <c r="G427" s="2" t="n">
        <v>202</v>
      </c>
      <c r="H427" s="12" t="n">
        <v>0</v>
      </c>
      <c r="I427" s="3" t="n">
        <f aca="false">SUM(D427:H427)</f>
        <v>1202</v>
      </c>
      <c r="J427" s="3" t="n">
        <f aca="false">C427-I427</f>
        <v>298</v>
      </c>
    </row>
    <row r="428" customFormat="false" ht="14.25" hidden="false" customHeight="false" outlineLevel="0" collapsed="false">
      <c r="A428" s="4" t="s">
        <v>771</v>
      </c>
      <c r="B428" s="5" t="s">
        <v>772</v>
      </c>
      <c r="C428" s="2" t="n">
        <v>1500</v>
      </c>
      <c r="D428" s="2" t="n">
        <v>523</v>
      </c>
      <c r="E428" s="2" t="n">
        <v>277</v>
      </c>
      <c r="F428" s="2" t="n">
        <v>205</v>
      </c>
      <c r="G428" s="2" t="n">
        <v>202</v>
      </c>
      <c r="H428" s="12" t="n">
        <v>219</v>
      </c>
      <c r="I428" s="3" t="n">
        <f aca="false">SUM(D428:H428)</f>
        <v>1426</v>
      </c>
      <c r="J428" s="3" t="n">
        <f aca="false">C428-I428</f>
        <v>74</v>
      </c>
    </row>
    <row r="429" customFormat="false" ht="14.25" hidden="false" customHeight="false" outlineLevel="0" collapsed="false">
      <c r="A429" s="4" t="s">
        <v>773</v>
      </c>
      <c r="B429" s="5" t="s">
        <v>774</v>
      </c>
      <c r="C429" s="2" t="n">
        <v>1500</v>
      </c>
      <c r="D429" s="2" t="n">
        <v>523</v>
      </c>
      <c r="E429" s="2" t="n">
        <v>285</v>
      </c>
      <c r="F429" s="2" t="n">
        <v>220</v>
      </c>
      <c r="G429" s="2" t="n">
        <v>172</v>
      </c>
      <c r="H429" s="12" t="n">
        <v>239</v>
      </c>
      <c r="I429" s="3" t="n">
        <f aca="false">SUM(D429:H429)</f>
        <v>1439</v>
      </c>
      <c r="J429" s="3" t="n">
        <f aca="false">C429-I429</f>
        <v>61</v>
      </c>
    </row>
    <row r="430" customFormat="false" ht="14.25" hidden="false" customHeight="false" outlineLevel="0" collapsed="false">
      <c r="A430" s="4" t="s">
        <v>775</v>
      </c>
      <c r="B430" s="5" t="s">
        <v>776</v>
      </c>
      <c r="C430" s="2" t="n">
        <v>1500</v>
      </c>
      <c r="D430" s="2" t="n">
        <v>523</v>
      </c>
      <c r="E430" s="2" t="n">
        <v>280</v>
      </c>
      <c r="F430" s="2" t="n">
        <v>27</v>
      </c>
      <c r="G430" s="2" t="n">
        <v>202</v>
      </c>
      <c r="H430" s="12" t="n">
        <v>30</v>
      </c>
      <c r="I430" s="3" t="n">
        <f aca="false">SUM(D430:H430)</f>
        <v>1062</v>
      </c>
      <c r="J430" s="3" t="n">
        <f aca="false">C430-I430</f>
        <v>438</v>
      </c>
    </row>
    <row r="431" customFormat="false" ht="14.25" hidden="false" customHeight="false" outlineLevel="0" collapsed="false">
      <c r="A431" s="4" t="s">
        <v>777</v>
      </c>
      <c r="B431" s="5" t="s">
        <v>778</v>
      </c>
      <c r="C431" s="2" t="n">
        <v>1500</v>
      </c>
      <c r="D431" s="2" t="n">
        <v>523</v>
      </c>
      <c r="E431" s="2" t="n">
        <v>281</v>
      </c>
      <c r="F431" s="2" t="n">
        <v>220</v>
      </c>
      <c r="G431" s="2" t="n">
        <v>172</v>
      </c>
      <c r="H431" s="12" t="n">
        <v>245</v>
      </c>
      <c r="I431" s="3" t="n">
        <f aca="false">SUM(D431:H431)</f>
        <v>1441</v>
      </c>
      <c r="J431" s="3" t="n">
        <f aca="false">C431-I431</f>
        <v>59</v>
      </c>
    </row>
    <row r="432" customFormat="false" ht="14.25" hidden="false" customHeight="false" outlineLevel="0" collapsed="false">
      <c r="A432" s="4" t="s">
        <v>779</v>
      </c>
      <c r="B432" s="5" t="s">
        <v>780</v>
      </c>
      <c r="C432" s="2" t="n">
        <v>1500</v>
      </c>
      <c r="D432" s="2" t="n">
        <v>523</v>
      </c>
      <c r="E432" s="2" t="n">
        <v>292</v>
      </c>
      <c r="F432" s="2" t="n">
        <v>213</v>
      </c>
      <c r="G432" s="2" t="n">
        <v>196</v>
      </c>
      <c r="H432" s="12" t="n">
        <v>245</v>
      </c>
      <c r="I432" s="3" t="n">
        <f aca="false">SUM(D432:H432)</f>
        <v>1469</v>
      </c>
      <c r="J432" s="3" t="n">
        <f aca="false">C432-I432</f>
        <v>31</v>
      </c>
    </row>
    <row r="433" customFormat="false" ht="14.25" hidden="false" customHeight="false" outlineLevel="0" collapsed="false">
      <c r="A433" s="4" t="s">
        <v>781</v>
      </c>
      <c r="B433" s="5" t="s">
        <v>782</v>
      </c>
      <c r="C433" s="2" t="n">
        <v>1500</v>
      </c>
      <c r="D433" s="2" t="n">
        <v>523</v>
      </c>
      <c r="E433" s="2" t="n">
        <v>335</v>
      </c>
      <c r="F433" s="2" t="n">
        <v>216</v>
      </c>
      <c r="G433" s="2" t="n">
        <v>202</v>
      </c>
      <c r="H433" s="12" t="n">
        <v>245</v>
      </c>
      <c r="I433" s="3" t="n">
        <f aca="false">SUM(D433:H433)</f>
        <v>1521</v>
      </c>
      <c r="J433" s="3" t="n">
        <f aca="false">C433-I433</f>
        <v>-21</v>
      </c>
    </row>
    <row r="434" customFormat="false" ht="14.25" hidden="false" customHeight="false" outlineLevel="0" collapsed="false">
      <c r="A434" s="4" t="s">
        <v>783</v>
      </c>
      <c r="B434" s="5" t="s">
        <v>784</v>
      </c>
      <c r="C434" s="2" t="n">
        <v>1500</v>
      </c>
      <c r="D434" s="2" t="n">
        <v>523</v>
      </c>
      <c r="E434" s="2" t="n">
        <v>289</v>
      </c>
      <c r="F434" s="2" t="n">
        <v>213</v>
      </c>
      <c r="G434" s="2" t="n">
        <v>211</v>
      </c>
      <c r="H434" s="12" t="n">
        <v>219</v>
      </c>
      <c r="I434" s="3" t="n">
        <f aca="false">SUM(D434:H434)</f>
        <v>1455</v>
      </c>
      <c r="J434" s="3" t="n">
        <f aca="false">C434-I434</f>
        <v>45</v>
      </c>
    </row>
    <row r="435" customFormat="false" ht="15.75" hidden="false" customHeight="false" outlineLevel="0" collapsed="false">
      <c r="A435" s="4" t="s">
        <v>785</v>
      </c>
      <c r="B435" s="5" t="s">
        <v>786</v>
      </c>
      <c r="C435" s="2" t="n">
        <v>1500</v>
      </c>
      <c r="D435" s="2" t="n">
        <v>523</v>
      </c>
      <c r="E435" s="7" t="n">
        <v>0</v>
      </c>
      <c r="F435" s="7" t="n">
        <v>0</v>
      </c>
      <c r="G435" s="8" t="n">
        <v>0</v>
      </c>
      <c r="H435" s="13" t="n">
        <v>20</v>
      </c>
      <c r="I435" s="3" t="n">
        <f aca="false">SUM(D435:H435)</f>
        <v>543</v>
      </c>
      <c r="J435" s="3" t="n">
        <f aca="false">C435-I435</f>
        <v>957</v>
      </c>
    </row>
    <row r="436" customFormat="false" ht="15.75" hidden="false" customHeight="false" outlineLevel="0" collapsed="false">
      <c r="A436" s="4" t="s">
        <v>787</v>
      </c>
      <c r="B436" s="5" t="s">
        <v>788</v>
      </c>
      <c r="C436" s="2" t="n">
        <v>1500</v>
      </c>
      <c r="D436" s="2" t="n">
        <v>523</v>
      </c>
      <c r="E436" s="7" t="n">
        <v>287</v>
      </c>
      <c r="F436" s="7" t="n">
        <v>221</v>
      </c>
      <c r="G436" s="8" t="n">
        <v>236</v>
      </c>
      <c r="H436" s="13" t="n">
        <v>20</v>
      </c>
      <c r="I436" s="3" t="n">
        <f aca="false">SUM(D436:H436)</f>
        <v>1287</v>
      </c>
      <c r="J436" s="3" t="n">
        <f aca="false">C436-I436</f>
        <v>213</v>
      </c>
    </row>
    <row r="437" customFormat="false" ht="15.75" hidden="false" customHeight="false" outlineLevel="0" collapsed="false">
      <c r="A437" s="4" t="s">
        <v>789</v>
      </c>
      <c r="B437" s="5" t="s">
        <v>790</v>
      </c>
      <c r="C437" s="2" t="n">
        <v>1500</v>
      </c>
      <c r="D437" s="2" t="n">
        <v>523</v>
      </c>
      <c r="E437" s="7" t="n">
        <v>257</v>
      </c>
      <c r="F437" s="7" t="n">
        <v>213</v>
      </c>
      <c r="G437" s="8" t="n">
        <v>202</v>
      </c>
      <c r="H437" s="13" t="n">
        <v>239</v>
      </c>
      <c r="I437" s="3" t="n">
        <f aca="false">SUM(D437:H437)</f>
        <v>1434</v>
      </c>
      <c r="J437" s="3" t="n">
        <f aca="false">C437-I437</f>
        <v>66</v>
      </c>
    </row>
    <row r="438" customFormat="false" ht="15.75" hidden="false" customHeight="false" outlineLevel="0" collapsed="false">
      <c r="A438" s="4" t="s">
        <v>791</v>
      </c>
      <c r="B438" s="5" t="s">
        <v>792</v>
      </c>
      <c r="C438" s="2" t="n">
        <v>1500</v>
      </c>
      <c r="D438" s="2" t="n">
        <v>523</v>
      </c>
      <c r="E438" s="7" t="n">
        <v>272</v>
      </c>
      <c r="F438" s="7" t="n">
        <v>213</v>
      </c>
      <c r="G438" s="8" t="n">
        <v>172</v>
      </c>
      <c r="H438" s="13" t="n">
        <v>239</v>
      </c>
      <c r="I438" s="3" t="n">
        <f aca="false">SUM(D438:H438)</f>
        <v>1419</v>
      </c>
      <c r="J438" s="3" t="n">
        <f aca="false">C438-I438</f>
        <v>81</v>
      </c>
    </row>
    <row r="439" customFormat="false" ht="15.75" hidden="false" customHeight="false" outlineLevel="0" collapsed="false">
      <c r="A439" s="4" t="s">
        <v>793</v>
      </c>
      <c r="B439" s="5" t="s">
        <v>794</v>
      </c>
      <c r="C439" s="2" t="n">
        <v>1500</v>
      </c>
      <c r="D439" s="2" t="n">
        <v>523</v>
      </c>
      <c r="E439" s="7" t="n">
        <v>287</v>
      </c>
      <c r="F439" s="7" t="n">
        <v>221</v>
      </c>
      <c r="G439" s="8" t="n">
        <v>236</v>
      </c>
      <c r="H439" s="13" t="n">
        <v>219</v>
      </c>
      <c r="I439" s="3" t="n">
        <f aca="false">SUM(D439:H439)</f>
        <v>1486</v>
      </c>
      <c r="J439" s="3" t="n">
        <f aca="false">C439-I439</f>
        <v>14</v>
      </c>
    </row>
    <row r="440" customFormat="false" ht="15.75" hidden="false" customHeight="false" outlineLevel="0" collapsed="false">
      <c r="A440" s="4" t="s">
        <v>795</v>
      </c>
      <c r="B440" s="5" t="s">
        <v>796</v>
      </c>
      <c r="C440" s="2" t="n">
        <v>1500</v>
      </c>
      <c r="D440" s="2" t="n">
        <v>523</v>
      </c>
      <c r="E440" s="7" t="n">
        <v>257</v>
      </c>
      <c r="F440" s="7" t="n">
        <v>213</v>
      </c>
      <c r="G440" s="8" t="n">
        <v>172</v>
      </c>
      <c r="H440" s="13" t="n">
        <v>239</v>
      </c>
      <c r="I440" s="3" t="n">
        <f aca="false">SUM(D440:H440)</f>
        <v>1404</v>
      </c>
      <c r="J440" s="3" t="n">
        <f aca="false">C440-I440</f>
        <v>96</v>
      </c>
    </row>
    <row r="441" customFormat="false" ht="15.75" hidden="false" customHeight="false" outlineLevel="0" collapsed="false">
      <c r="A441" s="4" t="s">
        <v>797</v>
      </c>
      <c r="B441" s="5" t="s">
        <v>798</v>
      </c>
      <c r="C441" s="2" t="n">
        <v>1500</v>
      </c>
      <c r="D441" s="2" t="n">
        <v>523</v>
      </c>
      <c r="E441" s="7" t="n">
        <v>275</v>
      </c>
      <c r="F441" s="7" t="n">
        <v>249</v>
      </c>
      <c r="G441" s="8" t="n">
        <v>195</v>
      </c>
      <c r="H441" s="13" t="n">
        <v>219</v>
      </c>
      <c r="I441" s="3" t="n">
        <f aca="false">SUM(D441:H441)</f>
        <v>1461</v>
      </c>
      <c r="J441" s="3" t="n">
        <f aca="false">C441-I441</f>
        <v>39</v>
      </c>
    </row>
    <row r="442" customFormat="false" ht="15.75" hidden="false" customHeight="false" outlineLevel="0" collapsed="false">
      <c r="A442" s="4" t="s">
        <v>799</v>
      </c>
      <c r="B442" s="5" t="s">
        <v>800</v>
      </c>
      <c r="C442" s="2" t="n">
        <v>1500</v>
      </c>
      <c r="D442" s="2" t="n">
        <v>523</v>
      </c>
      <c r="E442" s="7" t="n">
        <v>257</v>
      </c>
      <c r="F442" s="7" t="n">
        <v>213</v>
      </c>
      <c r="G442" s="8" t="n">
        <v>236</v>
      </c>
      <c r="H442" s="13" t="n">
        <v>219</v>
      </c>
      <c r="I442" s="3" t="n">
        <f aca="false">SUM(D442:H442)</f>
        <v>1448</v>
      </c>
      <c r="J442" s="3" t="n">
        <f aca="false">C442-I442</f>
        <v>52</v>
      </c>
    </row>
    <row r="443" customFormat="false" ht="15.75" hidden="false" customHeight="false" outlineLevel="0" collapsed="false">
      <c r="A443" s="4" t="s">
        <v>801</v>
      </c>
      <c r="B443" s="5" t="s">
        <v>802</v>
      </c>
      <c r="C443" s="2" t="n">
        <v>1500</v>
      </c>
      <c r="D443" s="2" t="n">
        <v>523</v>
      </c>
      <c r="E443" s="7" t="n">
        <v>289</v>
      </c>
      <c r="F443" s="7" t="n">
        <v>220</v>
      </c>
      <c r="G443" s="8" t="n">
        <v>206</v>
      </c>
      <c r="H443" s="13" t="n">
        <v>251</v>
      </c>
      <c r="I443" s="3" t="n">
        <f aca="false">SUM(D443:H443)</f>
        <v>1489</v>
      </c>
      <c r="J443" s="3" t="n">
        <f aca="false">C443-I443</f>
        <v>11</v>
      </c>
    </row>
    <row r="444" customFormat="false" ht="15.75" hidden="false" customHeight="false" outlineLevel="0" collapsed="false">
      <c r="A444" s="4" t="s">
        <v>803</v>
      </c>
      <c r="B444" s="5" t="s">
        <v>804</v>
      </c>
      <c r="C444" s="2" t="n">
        <v>1500</v>
      </c>
      <c r="D444" s="2" t="n">
        <v>523</v>
      </c>
      <c r="E444" s="7" t="n">
        <v>289</v>
      </c>
      <c r="F444" s="7" t="n">
        <v>220</v>
      </c>
      <c r="G444" s="8" t="n">
        <v>236</v>
      </c>
      <c r="H444" s="13" t="n">
        <v>265</v>
      </c>
      <c r="I444" s="3" t="n">
        <f aca="false">SUM(D444:H444)</f>
        <v>1533</v>
      </c>
      <c r="J444" s="3" t="n">
        <f aca="false">C444-I444</f>
        <v>-33</v>
      </c>
    </row>
    <row r="445" customFormat="false" ht="15.75" hidden="false" customHeight="false" outlineLevel="0" collapsed="false">
      <c r="A445" s="4" t="s">
        <v>805</v>
      </c>
      <c r="B445" s="5" t="s">
        <v>806</v>
      </c>
      <c r="C445" s="2" t="n">
        <v>1500</v>
      </c>
      <c r="D445" s="2" t="n">
        <v>523</v>
      </c>
      <c r="E445" s="7" t="n">
        <v>287</v>
      </c>
      <c r="F445" s="7" t="n">
        <v>249</v>
      </c>
      <c r="G445" s="8" t="n">
        <v>236</v>
      </c>
      <c r="H445" s="13" t="n">
        <v>286</v>
      </c>
      <c r="I445" s="3" t="n">
        <f aca="false">SUM(D445:H445)</f>
        <v>1581</v>
      </c>
      <c r="J445" s="3" t="n">
        <f aca="false">C445-I445</f>
        <v>-81</v>
      </c>
    </row>
    <row r="446" customFormat="false" ht="15.75" hidden="false" customHeight="false" outlineLevel="0" collapsed="false">
      <c r="A446" s="4" t="s">
        <v>807</v>
      </c>
      <c r="B446" s="5" t="s">
        <v>808</v>
      </c>
      <c r="C446" s="2" t="n">
        <v>1500</v>
      </c>
      <c r="D446" s="2" t="n">
        <v>523</v>
      </c>
      <c r="E446" s="7" t="n">
        <v>291</v>
      </c>
      <c r="F446" s="7" t="n">
        <v>213</v>
      </c>
      <c r="G446" s="8" t="n">
        <v>172</v>
      </c>
      <c r="H446" s="13" t="n">
        <v>245</v>
      </c>
      <c r="I446" s="3" t="n">
        <f aca="false">SUM(D446:H446)</f>
        <v>1444</v>
      </c>
      <c r="J446" s="3" t="n">
        <f aca="false">C446-I446</f>
        <v>56</v>
      </c>
    </row>
    <row r="447" customFormat="false" ht="15.75" hidden="false" customHeight="false" outlineLevel="0" collapsed="false">
      <c r="A447" s="4" t="s">
        <v>809</v>
      </c>
      <c r="B447" s="5" t="s">
        <v>810</v>
      </c>
      <c r="C447" s="2" t="n">
        <v>1500</v>
      </c>
      <c r="D447" s="2" t="n">
        <v>523</v>
      </c>
      <c r="E447" s="7" t="n">
        <v>291</v>
      </c>
      <c r="F447" s="7" t="n">
        <v>220</v>
      </c>
      <c r="G447" s="8" t="n">
        <v>236</v>
      </c>
      <c r="H447" s="13" t="n">
        <v>239</v>
      </c>
      <c r="I447" s="3" t="n">
        <f aca="false">SUM(D447:H447)</f>
        <v>1509</v>
      </c>
      <c r="J447" s="3" t="n">
        <f aca="false">C447-I447</f>
        <v>-9</v>
      </c>
    </row>
    <row r="448" customFormat="false" ht="15.75" hidden="false" customHeight="false" outlineLevel="0" collapsed="false">
      <c r="A448" s="4" t="s">
        <v>811</v>
      </c>
      <c r="B448" s="5" t="s">
        <v>812</v>
      </c>
      <c r="C448" s="2" t="n">
        <v>1500</v>
      </c>
      <c r="D448" s="2" t="n">
        <v>523</v>
      </c>
      <c r="E448" s="7" t="n">
        <v>291</v>
      </c>
      <c r="F448" s="7" t="n">
        <v>213</v>
      </c>
      <c r="G448" s="8" t="n">
        <v>201</v>
      </c>
      <c r="H448" s="13" t="n">
        <v>249</v>
      </c>
      <c r="I448" s="3" t="n">
        <f aca="false">SUM(D448:H448)</f>
        <v>1477</v>
      </c>
      <c r="J448" s="3" t="n">
        <f aca="false">C448-I448</f>
        <v>23</v>
      </c>
    </row>
    <row r="449" customFormat="false" ht="15.75" hidden="false" customHeight="false" outlineLevel="0" collapsed="false">
      <c r="A449" s="4" t="s">
        <v>813</v>
      </c>
      <c r="B449" s="5" t="s">
        <v>814</v>
      </c>
      <c r="C449" s="2" t="n">
        <v>1500</v>
      </c>
      <c r="D449" s="2" t="n">
        <v>523</v>
      </c>
      <c r="E449" s="7" t="n">
        <v>284</v>
      </c>
      <c r="F449" s="7" t="n">
        <v>220</v>
      </c>
      <c r="G449" s="8" t="n">
        <v>202</v>
      </c>
      <c r="H449" s="13" t="n">
        <v>249</v>
      </c>
      <c r="I449" s="3" t="n">
        <f aca="false">SUM(D449:H449)</f>
        <v>1478</v>
      </c>
      <c r="J449" s="3" t="n">
        <f aca="false">C449-I449</f>
        <v>22</v>
      </c>
    </row>
    <row r="450" customFormat="false" ht="15.75" hidden="false" customHeight="false" outlineLevel="0" collapsed="false">
      <c r="A450" s="4" t="s">
        <v>815</v>
      </c>
      <c r="B450" s="5" t="s">
        <v>816</v>
      </c>
      <c r="C450" s="2" t="n">
        <v>1500</v>
      </c>
      <c r="D450" s="2" t="n">
        <v>523</v>
      </c>
      <c r="E450" s="7" t="n">
        <v>284</v>
      </c>
      <c r="F450" s="7" t="n">
        <v>220</v>
      </c>
      <c r="G450" s="8" t="n">
        <v>202</v>
      </c>
      <c r="H450" s="13" t="n">
        <v>249</v>
      </c>
      <c r="I450" s="3" t="n">
        <f aca="false">SUM(D450:H450)</f>
        <v>1478</v>
      </c>
      <c r="J450" s="3" t="n">
        <f aca="false">C450-I450</f>
        <v>22</v>
      </c>
    </row>
    <row r="451" customFormat="false" ht="15.75" hidden="false" customHeight="false" outlineLevel="0" collapsed="false">
      <c r="A451" s="4" t="s">
        <v>817</v>
      </c>
      <c r="B451" s="5" t="s">
        <v>818</v>
      </c>
      <c r="C451" s="2" t="n">
        <v>1500</v>
      </c>
      <c r="D451" s="2" t="n">
        <v>523</v>
      </c>
      <c r="E451" s="7" t="n">
        <v>275</v>
      </c>
      <c r="F451" s="7" t="n">
        <v>213</v>
      </c>
      <c r="G451" s="8" t="n">
        <v>202</v>
      </c>
      <c r="H451" s="13" t="n">
        <v>219</v>
      </c>
      <c r="I451" s="3" t="n">
        <f aca="false">SUM(D451:H451)</f>
        <v>1432</v>
      </c>
      <c r="J451" s="3" t="n">
        <f aca="false">C451-I451</f>
        <v>68</v>
      </c>
    </row>
    <row r="452" customFormat="false" ht="15.75" hidden="false" customHeight="false" outlineLevel="0" collapsed="false">
      <c r="A452" s="4" t="s">
        <v>819</v>
      </c>
      <c r="B452" s="5" t="s">
        <v>820</v>
      </c>
      <c r="C452" s="2" t="n">
        <v>1500</v>
      </c>
      <c r="D452" s="2" t="n">
        <v>523</v>
      </c>
      <c r="E452" s="7" t="n">
        <v>291</v>
      </c>
      <c r="F452" s="7" t="n">
        <v>213</v>
      </c>
      <c r="G452" s="8" t="n">
        <v>202</v>
      </c>
      <c r="H452" s="13" t="n">
        <v>239</v>
      </c>
      <c r="I452" s="3" t="n">
        <f aca="false">SUM(D452:H452)</f>
        <v>1468</v>
      </c>
      <c r="J452" s="3" t="n">
        <f aca="false">C452-I452</f>
        <v>32</v>
      </c>
    </row>
    <row r="453" customFormat="false" ht="15.75" hidden="false" customHeight="false" outlineLevel="0" collapsed="false">
      <c r="A453" s="4" t="s">
        <v>821</v>
      </c>
      <c r="B453" s="5" t="s">
        <v>822</v>
      </c>
      <c r="C453" s="2" t="n">
        <v>1500</v>
      </c>
      <c r="D453" s="2" t="n">
        <v>523</v>
      </c>
      <c r="E453" s="7" t="n">
        <v>289</v>
      </c>
      <c r="F453" s="7" t="n">
        <v>201</v>
      </c>
      <c r="G453" s="8" t="n">
        <v>207</v>
      </c>
      <c r="H453" s="13" t="n">
        <v>249</v>
      </c>
      <c r="I453" s="3" t="n">
        <f aca="false">SUM(D453:H453)</f>
        <v>1469</v>
      </c>
      <c r="J453" s="3" t="n">
        <f aca="false">C453-I453</f>
        <v>31</v>
      </c>
    </row>
    <row r="454" customFormat="false" ht="15.75" hidden="false" customHeight="false" outlineLevel="0" collapsed="false">
      <c r="A454" s="4" t="s">
        <v>823</v>
      </c>
      <c r="B454" s="5" t="s">
        <v>824</v>
      </c>
      <c r="C454" s="2" t="n">
        <v>1500</v>
      </c>
      <c r="D454" s="2" t="n">
        <v>523</v>
      </c>
      <c r="E454" s="7" t="n">
        <v>287</v>
      </c>
      <c r="F454" s="7" t="n">
        <v>213</v>
      </c>
      <c r="G454" s="8" t="n">
        <v>201</v>
      </c>
      <c r="H454" s="13" t="n">
        <v>239</v>
      </c>
      <c r="I454" s="3" t="n">
        <f aca="false">SUM(D454:H454)</f>
        <v>1463</v>
      </c>
      <c r="J454" s="3" t="n">
        <f aca="false">C454-I454</f>
        <v>37</v>
      </c>
    </row>
    <row r="455" customFormat="false" ht="15.75" hidden="false" customHeight="false" outlineLevel="0" collapsed="false">
      <c r="A455" s="4" t="s">
        <v>825</v>
      </c>
      <c r="B455" s="5" t="s">
        <v>826</v>
      </c>
      <c r="C455" s="2" t="n">
        <v>1500</v>
      </c>
      <c r="D455" s="2" t="n">
        <v>523</v>
      </c>
      <c r="E455" s="7" t="n">
        <v>285</v>
      </c>
      <c r="F455" s="7" t="n">
        <v>220</v>
      </c>
      <c r="G455" s="8" t="n">
        <v>172</v>
      </c>
      <c r="H455" s="13" t="n">
        <v>239</v>
      </c>
      <c r="I455" s="3" t="n">
        <f aca="false">SUM(D455:H455)</f>
        <v>1439</v>
      </c>
      <c r="J455" s="3" t="n">
        <f aca="false">C455-I455</f>
        <v>61</v>
      </c>
    </row>
    <row r="456" customFormat="false" ht="15.75" hidden="false" customHeight="false" outlineLevel="0" collapsed="false">
      <c r="A456" s="4" t="s">
        <v>827</v>
      </c>
      <c r="B456" s="5" t="s">
        <v>828</v>
      </c>
      <c r="C456" s="2" t="n">
        <v>1500</v>
      </c>
      <c r="D456" s="2" t="n">
        <v>523</v>
      </c>
      <c r="E456" s="7" t="n">
        <v>280</v>
      </c>
      <c r="F456" s="7" t="n">
        <v>221</v>
      </c>
      <c r="G456" s="8" t="n">
        <v>172</v>
      </c>
      <c r="H456" s="13" t="n">
        <v>262</v>
      </c>
      <c r="I456" s="3" t="n">
        <f aca="false">SUM(D456:H456)</f>
        <v>1458</v>
      </c>
      <c r="J456" s="3" t="n">
        <f aca="false">C456-I456</f>
        <v>42</v>
      </c>
    </row>
    <row r="457" customFormat="false" ht="15.75" hidden="false" customHeight="false" outlineLevel="0" collapsed="false">
      <c r="A457" s="4" t="s">
        <v>829</v>
      </c>
      <c r="B457" s="5" t="s">
        <v>830</v>
      </c>
      <c r="C457" s="2" t="n">
        <v>1500</v>
      </c>
      <c r="D457" s="2" t="n">
        <v>523</v>
      </c>
      <c r="E457" s="7" t="n">
        <v>272</v>
      </c>
      <c r="F457" s="7" t="n">
        <v>201</v>
      </c>
      <c r="G457" s="8" t="n">
        <v>172</v>
      </c>
      <c r="H457" s="13" t="n">
        <v>239</v>
      </c>
      <c r="I457" s="3" t="n">
        <f aca="false">SUM(D457:H457)</f>
        <v>1407</v>
      </c>
      <c r="J457" s="3" t="n">
        <f aca="false">C457-I457</f>
        <v>93</v>
      </c>
    </row>
    <row r="458" customFormat="false" ht="15.75" hidden="false" customHeight="false" outlineLevel="0" collapsed="false">
      <c r="A458" s="4" t="s">
        <v>831</v>
      </c>
      <c r="B458" s="5" t="s">
        <v>832</v>
      </c>
      <c r="C458" s="2" t="n">
        <v>1500</v>
      </c>
      <c r="D458" s="2" t="n">
        <v>523</v>
      </c>
      <c r="E458" s="7" t="n">
        <v>285</v>
      </c>
      <c r="F458" s="7" t="n">
        <v>220</v>
      </c>
      <c r="G458" s="8" t="n">
        <v>172</v>
      </c>
      <c r="H458" s="13" t="n">
        <v>239</v>
      </c>
      <c r="I458" s="3" t="n">
        <f aca="false">SUM(D458:H458)</f>
        <v>1439</v>
      </c>
      <c r="J458" s="3" t="n">
        <f aca="false">C458-I458</f>
        <v>61</v>
      </c>
    </row>
    <row r="459" customFormat="false" ht="15.75" hidden="false" customHeight="false" outlineLevel="0" collapsed="false">
      <c r="A459" s="4" t="s">
        <v>833</v>
      </c>
      <c r="B459" s="5" t="s">
        <v>834</v>
      </c>
      <c r="C459" s="2" t="n">
        <v>1500</v>
      </c>
      <c r="D459" s="2" t="n">
        <v>523</v>
      </c>
      <c r="E459" s="7" t="n">
        <v>257</v>
      </c>
      <c r="F459" s="7" t="n">
        <v>215</v>
      </c>
      <c r="G459" s="8" t="n">
        <v>172</v>
      </c>
      <c r="H459" s="13" t="n">
        <v>239</v>
      </c>
      <c r="I459" s="3" t="n">
        <f aca="false">SUM(D459:H459)</f>
        <v>1406</v>
      </c>
      <c r="J459" s="3" t="n">
        <f aca="false">C459-I459</f>
        <v>94</v>
      </c>
    </row>
    <row r="460" customFormat="false" ht="15.75" hidden="false" customHeight="false" outlineLevel="0" collapsed="false">
      <c r="A460" s="4" t="s">
        <v>835</v>
      </c>
      <c r="B460" s="5" t="s">
        <v>836</v>
      </c>
      <c r="C460" s="2" t="n">
        <v>1500</v>
      </c>
      <c r="D460" s="2" t="n">
        <v>523</v>
      </c>
      <c r="E460" s="7" t="n">
        <v>291</v>
      </c>
      <c r="F460" s="7" t="n">
        <v>219</v>
      </c>
      <c r="G460" s="8" t="n">
        <v>192</v>
      </c>
      <c r="H460" s="13" t="n">
        <v>239</v>
      </c>
      <c r="I460" s="3" t="n">
        <f aca="false">SUM(D460:H460)</f>
        <v>1464</v>
      </c>
      <c r="J460" s="3" t="n">
        <f aca="false">C460-I460</f>
        <v>36</v>
      </c>
    </row>
    <row r="461" customFormat="false" ht="15.75" hidden="false" customHeight="false" outlineLevel="0" collapsed="false">
      <c r="A461" s="4" t="s">
        <v>837</v>
      </c>
      <c r="B461" s="5" t="s">
        <v>838</v>
      </c>
      <c r="C461" s="2" t="n">
        <v>1500</v>
      </c>
      <c r="D461" s="2" t="n">
        <v>523</v>
      </c>
      <c r="E461" s="7" t="n">
        <v>291</v>
      </c>
      <c r="F461" s="7" t="n">
        <v>215</v>
      </c>
      <c r="G461" s="8" t="n">
        <v>207</v>
      </c>
      <c r="H461" s="13" t="n">
        <v>239</v>
      </c>
      <c r="I461" s="3" t="n">
        <f aca="false">SUM(D461:H461)</f>
        <v>1475</v>
      </c>
      <c r="J461" s="3" t="n">
        <f aca="false">C461-I461</f>
        <v>25</v>
      </c>
    </row>
    <row r="462" customFormat="false" ht="15.75" hidden="false" customHeight="false" outlineLevel="0" collapsed="false">
      <c r="A462" s="4" t="s">
        <v>839</v>
      </c>
      <c r="B462" s="5" t="s">
        <v>840</v>
      </c>
      <c r="C462" s="2" t="n">
        <v>1500</v>
      </c>
      <c r="D462" s="2" t="n">
        <v>523</v>
      </c>
      <c r="E462" s="7" t="n">
        <v>291</v>
      </c>
      <c r="F462" s="7" t="n">
        <v>213</v>
      </c>
      <c r="G462" s="8" t="n">
        <v>192</v>
      </c>
      <c r="H462" s="13" t="n">
        <v>219</v>
      </c>
      <c r="I462" s="3" t="n">
        <f aca="false">SUM(D462:H462)</f>
        <v>1438</v>
      </c>
      <c r="J462" s="3" t="n">
        <f aca="false">C462-I462</f>
        <v>62</v>
      </c>
    </row>
    <row r="463" customFormat="false" ht="15.75" hidden="false" customHeight="false" outlineLevel="0" collapsed="false">
      <c r="A463" s="4" t="s">
        <v>841</v>
      </c>
      <c r="B463" s="5" t="s">
        <v>842</v>
      </c>
      <c r="C463" s="2" t="n">
        <v>1500</v>
      </c>
      <c r="D463" s="2" t="n">
        <v>523</v>
      </c>
      <c r="E463" s="7" t="n">
        <v>285</v>
      </c>
      <c r="F463" s="7" t="n">
        <v>215</v>
      </c>
      <c r="G463" s="8" t="n">
        <v>236</v>
      </c>
      <c r="H463" s="13" t="n">
        <v>239</v>
      </c>
      <c r="I463" s="3" t="n">
        <f aca="false">SUM(D463:H463)</f>
        <v>1498</v>
      </c>
      <c r="J463" s="3" t="n">
        <f aca="false">C463-I463</f>
        <v>2</v>
      </c>
    </row>
    <row r="464" customFormat="false" ht="15.75" hidden="false" customHeight="false" outlineLevel="0" collapsed="false">
      <c r="A464" s="4" t="s">
        <v>843</v>
      </c>
      <c r="B464" s="5" t="s">
        <v>844</v>
      </c>
      <c r="C464" s="2" t="n">
        <v>1500</v>
      </c>
      <c r="D464" s="2" t="n">
        <v>523</v>
      </c>
      <c r="E464" s="7" t="n">
        <v>275</v>
      </c>
      <c r="F464" s="7" t="n">
        <v>213</v>
      </c>
      <c r="G464" s="8" t="n">
        <v>172</v>
      </c>
      <c r="H464" s="14" t="n">
        <v>219</v>
      </c>
      <c r="I464" s="3" t="n">
        <f aca="false">SUM(D464:H464)</f>
        <v>1402</v>
      </c>
      <c r="J464" s="3" t="n">
        <f aca="false">C464-I464</f>
        <v>98</v>
      </c>
    </row>
    <row r="465" customFormat="false" ht="15.75" hidden="false" customHeight="false" outlineLevel="0" collapsed="false">
      <c r="A465" s="4" t="s">
        <v>845</v>
      </c>
      <c r="B465" s="5" t="s">
        <v>846</v>
      </c>
      <c r="C465" s="2" t="n">
        <v>1500</v>
      </c>
      <c r="D465" s="2" t="n">
        <v>523</v>
      </c>
      <c r="E465" s="7" t="n">
        <v>289</v>
      </c>
      <c r="F465" s="7" t="n">
        <v>215</v>
      </c>
      <c r="G465" s="8" t="n">
        <v>172</v>
      </c>
      <c r="H465" s="14" t="n">
        <v>219</v>
      </c>
      <c r="I465" s="3" t="n">
        <f aca="false">SUM(D465:H465)</f>
        <v>1418</v>
      </c>
      <c r="J465" s="3" t="n">
        <f aca="false">C465-I465</f>
        <v>82</v>
      </c>
    </row>
    <row r="466" customFormat="false" ht="15.75" hidden="false" customHeight="false" outlineLevel="0" collapsed="false">
      <c r="A466" s="4" t="s">
        <v>847</v>
      </c>
      <c r="B466" s="5" t="s">
        <v>848</v>
      </c>
      <c r="C466" s="2" t="n">
        <v>1500</v>
      </c>
      <c r="D466" s="2" t="n">
        <v>523</v>
      </c>
      <c r="E466" s="7" t="n">
        <v>280</v>
      </c>
      <c r="F466" s="7" t="n">
        <v>220</v>
      </c>
      <c r="G466" s="8" t="n">
        <v>192</v>
      </c>
      <c r="H466" s="14" t="n">
        <v>239</v>
      </c>
      <c r="I466" s="3" t="n">
        <f aca="false">SUM(D466:H466)</f>
        <v>1454</v>
      </c>
      <c r="J466" s="3" t="n">
        <f aca="false">C466-I466</f>
        <v>46</v>
      </c>
    </row>
    <row r="467" customFormat="false" ht="15.75" hidden="false" customHeight="false" outlineLevel="0" collapsed="false">
      <c r="A467" s="4" t="s">
        <v>849</v>
      </c>
      <c r="B467" s="5" t="s">
        <v>850</v>
      </c>
      <c r="C467" s="2" t="n">
        <v>1500</v>
      </c>
      <c r="D467" s="2" t="n">
        <v>523</v>
      </c>
      <c r="E467" s="7" t="n">
        <v>280</v>
      </c>
      <c r="F467" s="7" t="n">
        <v>220</v>
      </c>
      <c r="G467" s="8" t="n">
        <v>172</v>
      </c>
      <c r="H467" s="14" t="n">
        <v>239</v>
      </c>
      <c r="I467" s="3" t="n">
        <f aca="false">SUM(D467:H467)</f>
        <v>1434</v>
      </c>
      <c r="J467" s="3" t="n">
        <f aca="false">C467-I467</f>
        <v>66</v>
      </c>
    </row>
    <row r="468" customFormat="false" ht="15.75" hidden="false" customHeight="false" outlineLevel="0" collapsed="false">
      <c r="A468" s="4" t="s">
        <v>851</v>
      </c>
      <c r="B468" s="5" t="s">
        <v>852</v>
      </c>
      <c r="C468" s="2" t="n">
        <v>1500</v>
      </c>
      <c r="D468" s="2" t="n">
        <v>523</v>
      </c>
      <c r="E468" s="7" t="n">
        <v>280</v>
      </c>
      <c r="F468" s="7" t="n">
        <v>213</v>
      </c>
      <c r="G468" s="8" t="n">
        <v>172</v>
      </c>
      <c r="H468" s="14" t="n">
        <v>219</v>
      </c>
      <c r="I468" s="3" t="n">
        <f aca="false">SUM(D468:H468)</f>
        <v>1407</v>
      </c>
      <c r="J468" s="3" t="n">
        <f aca="false">C468-I468</f>
        <v>93</v>
      </c>
    </row>
    <row r="469" customFormat="false" ht="15.75" hidden="false" customHeight="false" outlineLevel="0" collapsed="false">
      <c r="A469" s="4" t="s">
        <v>853</v>
      </c>
      <c r="B469" s="5" t="s">
        <v>854</v>
      </c>
      <c r="C469" s="2" t="n">
        <v>1500</v>
      </c>
      <c r="D469" s="2" t="n">
        <v>523</v>
      </c>
      <c r="E469" s="7" t="n">
        <v>289</v>
      </c>
      <c r="F469" s="7" t="n">
        <v>220</v>
      </c>
      <c r="G469" s="8" t="n">
        <v>172</v>
      </c>
      <c r="H469" s="14" t="n">
        <v>219</v>
      </c>
      <c r="I469" s="3" t="n">
        <f aca="false">SUM(D469:H469)</f>
        <v>1423</v>
      </c>
      <c r="J469" s="3" t="n">
        <f aca="false">C469-I469</f>
        <v>77</v>
      </c>
    </row>
    <row r="470" customFormat="false" ht="15.75" hidden="false" customHeight="false" outlineLevel="0" collapsed="false">
      <c r="A470" s="4" t="s">
        <v>855</v>
      </c>
      <c r="B470" s="5" t="s">
        <v>856</v>
      </c>
      <c r="C470" s="2" t="n">
        <v>1500</v>
      </c>
      <c r="D470" s="2" t="n">
        <v>523</v>
      </c>
      <c r="E470" s="7" t="n">
        <v>335</v>
      </c>
      <c r="F470" s="7" t="n">
        <v>213</v>
      </c>
      <c r="G470" s="8" t="n">
        <v>236</v>
      </c>
      <c r="H470" s="14" t="n">
        <v>239</v>
      </c>
      <c r="I470" s="3" t="n">
        <f aca="false">SUM(D470:H470)</f>
        <v>1546</v>
      </c>
      <c r="J470" s="3" t="n">
        <f aca="false">C470-I470</f>
        <v>-46</v>
      </c>
    </row>
    <row r="471" customFormat="false" ht="14.25" hidden="false" customHeight="false" outlineLevel="0" collapsed="false">
      <c r="A471" s="4"/>
      <c r="B471" s="4"/>
      <c r="C471" s="10" t="n">
        <f aca="false">SUM(C402:C470)</f>
        <v>103500</v>
      </c>
      <c r="D471" s="10" t="n">
        <f aca="false">SUM(D402:D470)</f>
        <v>36087</v>
      </c>
      <c r="E471" s="7" t="n">
        <f aca="false">SUM(E402:E470)</f>
        <v>19154</v>
      </c>
      <c r="F471" s="7" t="n">
        <f aca="false">SUM(F402:F470)</f>
        <v>14506</v>
      </c>
      <c r="G471" s="10" t="n">
        <f aca="false">SUM(G402:G470)</f>
        <v>13232</v>
      </c>
      <c r="H471" s="14" t="n">
        <f aca="false">SUM(H402:H470)</f>
        <v>15189</v>
      </c>
      <c r="I471" s="3" t="n">
        <f aca="false">SUM(D471:H471)</f>
        <v>98168</v>
      </c>
      <c r="J471" s="3" t="n">
        <f aca="false">C471-I471</f>
        <v>5332</v>
      </c>
    </row>
    <row r="472" customFormat="false" ht="14.25" hidden="false" customHeight="false" outlineLevel="0" collapsed="false">
      <c r="A472" s="20" t="s">
        <v>857</v>
      </c>
      <c r="B472" s="20"/>
      <c r="C472" s="20"/>
      <c r="D472" s="20"/>
      <c r="E472" s="20"/>
      <c r="F472" s="20"/>
      <c r="G472" s="20"/>
      <c r="H472" s="20"/>
      <c r="I472" s="20"/>
    </row>
    <row r="473" customFormat="false" ht="14.25" hidden="false" customHeight="false" outlineLevel="0" collapsed="false">
      <c r="A473" s="20"/>
      <c r="B473" s="20"/>
      <c r="C473" s="20"/>
      <c r="D473" s="20"/>
      <c r="E473" s="20"/>
      <c r="F473" s="20"/>
      <c r="G473" s="20"/>
      <c r="H473" s="20"/>
      <c r="I473" s="20"/>
    </row>
    <row r="474" customFormat="false" ht="14.25" hidden="false" customHeight="false" outlineLevel="0" collapsed="false">
      <c r="A474" s="20"/>
      <c r="B474" s="20"/>
      <c r="C474" s="20"/>
      <c r="D474" s="20"/>
      <c r="E474" s="20"/>
      <c r="F474" s="20"/>
      <c r="G474" s="20"/>
      <c r="H474" s="20"/>
      <c r="I474" s="20"/>
    </row>
    <row r="475" customFormat="false" ht="14.25" hidden="false" customHeight="false" outlineLevel="0" collapsed="false">
      <c r="A475" s="2" t="s">
        <v>1</v>
      </c>
      <c r="B475" s="2" t="s">
        <v>2</v>
      </c>
      <c r="C475" s="2" t="s">
        <v>3</v>
      </c>
      <c r="D475" s="2" t="s">
        <v>4</v>
      </c>
      <c r="E475" s="2" t="s">
        <v>5</v>
      </c>
      <c r="F475" s="2" t="s">
        <v>6</v>
      </c>
      <c r="G475" s="2" t="s">
        <v>7</v>
      </c>
      <c r="H475" s="12" t="s">
        <v>8</v>
      </c>
      <c r="I475" s="3" t="s">
        <v>9</v>
      </c>
      <c r="J475" s="3" t="s">
        <v>10</v>
      </c>
    </row>
    <row r="476" customFormat="false" ht="14.25" hidden="false" customHeight="false" outlineLevel="0" collapsed="false">
      <c r="A476" s="4" t="s">
        <v>858</v>
      </c>
      <c r="B476" s="5" t="s">
        <v>859</v>
      </c>
      <c r="C476" s="3" t="n">
        <v>1500</v>
      </c>
      <c r="D476" s="3" t="n">
        <v>496</v>
      </c>
      <c r="E476" s="3" t="n">
        <v>227</v>
      </c>
      <c r="F476" s="3" t="n">
        <v>173</v>
      </c>
      <c r="G476" s="3" t="n">
        <v>324</v>
      </c>
      <c r="H476" s="21" t="n">
        <v>226</v>
      </c>
      <c r="I476" s="3" t="n">
        <f aca="false">SUM(D476:H476)</f>
        <v>1446</v>
      </c>
      <c r="J476" s="3" t="n">
        <f aca="false">C476-I476</f>
        <v>54</v>
      </c>
    </row>
    <row r="477" customFormat="false" ht="14.25" hidden="false" customHeight="false" outlineLevel="0" collapsed="false">
      <c r="A477" s="4" t="s">
        <v>860</v>
      </c>
      <c r="B477" s="5" t="s">
        <v>861</v>
      </c>
      <c r="C477" s="3" t="n">
        <v>1500</v>
      </c>
      <c r="D477" s="3" t="n">
        <v>496</v>
      </c>
      <c r="E477" s="3" t="n">
        <v>227</v>
      </c>
      <c r="F477" s="3" t="n">
        <v>168</v>
      </c>
      <c r="G477" s="3" t="n">
        <v>305</v>
      </c>
      <c r="H477" s="21" t="n">
        <v>482</v>
      </c>
      <c r="I477" s="3" t="n">
        <f aca="false">SUM(D477:H477)</f>
        <v>1678</v>
      </c>
      <c r="J477" s="3" t="n">
        <f aca="false">C477-I477</f>
        <v>-178</v>
      </c>
    </row>
    <row r="478" customFormat="false" ht="14.25" hidden="false" customHeight="false" outlineLevel="0" collapsed="false">
      <c r="A478" s="4" t="s">
        <v>862</v>
      </c>
      <c r="B478" s="5" t="s">
        <v>863</v>
      </c>
      <c r="C478" s="3" t="n">
        <v>1500</v>
      </c>
      <c r="D478" s="3" t="n">
        <v>496</v>
      </c>
      <c r="E478" s="3" t="n">
        <v>216</v>
      </c>
      <c r="F478" s="3" t="n">
        <v>165</v>
      </c>
      <c r="G478" s="3" t="n">
        <v>296</v>
      </c>
      <c r="H478" s="21" t="n">
        <v>256</v>
      </c>
      <c r="I478" s="3" t="n">
        <f aca="false">SUM(D478:H478)</f>
        <v>1429</v>
      </c>
      <c r="J478" s="3" t="n">
        <f aca="false">C478-I478</f>
        <v>71</v>
      </c>
    </row>
    <row r="479" customFormat="false" ht="14.25" hidden="false" customHeight="false" outlineLevel="0" collapsed="false">
      <c r="A479" s="4" t="s">
        <v>864</v>
      </c>
      <c r="B479" s="5" t="s">
        <v>865</v>
      </c>
      <c r="C479" s="3" t="n">
        <v>1500</v>
      </c>
      <c r="D479" s="3" t="n">
        <v>496</v>
      </c>
      <c r="E479" s="3" t="n">
        <v>227</v>
      </c>
      <c r="F479" s="3" t="n">
        <v>166</v>
      </c>
      <c r="G479" s="3" t="n">
        <v>276</v>
      </c>
      <c r="H479" s="21" t="n">
        <v>226</v>
      </c>
      <c r="I479" s="3" t="n">
        <f aca="false">SUM(D479:H479)</f>
        <v>1391</v>
      </c>
      <c r="J479" s="3" t="n">
        <f aca="false">C479-I479</f>
        <v>109</v>
      </c>
    </row>
    <row r="480" customFormat="false" ht="14.25" hidden="false" customHeight="false" outlineLevel="0" collapsed="false">
      <c r="A480" s="4" t="s">
        <v>866</v>
      </c>
      <c r="B480" s="5" t="s">
        <v>867</v>
      </c>
      <c r="C480" s="3" t="n">
        <v>1500</v>
      </c>
      <c r="D480" s="3" t="n">
        <v>496</v>
      </c>
      <c r="E480" s="3" t="n">
        <v>227</v>
      </c>
      <c r="F480" s="3" t="n">
        <v>173</v>
      </c>
      <c r="G480" s="3" t="n">
        <v>304</v>
      </c>
      <c r="H480" s="21" t="n">
        <v>256</v>
      </c>
      <c r="I480" s="3" t="n">
        <f aca="false">SUM(D480:H480)</f>
        <v>1456</v>
      </c>
      <c r="J480" s="3" t="n">
        <f aca="false">C480-I480</f>
        <v>44</v>
      </c>
    </row>
    <row r="481" customFormat="false" ht="14.25" hidden="false" customHeight="false" outlineLevel="0" collapsed="false">
      <c r="A481" s="4" t="s">
        <v>868</v>
      </c>
      <c r="B481" s="5" t="s">
        <v>869</v>
      </c>
      <c r="C481" s="3" t="n">
        <v>1500</v>
      </c>
      <c r="D481" s="3" t="n">
        <v>496</v>
      </c>
      <c r="E481" s="3" t="n">
        <v>238</v>
      </c>
      <c r="F481" s="3" t="n">
        <v>173</v>
      </c>
      <c r="G481" s="3" t="n">
        <v>276</v>
      </c>
      <c r="H481" s="21" t="n">
        <v>256</v>
      </c>
      <c r="I481" s="3" t="n">
        <f aca="false">SUM(D481:H481)</f>
        <v>1439</v>
      </c>
      <c r="J481" s="3" t="n">
        <f aca="false">C481-I481</f>
        <v>61</v>
      </c>
    </row>
    <row r="482" customFormat="false" ht="14.25" hidden="false" customHeight="false" outlineLevel="0" collapsed="false">
      <c r="A482" s="4" t="s">
        <v>870</v>
      </c>
      <c r="B482" s="5" t="s">
        <v>871</v>
      </c>
      <c r="C482" s="3" t="n">
        <v>1500</v>
      </c>
      <c r="D482" s="3" t="n">
        <v>496</v>
      </c>
      <c r="E482" s="3" t="n">
        <v>227</v>
      </c>
      <c r="F482" s="3" t="n">
        <v>145</v>
      </c>
      <c r="G482" s="3" t="n">
        <v>304</v>
      </c>
      <c r="H482" s="21" t="n">
        <v>256</v>
      </c>
      <c r="I482" s="3" t="n">
        <f aca="false">SUM(D482:H482)</f>
        <v>1428</v>
      </c>
      <c r="J482" s="3" t="n">
        <f aca="false">C482-I482</f>
        <v>72</v>
      </c>
    </row>
    <row r="483" customFormat="false" ht="14.25" hidden="false" customHeight="false" outlineLevel="0" collapsed="false">
      <c r="A483" s="4" t="s">
        <v>872</v>
      </c>
      <c r="B483" s="5" t="s">
        <v>873</v>
      </c>
      <c r="C483" s="3" t="n">
        <v>1500</v>
      </c>
      <c r="D483" s="3" t="n">
        <v>496</v>
      </c>
      <c r="E483" s="3" t="n">
        <v>216</v>
      </c>
      <c r="F483" s="3" t="n">
        <v>173</v>
      </c>
      <c r="G483" s="3" t="n">
        <v>300</v>
      </c>
      <c r="H483" s="21" t="n">
        <v>252</v>
      </c>
      <c r="I483" s="3" t="n">
        <f aca="false">SUM(D483:H483)</f>
        <v>1437</v>
      </c>
      <c r="J483" s="3" t="n">
        <f aca="false">C483-I483</f>
        <v>63</v>
      </c>
    </row>
    <row r="484" customFormat="false" ht="14.25" hidden="false" customHeight="false" outlineLevel="0" collapsed="false">
      <c r="A484" s="4" t="s">
        <v>874</v>
      </c>
      <c r="B484" s="5" t="s">
        <v>875</v>
      </c>
      <c r="C484" s="3" t="n">
        <v>1500</v>
      </c>
      <c r="D484" s="3" t="n">
        <v>496</v>
      </c>
      <c r="E484" s="3" t="n">
        <v>227</v>
      </c>
      <c r="F484" s="3" t="n">
        <v>172</v>
      </c>
      <c r="G484" s="3" t="n">
        <v>276</v>
      </c>
      <c r="H484" s="21" t="n">
        <v>226</v>
      </c>
      <c r="I484" s="3" t="n">
        <f aca="false">SUM(D484:H484)</f>
        <v>1397</v>
      </c>
      <c r="J484" s="3" t="n">
        <f aca="false">C484-I484</f>
        <v>103</v>
      </c>
    </row>
    <row r="485" customFormat="false" ht="14.25" hidden="false" customHeight="false" outlineLevel="0" collapsed="false">
      <c r="A485" s="4" t="s">
        <v>876</v>
      </c>
      <c r="B485" s="5" t="s">
        <v>877</v>
      </c>
      <c r="C485" s="3" t="n">
        <v>1500</v>
      </c>
      <c r="D485" s="3" t="n">
        <v>496</v>
      </c>
      <c r="E485" s="3" t="n">
        <v>227</v>
      </c>
      <c r="F485" s="3" t="n">
        <v>145</v>
      </c>
      <c r="G485" s="3" t="n">
        <v>312</v>
      </c>
      <c r="H485" s="21" t="n">
        <v>256</v>
      </c>
      <c r="I485" s="3" t="n">
        <f aca="false">SUM(D485:H485)</f>
        <v>1436</v>
      </c>
      <c r="J485" s="3" t="n">
        <f aca="false">C485-I485</f>
        <v>64</v>
      </c>
    </row>
    <row r="486" customFormat="false" ht="14.25" hidden="false" customHeight="false" outlineLevel="0" collapsed="false">
      <c r="A486" s="4" t="s">
        <v>878</v>
      </c>
      <c r="B486" s="5" t="s">
        <v>879</v>
      </c>
      <c r="C486" s="3" t="n">
        <v>1500</v>
      </c>
      <c r="D486" s="3" t="n">
        <v>496</v>
      </c>
      <c r="E486" s="3" t="n">
        <v>216</v>
      </c>
      <c r="F486" s="3" t="n">
        <v>167</v>
      </c>
      <c r="G486" s="3" t="n">
        <v>306</v>
      </c>
      <c r="H486" s="21" t="n">
        <v>262</v>
      </c>
      <c r="I486" s="3" t="n">
        <f aca="false">SUM(D486:H486)</f>
        <v>1447</v>
      </c>
      <c r="J486" s="3" t="n">
        <f aca="false">C486-I486</f>
        <v>53</v>
      </c>
    </row>
    <row r="487" customFormat="false" ht="14.25" hidden="false" customHeight="false" outlineLevel="0" collapsed="false">
      <c r="A487" s="4" t="s">
        <v>880</v>
      </c>
      <c r="B487" s="5" t="s">
        <v>881</v>
      </c>
      <c r="C487" s="3" t="n">
        <v>1500</v>
      </c>
      <c r="D487" s="3" t="n">
        <v>496</v>
      </c>
      <c r="E487" s="3" t="n">
        <v>198</v>
      </c>
      <c r="F487" s="3" t="n">
        <v>165</v>
      </c>
      <c r="G487" s="3" t="n">
        <v>306</v>
      </c>
      <c r="H487" s="21" t="n">
        <v>250</v>
      </c>
      <c r="I487" s="3" t="n">
        <f aca="false">SUM(D487:H487)</f>
        <v>1415</v>
      </c>
      <c r="J487" s="3" t="n">
        <f aca="false">C487-I487</f>
        <v>85</v>
      </c>
    </row>
    <row r="488" customFormat="false" ht="14.25" hidden="false" customHeight="false" outlineLevel="0" collapsed="false">
      <c r="A488" s="4" t="s">
        <v>882</v>
      </c>
      <c r="B488" s="5" t="s">
        <v>883</v>
      </c>
      <c r="C488" s="3" t="n">
        <v>1500</v>
      </c>
      <c r="D488" s="3" t="n">
        <v>496</v>
      </c>
      <c r="E488" s="3" t="n">
        <v>198</v>
      </c>
      <c r="F488" s="3" t="n">
        <v>172</v>
      </c>
      <c r="G488" s="3" t="n">
        <v>300</v>
      </c>
      <c r="H488" s="21" t="n">
        <v>252</v>
      </c>
      <c r="I488" s="3" t="n">
        <f aca="false">SUM(D488:H488)</f>
        <v>1418</v>
      </c>
      <c r="J488" s="3" t="n">
        <f aca="false">C488-I488</f>
        <v>82</v>
      </c>
    </row>
    <row r="489" customFormat="false" ht="14.25" hidden="false" customHeight="false" outlineLevel="0" collapsed="false">
      <c r="A489" s="4" t="s">
        <v>884</v>
      </c>
      <c r="B489" s="5" t="s">
        <v>885</v>
      </c>
      <c r="C489" s="3" t="n">
        <v>1500</v>
      </c>
      <c r="D489" s="3" t="n">
        <v>496</v>
      </c>
      <c r="E489" s="3" t="n">
        <v>227</v>
      </c>
      <c r="F489" s="3" t="n">
        <v>165</v>
      </c>
      <c r="G489" s="3" t="n">
        <v>305</v>
      </c>
      <c r="H489" s="21" t="n">
        <v>256</v>
      </c>
      <c r="I489" s="3" t="n">
        <f aca="false">SUM(D489:H489)</f>
        <v>1449</v>
      </c>
      <c r="J489" s="3" t="n">
        <f aca="false">C489-I489</f>
        <v>51</v>
      </c>
    </row>
    <row r="490" customFormat="false" ht="14.25" hidden="false" customHeight="false" outlineLevel="0" collapsed="false">
      <c r="A490" s="4" t="s">
        <v>886</v>
      </c>
      <c r="B490" s="5" t="s">
        <v>887</v>
      </c>
      <c r="C490" s="3" t="n">
        <v>1500</v>
      </c>
      <c r="D490" s="3" t="n">
        <v>496</v>
      </c>
      <c r="E490" s="3" t="n">
        <v>222</v>
      </c>
      <c r="F490" s="3" t="n">
        <v>172</v>
      </c>
      <c r="G490" s="3" t="n">
        <v>276</v>
      </c>
      <c r="H490" s="21" t="n">
        <v>256</v>
      </c>
      <c r="I490" s="3" t="n">
        <f aca="false">SUM(D490:H490)</f>
        <v>1422</v>
      </c>
      <c r="J490" s="3" t="n">
        <f aca="false">C490-I490</f>
        <v>78</v>
      </c>
    </row>
    <row r="491" customFormat="false" ht="14.25" hidden="false" customHeight="false" outlineLevel="0" collapsed="false">
      <c r="A491" s="4" t="s">
        <v>888</v>
      </c>
      <c r="B491" s="5" t="s">
        <v>889</v>
      </c>
      <c r="C491" s="3" t="n">
        <v>1500</v>
      </c>
      <c r="D491" s="3" t="n">
        <v>496</v>
      </c>
      <c r="E491" s="3" t="n">
        <v>216</v>
      </c>
      <c r="F491" s="3" t="n">
        <v>167</v>
      </c>
      <c r="G491" s="3" t="n">
        <v>304</v>
      </c>
      <c r="H491" s="21" t="n">
        <v>246</v>
      </c>
      <c r="I491" s="3" t="n">
        <f aca="false">SUM(D491:H491)</f>
        <v>1429</v>
      </c>
      <c r="J491" s="3" t="n">
        <f aca="false">C491-I491</f>
        <v>71</v>
      </c>
    </row>
    <row r="492" customFormat="false" ht="14.25" hidden="false" customHeight="false" outlineLevel="0" collapsed="false">
      <c r="A492" s="4" t="s">
        <v>890</v>
      </c>
      <c r="B492" s="5" t="s">
        <v>891</v>
      </c>
      <c r="C492" s="3" t="n">
        <v>1500</v>
      </c>
      <c r="D492" s="3" t="n">
        <v>496</v>
      </c>
      <c r="E492" s="3" t="n">
        <v>227</v>
      </c>
      <c r="F492" s="3" t="n">
        <v>167</v>
      </c>
      <c r="G492" s="3" t="n">
        <v>305</v>
      </c>
      <c r="H492" s="21" t="n">
        <v>226</v>
      </c>
      <c r="I492" s="3" t="n">
        <f aca="false">SUM(D492:H492)</f>
        <v>1421</v>
      </c>
      <c r="J492" s="3" t="n">
        <f aca="false">C492-I492</f>
        <v>79</v>
      </c>
    </row>
    <row r="493" customFormat="false" ht="14.25" hidden="false" customHeight="false" outlineLevel="0" collapsed="false">
      <c r="A493" s="4" t="s">
        <v>892</v>
      </c>
      <c r="B493" s="5" t="s">
        <v>893</v>
      </c>
      <c r="C493" s="3" t="n">
        <v>1500</v>
      </c>
      <c r="D493" s="3" t="n">
        <v>496</v>
      </c>
      <c r="E493" s="3" t="n">
        <v>216</v>
      </c>
      <c r="F493" s="3" t="n">
        <v>173</v>
      </c>
      <c r="G493" s="3" t="n">
        <v>299</v>
      </c>
      <c r="H493" s="21" t="n">
        <v>226</v>
      </c>
      <c r="I493" s="3" t="n">
        <f aca="false">SUM(D493:H493)</f>
        <v>1410</v>
      </c>
      <c r="J493" s="3" t="n">
        <f aca="false">C493-I493</f>
        <v>90</v>
      </c>
    </row>
    <row r="494" customFormat="false" ht="14.25" hidden="false" customHeight="false" outlineLevel="0" collapsed="false">
      <c r="A494" s="4" t="s">
        <v>894</v>
      </c>
      <c r="B494" s="5" t="s">
        <v>895</v>
      </c>
      <c r="C494" s="3" t="n">
        <v>1500</v>
      </c>
      <c r="D494" s="3" t="n">
        <v>496</v>
      </c>
      <c r="E494" s="3" t="n">
        <v>198</v>
      </c>
      <c r="F494" s="3" t="n">
        <v>172</v>
      </c>
      <c r="G494" s="3" t="n">
        <v>254</v>
      </c>
      <c r="H494" s="21" t="n">
        <v>226</v>
      </c>
      <c r="I494" s="3" t="n">
        <f aca="false">SUM(D494:H494)</f>
        <v>1346</v>
      </c>
      <c r="J494" s="3" t="n">
        <f aca="false">C494-I494</f>
        <v>154</v>
      </c>
    </row>
    <row r="495" customFormat="false" ht="14.25" hidden="false" customHeight="false" outlineLevel="0" collapsed="false">
      <c r="A495" s="4" t="s">
        <v>896</v>
      </c>
      <c r="B495" s="5" t="s">
        <v>897</v>
      </c>
      <c r="C495" s="3" t="n">
        <v>1500</v>
      </c>
      <c r="D495" s="3" t="n">
        <v>496</v>
      </c>
      <c r="E495" s="3" t="n">
        <v>227</v>
      </c>
      <c r="F495" s="3" t="n">
        <v>167</v>
      </c>
      <c r="G495" s="3" t="n">
        <v>295</v>
      </c>
      <c r="H495" s="21" t="n">
        <v>250</v>
      </c>
      <c r="I495" s="3" t="n">
        <f aca="false">SUM(D495:H495)</f>
        <v>1435</v>
      </c>
      <c r="J495" s="3" t="n">
        <f aca="false">C495-I495</f>
        <v>65</v>
      </c>
    </row>
    <row r="496" customFormat="false" ht="14.25" hidden="false" customHeight="false" outlineLevel="0" collapsed="false">
      <c r="A496" s="4" t="s">
        <v>898</v>
      </c>
      <c r="B496" s="5" t="s">
        <v>899</v>
      </c>
      <c r="C496" s="3" t="n">
        <v>1500</v>
      </c>
      <c r="D496" s="3" t="n">
        <v>496</v>
      </c>
      <c r="E496" s="3" t="n">
        <v>222</v>
      </c>
      <c r="F496" s="3" t="n">
        <v>172</v>
      </c>
      <c r="G496" s="3" t="n">
        <v>312</v>
      </c>
      <c r="H496" s="21" t="n">
        <v>246</v>
      </c>
      <c r="I496" s="3" t="n">
        <f aca="false">SUM(D496:H496)</f>
        <v>1448</v>
      </c>
      <c r="J496" s="3" t="n">
        <f aca="false">C496-I496</f>
        <v>52</v>
      </c>
    </row>
    <row r="497" customFormat="false" ht="14.25" hidden="false" customHeight="false" outlineLevel="0" collapsed="false">
      <c r="A497" s="4" t="s">
        <v>900</v>
      </c>
      <c r="B497" s="5" t="s">
        <v>901</v>
      </c>
      <c r="C497" s="3" t="n">
        <v>1500</v>
      </c>
      <c r="D497" s="3" t="n">
        <v>496</v>
      </c>
      <c r="E497" s="3" t="n">
        <v>227</v>
      </c>
      <c r="F497" s="3" t="n">
        <v>167</v>
      </c>
      <c r="G497" s="3" t="n">
        <v>306</v>
      </c>
      <c r="H497" s="21" t="n">
        <v>226</v>
      </c>
      <c r="I497" s="3" t="n">
        <f aca="false">SUM(D497:H497)</f>
        <v>1422</v>
      </c>
      <c r="J497" s="3" t="n">
        <f aca="false">C497-I497</f>
        <v>78</v>
      </c>
    </row>
    <row r="498" customFormat="false" ht="14.25" hidden="false" customHeight="false" outlineLevel="0" collapsed="false">
      <c r="A498" s="4" t="s">
        <v>902</v>
      </c>
      <c r="B498" s="5" t="s">
        <v>903</v>
      </c>
      <c r="C498" s="3" t="n">
        <v>1500</v>
      </c>
      <c r="D498" s="3" t="n">
        <v>496</v>
      </c>
      <c r="E498" s="3" t="n">
        <v>227</v>
      </c>
      <c r="F498" s="3" t="n">
        <v>167</v>
      </c>
      <c r="G498" s="3" t="n">
        <v>306</v>
      </c>
      <c r="H498" s="21" t="n">
        <v>226</v>
      </c>
      <c r="I498" s="3" t="n">
        <f aca="false">SUM(D498:H498)</f>
        <v>1422</v>
      </c>
      <c r="J498" s="3" t="n">
        <f aca="false">C498-I498</f>
        <v>78</v>
      </c>
    </row>
    <row r="499" customFormat="false" ht="14.25" hidden="false" customHeight="false" outlineLevel="0" collapsed="false">
      <c r="A499" s="4" t="s">
        <v>904</v>
      </c>
      <c r="B499" s="5" t="s">
        <v>905</v>
      </c>
      <c r="C499" s="3" t="n">
        <v>1500</v>
      </c>
      <c r="D499" s="3" t="n">
        <v>496</v>
      </c>
      <c r="E499" s="3" t="n">
        <v>213</v>
      </c>
      <c r="F499" s="3" t="n">
        <v>165</v>
      </c>
      <c r="G499" s="3" t="n">
        <v>305</v>
      </c>
      <c r="H499" s="21" t="n">
        <v>256</v>
      </c>
      <c r="I499" s="3" t="n">
        <f aca="false">SUM(D499:H499)</f>
        <v>1435</v>
      </c>
      <c r="J499" s="3" t="n">
        <f aca="false">C499-I499</f>
        <v>65</v>
      </c>
    </row>
    <row r="500" customFormat="false" ht="14.25" hidden="false" customHeight="false" outlineLevel="0" collapsed="false">
      <c r="A500" s="4" t="s">
        <v>906</v>
      </c>
      <c r="B500" s="5" t="s">
        <v>907</v>
      </c>
      <c r="C500" s="3" t="n">
        <v>1500</v>
      </c>
      <c r="D500" s="3" t="n">
        <v>496</v>
      </c>
      <c r="E500" s="3" t="n">
        <v>227</v>
      </c>
      <c r="F500" s="3" t="n">
        <v>167</v>
      </c>
      <c r="G500" s="3" t="n">
        <v>306</v>
      </c>
      <c r="H500" s="21" t="n">
        <v>256</v>
      </c>
      <c r="I500" s="3" t="n">
        <f aca="false">SUM(D500:H500)</f>
        <v>1452</v>
      </c>
      <c r="J500" s="3" t="n">
        <f aca="false">C500-I500</f>
        <v>48</v>
      </c>
    </row>
    <row r="501" customFormat="false" ht="14.25" hidden="false" customHeight="false" outlineLevel="0" collapsed="false">
      <c r="A501" s="4" t="s">
        <v>908</v>
      </c>
      <c r="B501" s="5" t="s">
        <v>909</v>
      </c>
      <c r="C501" s="3" t="n">
        <v>1500</v>
      </c>
      <c r="D501" s="3" t="n">
        <v>496</v>
      </c>
      <c r="E501" s="3" t="n">
        <v>227</v>
      </c>
      <c r="F501" s="3" t="n">
        <v>167</v>
      </c>
      <c r="G501" s="3" t="n">
        <v>305</v>
      </c>
      <c r="H501" s="21" t="n">
        <v>226</v>
      </c>
      <c r="I501" s="3" t="n">
        <f aca="false">SUM(D501:H501)</f>
        <v>1421</v>
      </c>
      <c r="J501" s="3" t="n">
        <f aca="false">C501-I501</f>
        <v>79</v>
      </c>
    </row>
    <row r="502" customFormat="false" ht="14.25" hidden="false" customHeight="false" outlineLevel="0" collapsed="false">
      <c r="A502" s="4" t="s">
        <v>910</v>
      </c>
      <c r="B502" s="5" t="s">
        <v>911</v>
      </c>
      <c r="C502" s="3" t="n">
        <v>1500</v>
      </c>
      <c r="D502" s="3" t="n">
        <v>496</v>
      </c>
      <c r="E502" s="3" t="n">
        <v>227</v>
      </c>
      <c r="F502" s="3" t="n">
        <v>172</v>
      </c>
      <c r="G502" s="3" t="n">
        <v>354</v>
      </c>
      <c r="H502" s="21" t="n">
        <v>226</v>
      </c>
      <c r="I502" s="3" t="n">
        <f aca="false">SUM(D502:H502)</f>
        <v>1475</v>
      </c>
      <c r="J502" s="3" t="n">
        <f aca="false">C502-I502</f>
        <v>25</v>
      </c>
    </row>
    <row r="503" customFormat="false" ht="14.25" hidden="false" customHeight="false" outlineLevel="0" collapsed="false">
      <c r="A503" s="4" t="s">
        <v>912</v>
      </c>
      <c r="B503" s="5" t="s">
        <v>913</v>
      </c>
      <c r="C503" s="3" t="n">
        <v>1500</v>
      </c>
      <c r="D503" s="3" t="n">
        <v>496</v>
      </c>
      <c r="E503" s="3" t="n">
        <v>227</v>
      </c>
      <c r="F503" s="3" t="n">
        <v>167</v>
      </c>
      <c r="G503" s="3" t="n">
        <v>306</v>
      </c>
      <c r="H503" s="21" t="n">
        <v>252</v>
      </c>
      <c r="I503" s="3" t="n">
        <f aca="false">SUM(D503:H503)</f>
        <v>1448</v>
      </c>
      <c r="J503" s="3" t="n">
        <f aca="false">C503-I503</f>
        <v>52</v>
      </c>
    </row>
    <row r="504" customFormat="false" ht="14.25" hidden="false" customHeight="false" outlineLevel="0" collapsed="false">
      <c r="A504" s="4" t="s">
        <v>914</v>
      </c>
      <c r="B504" s="5" t="s">
        <v>915</v>
      </c>
      <c r="C504" s="3" t="n">
        <v>1500</v>
      </c>
      <c r="D504" s="3" t="n">
        <v>496</v>
      </c>
      <c r="E504" s="3" t="n">
        <v>198</v>
      </c>
      <c r="F504" s="3" t="n">
        <v>167</v>
      </c>
      <c r="G504" s="3" t="n">
        <v>305</v>
      </c>
      <c r="H504" s="21" t="n">
        <v>246</v>
      </c>
      <c r="I504" s="3" t="n">
        <f aca="false">SUM(D504:H504)</f>
        <v>1412</v>
      </c>
      <c r="J504" s="3" t="n">
        <f aca="false">C504-I504</f>
        <v>88</v>
      </c>
    </row>
    <row r="505" customFormat="false" ht="14.25" hidden="false" customHeight="false" outlineLevel="0" collapsed="false">
      <c r="A505" s="4" t="s">
        <v>916</v>
      </c>
      <c r="B505" s="5" t="s">
        <v>917</v>
      </c>
      <c r="C505" s="3" t="n">
        <v>1500</v>
      </c>
      <c r="D505" s="3" t="n">
        <v>496</v>
      </c>
      <c r="E505" s="3" t="n">
        <v>227</v>
      </c>
      <c r="F505" s="3" t="n">
        <v>165</v>
      </c>
      <c r="G505" s="3" t="n">
        <v>291</v>
      </c>
      <c r="H505" s="21" t="n">
        <v>226</v>
      </c>
      <c r="I505" s="3" t="n">
        <f aca="false">SUM(D505:H505)</f>
        <v>1405</v>
      </c>
      <c r="J505" s="3" t="n">
        <f aca="false">C505-I505</f>
        <v>95</v>
      </c>
    </row>
    <row r="506" customFormat="false" ht="14.25" hidden="false" customHeight="false" outlineLevel="0" collapsed="false">
      <c r="A506" s="4" t="s">
        <v>918</v>
      </c>
      <c r="B506" s="5" t="s">
        <v>919</v>
      </c>
      <c r="C506" s="3" t="n">
        <v>1500</v>
      </c>
      <c r="D506" s="3" t="n">
        <v>496</v>
      </c>
      <c r="E506" s="3" t="n">
        <v>216</v>
      </c>
      <c r="F506" s="3" t="n">
        <v>167</v>
      </c>
      <c r="G506" s="3" t="n">
        <v>311</v>
      </c>
      <c r="H506" s="21" t="n">
        <v>252</v>
      </c>
      <c r="I506" s="3" t="n">
        <f aca="false">SUM(D506:H506)</f>
        <v>1442</v>
      </c>
      <c r="J506" s="3" t="n">
        <f aca="false">C506-I506</f>
        <v>58</v>
      </c>
    </row>
    <row r="507" customFormat="false" ht="14.25" hidden="false" customHeight="false" outlineLevel="0" collapsed="false">
      <c r="A507" s="4" t="s">
        <v>920</v>
      </c>
      <c r="B507" s="5" t="s">
        <v>921</v>
      </c>
      <c r="C507" s="3" t="n">
        <v>1500</v>
      </c>
      <c r="D507" s="3" t="n">
        <v>496</v>
      </c>
      <c r="E507" s="3" t="n">
        <v>216</v>
      </c>
      <c r="F507" s="3" t="n">
        <v>165</v>
      </c>
      <c r="G507" s="3" t="n">
        <v>296</v>
      </c>
      <c r="H507" s="21" t="n">
        <v>252</v>
      </c>
      <c r="I507" s="3" t="n">
        <f aca="false">SUM(D507:H507)</f>
        <v>1425</v>
      </c>
      <c r="J507" s="3" t="n">
        <f aca="false">C507-I507</f>
        <v>75</v>
      </c>
    </row>
    <row r="508" customFormat="false" ht="14.25" hidden="false" customHeight="false" outlineLevel="0" collapsed="false">
      <c r="A508" s="4" t="s">
        <v>922</v>
      </c>
      <c r="B508" s="5" t="s">
        <v>923</v>
      </c>
      <c r="C508" s="3" t="n">
        <v>1500</v>
      </c>
      <c r="D508" s="3" t="n">
        <v>496</v>
      </c>
      <c r="E508" s="3" t="n">
        <v>216</v>
      </c>
      <c r="F508" s="3" t="n">
        <v>167</v>
      </c>
      <c r="G508" s="3" t="n">
        <v>306</v>
      </c>
      <c r="H508" s="21" t="n">
        <v>256</v>
      </c>
      <c r="I508" s="3" t="n">
        <f aca="false">SUM(D508:H508)</f>
        <v>1441</v>
      </c>
      <c r="J508" s="3" t="n">
        <f aca="false">C508-I508</f>
        <v>59</v>
      </c>
    </row>
    <row r="509" customFormat="false" ht="14.25" hidden="false" customHeight="false" outlineLevel="0" collapsed="false">
      <c r="A509" s="4" t="s">
        <v>924</v>
      </c>
      <c r="B509" s="5" t="s">
        <v>925</v>
      </c>
      <c r="C509" s="3" t="n">
        <v>1500</v>
      </c>
      <c r="D509" s="3" t="n">
        <v>496</v>
      </c>
      <c r="E509" s="3" t="n">
        <v>227</v>
      </c>
      <c r="F509" s="3" t="n">
        <v>172</v>
      </c>
      <c r="G509" s="3" t="n">
        <v>276</v>
      </c>
      <c r="H509" s="21" t="n">
        <v>256</v>
      </c>
      <c r="I509" s="3" t="n">
        <f aca="false">SUM(D509:H509)</f>
        <v>1427</v>
      </c>
      <c r="J509" s="3" t="n">
        <f aca="false">C509-I509</f>
        <v>73</v>
      </c>
    </row>
    <row r="510" customFormat="false" ht="14.25" hidden="false" customHeight="false" outlineLevel="0" collapsed="false">
      <c r="A510" s="4" t="s">
        <v>926</v>
      </c>
      <c r="B510" s="5" t="s">
        <v>927</v>
      </c>
      <c r="C510" s="3" t="n">
        <v>1500</v>
      </c>
      <c r="D510" s="3" t="n">
        <v>496</v>
      </c>
      <c r="E510" s="3" t="n">
        <v>198</v>
      </c>
      <c r="F510" s="3" t="n">
        <v>167</v>
      </c>
      <c r="G510" s="3" t="n">
        <v>306</v>
      </c>
      <c r="H510" s="21" t="n">
        <v>282</v>
      </c>
      <c r="I510" s="3" t="n">
        <f aca="false">SUM(D510:H510)</f>
        <v>1449</v>
      </c>
      <c r="J510" s="3" t="n">
        <f aca="false">C510-I510</f>
        <v>51</v>
      </c>
    </row>
    <row r="511" customFormat="false" ht="14.25" hidden="false" customHeight="false" outlineLevel="0" collapsed="false">
      <c r="A511" s="4" t="s">
        <v>928</v>
      </c>
      <c r="B511" s="5" t="s">
        <v>929</v>
      </c>
      <c r="C511" s="3" t="n">
        <v>1500</v>
      </c>
      <c r="D511" s="3" t="n">
        <v>496</v>
      </c>
      <c r="E511" s="3" t="n">
        <v>227</v>
      </c>
      <c r="F511" s="3" t="n">
        <v>167</v>
      </c>
      <c r="G511" s="3" t="n">
        <v>296</v>
      </c>
      <c r="H511" s="21" t="n">
        <v>276</v>
      </c>
      <c r="I511" s="3" t="n">
        <f aca="false">SUM(D511:H511)</f>
        <v>1462</v>
      </c>
      <c r="J511" s="3" t="n">
        <f aca="false">C511-I511</f>
        <v>38</v>
      </c>
    </row>
    <row r="512" customFormat="false" ht="14.25" hidden="false" customHeight="false" outlineLevel="0" collapsed="false">
      <c r="A512" s="4" t="s">
        <v>930</v>
      </c>
      <c r="B512" s="5" t="s">
        <v>931</v>
      </c>
      <c r="C512" s="3" t="n">
        <v>1500</v>
      </c>
      <c r="D512" s="3" t="n">
        <v>496</v>
      </c>
      <c r="E512" s="3" t="n">
        <v>198</v>
      </c>
      <c r="F512" s="3" t="n">
        <v>165</v>
      </c>
      <c r="G512" s="3" t="n">
        <v>306</v>
      </c>
      <c r="H512" s="21" t="n">
        <v>254</v>
      </c>
      <c r="I512" s="3" t="n">
        <f aca="false">SUM(D512:H512)</f>
        <v>1419</v>
      </c>
      <c r="J512" s="3" t="n">
        <f aca="false">C512-I512</f>
        <v>81</v>
      </c>
    </row>
    <row r="513" customFormat="false" ht="14.25" hidden="false" customHeight="false" outlineLevel="0" collapsed="false">
      <c r="A513" s="4" t="s">
        <v>932</v>
      </c>
      <c r="B513" s="5" t="s">
        <v>933</v>
      </c>
      <c r="C513" s="3" t="n">
        <v>1500</v>
      </c>
      <c r="D513" s="3" t="n">
        <v>496</v>
      </c>
      <c r="E513" s="3" t="n">
        <v>216</v>
      </c>
      <c r="F513" s="3" t="n">
        <v>165</v>
      </c>
      <c r="G513" s="3" t="n">
        <v>276</v>
      </c>
      <c r="H513" s="21" t="n">
        <v>256</v>
      </c>
      <c r="I513" s="3" t="n">
        <f aca="false">SUM(D513:H513)</f>
        <v>1409</v>
      </c>
      <c r="J513" s="3" t="n">
        <f aca="false">C513-I513</f>
        <v>91</v>
      </c>
    </row>
    <row r="514" customFormat="false" ht="14.25" hidden="false" customHeight="false" outlineLevel="0" collapsed="false">
      <c r="A514" s="4" t="s">
        <v>934</v>
      </c>
      <c r="B514" s="5" t="s">
        <v>935</v>
      </c>
      <c r="C514" s="3" t="n">
        <v>1500</v>
      </c>
      <c r="D514" s="3" t="n">
        <v>496</v>
      </c>
      <c r="E514" s="3" t="n">
        <v>227</v>
      </c>
      <c r="F514" s="3" t="n">
        <v>173</v>
      </c>
      <c r="G514" s="3" t="n">
        <v>306</v>
      </c>
      <c r="H514" s="21" t="n">
        <v>256</v>
      </c>
      <c r="I514" s="3" t="n">
        <f aca="false">SUM(D514:H514)</f>
        <v>1458</v>
      </c>
      <c r="J514" s="3" t="n">
        <f aca="false">C514-I514</f>
        <v>42</v>
      </c>
    </row>
    <row r="515" customFormat="false" ht="14.25" hidden="false" customHeight="false" outlineLevel="0" collapsed="false">
      <c r="A515" s="4" t="s">
        <v>936</v>
      </c>
      <c r="B515" s="5" t="s">
        <v>937</v>
      </c>
      <c r="C515" s="3" t="n">
        <v>1500</v>
      </c>
      <c r="D515" s="3" t="n">
        <v>496</v>
      </c>
      <c r="E515" s="3" t="n">
        <v>227</v>
      </c>
      <c r="F515" s="3" t="n">
        <v>167</v>
      </c>
      <c r="G515" s="3" t="n">
        <v>295</v>
      </c>
      <c r="H515" s="21" t="n">
        <v>256</v>
      </c>
      <c r="I515" s="3" t="n">
        <f aca="false">SUM(D515:H515)</f>
        <v>1441</v>
      </c>
      <c r="J515" s="3" t="n">
        <f aca="false">C515-I515</f>
        <v>59</v>
      </c>
    </row>
    <row r="516" customFormat="false" ht="14.25" hidden="false" customHeight="false" outlineLevel="0" collapsed="false">
      <c r="A516" s="4" t="s">
        <v>938</v>
      </c>
      <c r="B516" s="5" t="s">
        <v>939</v>
      </c>
      <c r="C516" s="3" t="n">
        <v>1500</v>
      </c>
      <c r="D516" s="3" t="n">
        <v>496</v>
      </c>
      <c r="E516" s="3" t="n">
        <v>227</v>
      </c>
      <c r="F516" s="3" t="n">
        <v>173</v>
      </c>
      <c r="G516" s="3" t="n">
        <v>276</v>
      </c>
      <c r="H516" s="21" t="n">
        <v>256</v>
      </c>
      <c r="I516" s="3" t="n">
        <f aca="false">SUM(D516:H516)</f>
        <v>1428</v>
      </c>
      <c r="J516" s="3" t="n">
        <f aca="false">C516-I516</f>
        <v>72</v>
      </c>
    </row>
    <row r="517" customFormat="false" ht="14.25" hidden="false" customHeight="false" outlineLevel="0" collapsed="false">
      <c r="A517" s="4" t="s">
        <v>940</v>
      </c>
      <c r="B517" s="5" t="s">
        <v>941</v>
      </c>
      <c r="C517" s="3" t="n">
        <v>1500</v>
      </c>
      <c r="D517" s="3" t="n">
        <v>496</v>
      </c>
      <c r="E517" s="3" t="n">
        <v>198</v>
      </c>
      <c r="F517" s="3" t="n">
        <v>167</v>
      </c>
      <c r="G517" s="3" t="n">
        <v>305</v>
      </c>
      <c r="H517" s="21" t="n">
        <v>256</v>
      </c>
      <c r="I517" s="3" t="n">
        <f aca="false">SUM(D517:H517)</f>
        <v>1422</v>
      </c>
      <c r="J517" s="3" t="n">
        <f aca="false">C517-I517</f>
        <v>78</v>
      </c>
    </row>
    <row r="518" customFormat="false" ht="14.25" hidden="false" customHeight="false" outlineLevel="0" collapsed="false">
      <c r="A518" s="4" t="s">
        <v>942</v>
      </c>
      <c r="B518" s="5" t="s">
        <v>943</v>
      </c>
      <c r="C518" s="3" t="n">
        <v>1500</v>
      </c>
      <c r="D518" s="3" t="n">
        <v>496</v>
      </c>
      <c r="E518" s="3" t="n">
        <v>198</v>
      </c>
      <c r="F518" s="3" t="n">
        <v>172</v>
      </c>
      <c r="G518" s="3" t="n">
        <v>354</v>
      </c>
      <c r="H518" s="21" t="n">
        <v>226</v>
      </c>
      <c r="I518" s="3" t="n">
        <f aca="false">SUM(D518:H518)</f>
        <v>1446</v>
      </c>
      <c r="J518" s="3" t="n">
        <f aca="false">C518-I518</f>
        <v>54</v>
      </c>
    </row>
    <row r="519" customFormat="false" ht="14.25" hidden="false" customHeight="false" outlineLevel="0" collapsed="false">
      <c r="A519" s="4" t="s">
        <v>944</v>
      </c>
      <c r="B519" s="5" t="s">
        <v>945</v>
      </c>
      <c r="C519" s="3" t="n">
        <v>1500</v>
      </c>
      <c r="D519" s="3" t="n">
        <v>496</v>
      </c>
      <c r="E519" s="3" t="n">
        <v>216</v>
      </c>
      <c r="F519" s="3" t="n">
        <v>172</v>
      </c>
      <c r="G519" s="3" t="n">
        <v>306</v>
      </c>
      <c r="H519" s="21" t="n">
        <v>246</v>
      </c>
      <c r="I519" s="3" t="n">
        <f aca="false">SUM(D519:H519)</f>
        <v>1436</v>
      </c>
      <c r="J519" s="3" t="n">
        <f aca="false">C519-I519</f>
        <v>64</v>
      </c>
    </row>
    <row r="520" customFormat="false" ht="14.25" hidden="false" customHeight="false" outlineLevel="0" collapsed="false">
      <c r="A520" s="4" t="s">
        <v>946</v>
      </c>
      <c r="B520" s="5" t="s">
        <v>947</v>
      </c>
      <c r="C520" s="3" t="n">
        <v>1500</v>
      </c>
      <c r="D520" s="3" t="n">
        <v>496</v>
      </c>
      <c r="E520" s="3" t="n">
        <v>238</v>
      </c>
      <c r="F520" s="3" t="n">
        <v>165</v>
      </c>
      <c r="G520" s="3" t="n">
        <v>305</v>
      </c>
      <c r="H520" s="21" t="n">
        <v>226</v>
      </c>
      <c r="I520" s="3" t="n">
        <f aca="false">SUM(D520:H520)</f>
        <v>1430</v>
      </c>
      <c r="J520" s="3" t="n">
        <f aca="false">C520-I520</f>
        <v>70</v>
      </c>
    </row>
    <row r="521" customFormat="false" ht="14.25" hidden="false" customHeight="false" outlineLevel="0" collapsed="false">
      <c r="A521" s="4" t="s">
        <v>948</v>
      </c>
      <c r="B521" s="5" t="s">
        <v>949</v>
      </c>
      <c r="C521" s="3" t="n">
        <v>1500</v>
      </c>
      <c r="D521" s="3" t="n">
        <v>496</v>
      </c>
      <c r="E521" s="3" t="n">
        <v>198</v>
      </c>
      <c r="F521" s="3" t="n">
        <v>153</v>
      </c>
      <c r="G521" s="3" t="n">
        <v>295</v>
      </c>
      <c r="H521" s="21" t="n">
        <v>246</v>
      </c>
      <c r="I521" s="3" t="n">
        <f aca="false">SUM(D521:H521)</f>
        <v>1388</v>
      </c>
      <c r="J521" s="3" t="n">
        <f aca="false">C521-I521</f>
        <v>112</v>
      </c>
    </row>
    <row r="522" customFormat="false" ht="14.25" hidden="false" customHeight="false" outlineLevel="0" collapsed="false">
      <c r="A522" s="4" t="s">
        <v>950</v>
      </c>
      <c r="B522" s="5" t="s">
        <v>951</v>
      </c>
      <c r="C522" s="3" t="n">
        <v>1500</v>
      </c>
      <c r="D522" s="3" t="n">
        <v>496</v>
      </c>
      <c r="E522" s="3" t="n">
        <v>227</v>
      </c>
      <c r="F522" s="3" t="n">
        <v>173</v>
      </c>
      <c r="G522" s="3" t="n">
        <v>340</v>
      </c>
      <c r="H522" s="21" t="n">
        <v>226</v>
      </c>
      <c r="I522" s="3" t="n">
        <f aca="false">SUM(D522:H522)</f>
        <v>1462</v>
      </c>
      <c r="J522" s="3" t="n">
        <f aca="false">C522-I522</f>
        <v>38</v>
      </c>
    </row>
    <row r="523" customFormat="false" ht="14.25" hidden="false" customHeight="false" outlineLevel="0" collapsed="false">
      <c r="A523" s="4" t="s">
        <v>952</v>
      </c>
      <c r="B523" s="5" t="s">
        <v>953</v>
      </c>
      <c r="C523" s="3" t="n">
        <v>1500</v>
      </c>
      <c r="D523" s="3" t="n">
        <v>496</v>
      </c>
      <c r="E523" s="3" t="n">
        <v>213</v>
      </c>
      <c r="F523" s="3" t="n">
        <v>165</v>
      </c>
      <c r="G523" s="3" t="n">
        <v>295</v>
      </c>
      <c r="H523" s="21" t="n">
        <v>256</v>
      </c>
      <c r="I523" s="3" t="n">
        <f aca="false">SUM(D523:H523)</f>
        <v>1425</v>
      </c>
      <c r="J523" s="3" t="n">
        <f aca="false">C523-I523</f>
        <v>75</v>
      </c>
    </row>
    <row r="524" customFormat="false" ht="14.25" hidden="false" customHeight="false" outlineLevel="0" collapsed="false">
      <c r="A524" s="4" t="s">
        <v>954</v>
      </c>
      <c r="B524" s="5" t="s">
        <v>955</v>
      </c>
      <c r="C524" s="3" t="n">
        <v>1500</v>
      </c>
      <c r="D524" s="3" t="n">
        <v>496</v>
      </c>
      <c r="E524" s="3" t="n">
        <v>198</v>
      </c>
      <c r="F524" s="3" t="n">
        <v>165</v>
      </c>
      <c r="G524" s="3" t="n">
        <v>295</v>
      </c>
      <c r="H524" s="21" t="n">
        <v>250</v>
      </c>
      <c r="I524" s="3" t="n">
        <f aca="false">SUM(D524:H524)</f>
        <v>1404</v>
      </c>
      <c r="J524" s="3" t="n">
        <f aca="false">C524-I524</f>
        <v>96</v>
      </c>
    </row>
    <row r="525" customFormat="false" ht="14.25" hidden="false" customHeight="false" outlineLevel="0" collapsed="false">
      <c r="A525" s="4" t="s">
        <v>956</v>
      </c>
      <c r="B525" s="5" t="s">
        <v>957</v>
      </c>
      <c r="C525" s="3" t="n">
        <v>1500</v>
      </c>
      <c r="D525" s="3" t="n">
        <v>496</v>
      </c>
      <c r="E525" s="3" t="n">
        <v>227</v>
      </c>
      <c r="F525" s="3" t="n">
        <v>168</v>
      </c>
      <c r="G525" s="3" t="n">
        <v>306</v>
      </c>
      <c r="H525" s="21" t="n">
        <v>256</v>
      </c>
      <c r="I525" s="3" t="n">
        <f aca="false">SUM(D525:H525)</f>
        <v>1453</v>
      </c>
      <c r="J525" s="3" t="n">
        <f aca="false">C525-I525</f>
        <v>47</v>
      </c>
    </row>
    <row r="526" customFormat="false" ht="14.25" hidden="false" customHeight="false" outlineLevel="0" collapsed="false">
      <c r="A526" s="4"/>
      <c r="B526" s="5" t="s">
        <v>958</v>
      </c>
      <c r="C526" s="3" t="n">
        <v>1500</v>
      </c>
      <c r="D526" s="3"/>
      <c r="E526" s="3"/>
      <c r="F526" s="3" t="n">
        <v>167</v>
      </c>
      <c r="G526" s="3" t="n">
        <v>276</v>
      </c>
      <c r="H526" s="21" t="n">
        <v>226</v>
      </c>
      <c r="I526" s="3" t="n">
        <f aca="false">SUM(D526:H526)</f>
        <v>669</v>
      </c>
      <c r="J526" s="3" t="n">
        <f aca="false">C526-I526</f>
        <v>831</v>
      </c>
    </row>
    <row r="527" customFormat="false" ht="14.25" hidden="false" customHeight="false" outlineLevel="0" collapsed="false">
      <c r="A527" s="4" t="s">
        <v>959</v>
      </c>
      <c r="B527" s="5" t="s">
        <v>960</v>
      </c>
      <c r="C527" s="3" t="n">
        <v>1500</v>
      </c>
      <c r="D527" s="3" t="n">
        <v>496</v>
      </c>
      <c r="E527" s="3" t="n">
        <v>227</v>
      </c>
      <c r="F527" s="3" t="n">
        <v>167</v>
      </c>
      <c r="G527" s="3" t="n">
        <v>276</v>
      </c>
      <c r="H527" s="21" t="n">
        <v>226</v>
      </c>
      <c r="I527" s="3" t="n">
        <f aca="false">SUM(D527:H527)</f>
        <v>1392</v>
      </c>
      <c r="J527" s="3" t="n">
        <f aca="false">C527-I527</f>
        <v>108</v>
      </c>
    </row>
    <row r="528" customFormat="false" ht="14.25" hidden="false" customHeight="false" outlineLevel="0" collapsed="false">
      <c r="A528" s="22"/>
      <c r="B528" s="10"/>
      <c r="C528" s="3" t="n">
        <f aca="false">SUM(C476:C527)</f>
        <v>78000</v>
      </c>
      <c r="D528" s="3" t="n">
        <f aca="false">SUM(D476:D527)</f>
        <v>25296</v>
      </c>
      <c r="E528" s="3" t="n">
        <f aca="false">SUM(E476:E527)</f>
        <v>11161</v>
      </c>
      <c r="F528" s="3" t="n">
        <f aca="false">SUM(F476:F527)</f>
        <v>8698</v>
      </c>
      <c r="G528" s="3" t="n">
        <f aca="false">SUM(G476:G527)</f>
        <v>15622</v>
      </c>
      <c r="H528" s="21" t="n">
        <f aca="false">SUM(H476:H527)</f>
        <v>13020</v>
      </c>
      <c r="I528" s="3" t="n">
        <f aca="false">SUM(D528:H528)</f>
        <v>73797</v>
      </c>
      <c r="J528" s="3" t="n">
        <f aca="false">C528-I528</f>
        <v>4203</v>
      </c>
    </row>
  </sheetData>
  <mergeCells count="10">
    <mergeCell ref="A2:I4"/>
    <mergeCell ref="A59:I63"/>
    <mergeCell ref="A117:I120"/>
    <mergeCell ref="A155:I159"/>
    <mergeCell ref="A189:I191"/>
    <mergeCell ref="A248:I250"/>
    <mergeCell ref="A310:I312"/>
    <mergeCell ref="A355:I357"/>
    <mergeCell ref="A398:I400"/>
    <mergeCell ref="A472:I4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1899-12-30T00:00:00Z</cp:lastPrinted>
  <dcterms:modified xsi:type="dcterms:W3CDTF">2010-03-11T05:4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