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04">
  <si>
    <r>
      <rPr>
        <sz val="12"/>
        <rFont val="Noto Sans"/>
        <family val="2"/>
      </rPr>
      <t xml:space="preserve">商务</t>
    </r>
    <r>
      <rPr>
        <sz val="12"/>
        <rFont val="Times New Roman"/>
        <family val="1"/>
      </rPr>
      <t xml:space="preserve">0701</t>
    </r>
  </si>
  <si>
    <t xml:space="preserve">学号</t>
  </si>
  <si>
    <t xml:space="preserve">姓名</t>
  </si>
  <si>
    <t xml:space="preserve">共交学费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合计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款</t>
    </r>
  </si>
  <si>
    <t xml:space="preserve">506070101</t>
  </si>
  <si>
    <t xml:space="preserve">何旦飞</t>
  </si>
  <si>
    <t xml:space="preserve">506070102</t>
  </si>
  <si>
    <t xml:space="preserve">李丽娜</t>
  </si>
  <si>
    <t xml:space="preserve">506070103</t>
  </si>
  <si>
    <t xml:space="preserve">刘海晖</t>
  </si>
  <si>
    <t xml:space="preserve">506070104</t>
  </si>
  <si>
    <t xml:space="preserve">刘姁</t>
  </si>
  <si>
    <t xml:space="preserve">506070105</t>
  </si>
  <si>
    <t xml:space="preserve">王玉红</t>
  </si>
  <si>
    <t xml:space="preserve">506070106</t>
  </si>
  <si>
    <t xml:space="preserve">邹锦丽</t>
  </si>
  <si>
    <t xml:space="preserve">506070107</t>
  </si>
  <si>
    <t xml:space="preserve">曹维维</t>
  </si>
  <si>
    <t xml:space="preserve">506070108</t>
  </si>
  <si>
    <t xml:space="preserve">管婉彤</t>
  </si>
  <si>
    <t xml:space="preserve">506070109</t>
  </si>
  <si>
    <t xml:space="preserve">刘宇婕</t>
  </si>
  <si>
    <t xml:space="preserve">506070110</t>
  </si>
  <si>
    <t xml:space="preserve">袁玲辉</t>
  </si>
  <si>
    <t xml:space="preserve">506070111</t>
  </si>
  <si>
    <t xml:space="preserve">周颖婕</t>
  </si>
  <si>
    <t xml:space="preserve">506070112</t>
  </si>
  <si>
    <t xml:space="preserve">朱春红</t>
  </si>
  <si>
    <t xml:space="preserve">506070113</t>
  </si>
  <si>
    <t xml:space="preserve">唐兰香</t>
  </si>
  <si>
    <t xml:space="preserve">506070114</t>
  </si>
  <si>
    <t xml:space="preserve">唐玉苗</t>
  </si>
  <si>
    <t xml:space="preserve">506070115</t>
  </si>
  <si>
    <t xml:space="preserve">易媛</t>
  </si>
  <si>
    <t xml:space="preserve">506070116</t>
  </si>
  <si>
    <t xml:space="preserve">张艳</t>
  </si>
  <si>
    <t xml:space="preserve">506070117</t>
  </si>
  <si>
    <t xml:space="preserve">周秀玲</t>
  </si>
  <si>
    <t xml:space="preserve">506070118</t>
  </si>
  <si>
    <t xml:space="preserve">陈忠娟</t>
  </si>
  <si>
    <t xml:space="preserve">506070119</t>
  </si>
  <si>
    <t xml:space="preserve">李荃</t>
  </si>
  <si>
    <t xml:space="preserve">506070120</t>
  </si>
  <si>
    <t xml:space="preserve">戚贝兴</t>
  </si>
  <si>
    <t xml:space="preserve">506070121</t>
  </si>
  <si>
    <t xml:space="preserve">张飞燕</t>
  </si>
  <si>
    <t xml:space="preserve">506070122</t>
  </si>
  <si>
    <t xml:space="preserve">张小丽</t>
  </si>
  <si>
    <t xml:space="preserve">506070123</t>
  </si>
  <si>
    <t xml:space="preserve">周琳</t>
  </si>
  <si>
    <t xml:space="preserve">506070124</t>
  </si>
  <si>
    <t xml:space="preserve">安国敏</t>
  </si>
  <si>
    <t xml:space="preserve">506070125</t>
  </si>
  <si>
    <t xml:space="preserve">杜娟</t>
  </si>
  <si>
    <t xml:space="preserve">506070126</t>
  </si>
  <si>
    <t xml:space="preserve">方敏</t>
  </si>
  <si>
    <t xml:space="preserve">506070127</t>
  </si>
  <si>
    <t xml:space="preserve">黎梦</t>
  </si>
  <si>
    <t xml:space="preserve">506070128</t>
  </si>
  <si>
    <t xml:space="preserve">唐湘萍</t>
  </si>
  <si>
    <t xml:space="preserve">506070129</t>
  </si>
  <si>
    <t xml:space="preserve">蔡园园</t>
  </si>
  <si>
    <t xml:space="preserve">506070130</t>
  </si>
  <si>
    <t xml:space="preserve">林一龙</t>
  </si>
  <si>
    <t xml:space="preserve">506070131</t>
  </si>
  <si>
    <t xml:space="preserve">汤翩</t>
  </si>
  <si>
    <t xml:space="preserve">506070132</t>
  </si>
  <si>
    <t xml:space="preserve">谢林</t>
  </si>
  <si>
    <t xml:space="preserve">506070133</t>
  </si>
  <si>
    <t xml:space="preserve">熊玲</t>
  </si>
  <si>
    <t xml:space="preserve">506070134</t>
  </si>
  <si>
    <t xml:space="preserve">曾占明</t>
  </si>
  <si>
    <t xml:space="preserve">506070135</t>
  </si>
  <si>
    <t xml:space="preserve">曹霞</t>
  </si>
  <si>
    <t xml:space="preserve">506070136</t>
  </si>
  <si>
    <t xml:space="preserve">何慧</t>
  </si>
  <si>
    <t xml:space="preserve">506070137</t>
  </si>
  <si>
    <t xml:space="preserve">瞿媚</t>
  </si>
  <si>
    <t xml:space="preserve">506070138</t>
  </si>
  <si>
    <t xml:space="preserve">罗涵瀚</t>
  </si>
  <si>
    <t xml:space="preserve">506070139</t>
  </si>
  <si>
    <t xml:space="preserve">王艳霞</t>
  </si>
  <si>
    <t xml:space="preserve">506070140</t>
  </si>
  <si>
    <t xml:space="preserve">赵君萍</t>
  </si>
  <si>
    <t xml:space="preserve">506070141</t>
  </si>
  <si>
    <t xml:space="preserve">何庆林</t>
  </si>
  <si>
    <t xml:space="preserve">506070142</t>
  </si>
  <si>
    <t xml:space="preserve">胡美灵</t>
  </si>
  <si>
    <t xml:space="preserve">506070143</t>
  </si>
  <si>
    <t xml:space="preserve">华玲</t>
  </si>
  <si>
    <t xml:space="preserve">506070144</t>
  </si>
  <si>
    <t xml:space="preserve">黄燕</t>
  </si>
  <si>
    <t xml:space="preserve">506070145</t>
  </si>
  <si>
    <t xml:space="preserve">孙艳</t>
  </si>
  <si>
    <t xml:space="preserve">506070146</t>
  </si>
  <si>
    <t xml:space="preserve">姚秀凤</t>
  </si>
  <si>
    <t xml:space="preserve">506070147</t>
  </si>
  <si>
    <t xml:space="preserve">蔡景邕</t>
  </si>
  <si>
    <t xml:space="preserve">506070148</t>
  </si>
  <si>
    <t xml:space="preserve">郭福岩</t>
  </si>
  <si>
    <t xml:space="preserve">506070149</t>
  </si>
  <si>
    <t xml:space="preserve">罗建</t>
  </si>
  <si>
    <r>
      <rPr>
        <sz val="12"/>
        <rFont val="Noto Sans"/>
        <family val="2"/>
      </rPr>
      <t xml:space="preserve">商务</t>
    </r>
    <r>
      <rPr>
        <sz val="12"/>
        <rFont val="Times New Roman"/>
        <family val="1"/>
      </rPr>
      <t xml:space="preserve">0702</t>
    </r>
  </si>
  <si>
    <t xml:space="preserve">506070201</t>
  </si>
  <si>
    <t xml:space="preserve">胡俊南</t>
  </si>
  <si>
    <t xml:space="preserve">506070202</t>
  </si>
  <si>
    <t xml:space="preserve">赖晓利</t>
  </si>
  <si>
    <t xml:space="preserve">506070203</t>
  </si>
  <si>
    <t xml:space="preserve">吴喜青</t>
  </si>
  <si>
    <t xml:space="preserve">506070204</t>
  </si>
  <si>
    <t xml:space="preserve">肖秋霞</t>
  </si>
  <si>
    <t xml:space="preserve">506070205</t>
  </si>
  <si>
    <t xml:space="preserve">张晓静</t>
  </si>
  <si>
    <t xml:space="preserve">506070206</t>
  </si>
  <si>
    <t xml:space="preserve">郑小芳</t>
  </si>
  <si>
    <t xml:space="preserve">506070207</t>
  </si>
  <si>
    <t xml:space="preserve">胡林芝</t>
  </si>
  <si>
    <t xml:space="preserve">506070208</t>
  </si>
  <si>
    <t xml:space="preserve">李帆</t>
  </si>
  <si>
    <t xml:space="preserve">506070209</t>
  </si>
  <si>
    <t xml:space="preserve">罗岳雁</t>
  </si>
  <si>
    <t xml:space="preserve">506070210</t>
  </si>
  <si>
    <t xml:space="preserve">文永芳</t>
  </si>
  <si>
    <t xml:space="preserve">506070211</t>
  </si>
  <si>
    <t xml:space="preserve">杨柳</t>
  </si>
  <si>
    <t xml:space="preserve">506070212</t>
  </si>
  <si>
    <t xml:space="preserve">张晓</t>
  </si>
  <si>
    <t xml:space="preserve">506070213</t>
  </si>
  <si>
    <t xml:space="preserve">王芬</t>
  </si>
  <si>
    <t xml:space="preserve">506070214</t>
  </si>
  <si>
    <t xml:space="preserve">田慧</t>
  </si>
  <si>
    <t xml:space="preserve">506070215</t>
  </si>
  <si>
    <t xml:space="preserve">韩文倩</t>
  </si>
  <si>
    <t xml:space="preserve">506070216</t>
  </si>
  <si>
    <t xml:space="preserve">王容</t>
  </si>
  <si>
    <t xml:space="preserve">506070217</t>
  </si>
  <si>
    <t xml:space="preserve">银晶</t>
  </si>
  <si>
    <t xml:space="preserve">506070218</t>
  </si>
  <si>
    <t xml:space="preserve">曾金涵</t>
  </si>
  <si>
    <t xml:space="preserve">506070219</t>
  </si>
  <si>
    <t xml:space="preserve">钟伟</t>
  </si>
  <si>
    <t xml:space="preserve">506070220</t>
  </si>
  <si>
    <t xml:space="preserve">杜叶茹</t>
  </si>
  <si>
    <t xml:space="preserve">506070221</t>
  </si>
  <si>
    <t xml:space="preserve">李姣</t>
  </si>
  <si>
    <t xml:space="preserve">506070222</t>
  </si>
  <si>
    <t xml:space="preserve">李敏</t>
  </si>
  <si>
    <t xml:space="preserve">506070223</t>
  </si>
  <si>
    <t xml:space="preserve">李杏</t>
  </si>
  <si>
    <t xml:space="preserve">506070224</t>
  </si>
  <si>
    <t xml:space="preserve">谢丹凤</t>
  </si>
  <si>
    <t xml:space="preserve">506070225</t>
  </si>
  <si>
    <t xml:space="preserve">曾烨</t>
  </si>
  <si>
    <t xml:space="preserve">506070226</t>
  </si>
  <si>
    <t xml:space="preserve">张宛杏</t>
  </si>
  <si>
    <t xml:space="preserve">506070227</t>
  </si>
  <si>
    <t xml:space="preserve">李娜</t>
  </si>
  <si>
    <t xml:space="preserve">506070228</t>
  </si>
  <si>
    <t xml:space="preserve">廖春丹</t>
  </si>
  <si>
    <t xml:space="preserve">506070229</t>
  </si>
  <si>
    <t xml:space="preserve">覃茜</t>
  </si>
  <si>
    <t xml:space="preserve">506070230</t>
  </si>
  <si>
    <t xml:space="preserve">吴占婷</t>
  </si>
  <si>
    <t xml:space="preserve">506070231</t>
  </si>
  <si>
    <t xml:space="preserve">席静</t>
  </si>
  <si>
    <t xml:space="preserve">506070232</t>
  </si>
  <si>
    <t xml:space="preserve">肖文君</t>
  </si>
  <si>
    <t xml:space="preserve">506070233</t>
  </si>
  <si>
    <t xml:space="preserve">李双</t>
  </si>
  <si>
    <t xml:space="preserve">506070234</t>
  </si>
  <si>
    <t xml:space="preserve">刘双双</t>
  </si>
  <si>
    <t xml:space="preserve">506070235</t>
  </si>
  <si>
    <t xml:space="preserve">漆颖</t>
  </si>
  <si>
    <t xml:space="preserve">506070236</t>
  </si>
  <si>
    <t xml:space="preserve">谭琛</t>
  </si>
  <si>
    <t xml:space="preserve">506070237</t>
  </si>
  <si>
    <t xml:space="preserve">王琼玉</t>
  </si>
  <si>
    <t xml:space="preserve">506070238</t>
  </si>
  <si>
    <t xml:space="preserve">熊伟平</t>
  </si>
  <si>
    <t xml:space="preserve">506070239</t>
  </si>
  <si>
    <t xml:space="preserve">黄青</t>
  </si>
  <si>
    <t xml:space="preserve">506070240</t>
  </si>
  <si>
    <t xml:space="preserve">李烨</t>
  </si>
  <si>
    <t xml:space="preserve">506070241</t>
  </si>
  <si>
    <t xml:space="preserve">罗娟</t>
  </si>
  <si>
    <t xml:space="preserve">506070242</t>
  </si>
  <si>
    <t xml:space="preserve">尹丽娟</t>
  </si>
  <si>
    <t xml:space="preserve">506070243</t>
  </si>
  <si>
    <t xml:space="preserve">张丽</t>
  </si>
  <si>
    <t xml:space="preserve">506070244</t>
  </si>
  <si>
    <t xml:space="preserve">张佩</t>
  </si>
  <si>
    <t xml:space="preserve">506070245</t>
  </si>
  <si>
    <t xml:space="preserve">曾高</t>
  </si>
  <si>
    <t xml:space="preserve">506070246</t>
  </si>
  <si>
    <t xml:space="preserve">张向阳</t>
  </si>
  <si>
    <t xml:space="preserve">506070247</t>
  </si>
  <si>
    <t xml:space="preserve">陈邵伯</t>
  </si>
  <si>
    <t xml:space="preserve">贺大林</t>
  </si>
  <si>
    <t xml:space="preserve">彭佳</t>
  </si>
  <si>
    <t xml:space="preserve">506070248</t>
  </si>
  <si>
    <t xml:space="preserve">武星丞</t>
  </si>
  <si>
    <r>
      <rPr>
        <sz val="12"/>
        <rFont val="Noto Sans"/>
        <family val="2"/>
      </rPr>
      <t xml:space="preserve">商务</t>
    </r>
    <r>
      <rPr>
        <sz val="12"/>
        <rFont val="Times New Roman"/>
        <family val="1"/>
      </rPr>
      <t xml:space="preserve">0703</t>
    </r>
  </si>
  <si>
    <t xml:space="preserve">506070301</t>
  </si>
  <si>
    <t xml:space="preserve">肖纯露</t>
  </si>
  <si>
    <t xml:space="preserve">506070302</t>
  </si>
  <si>
    <t xml:space="preserve">朱容</t>
  </si>
  <si>
    <t xml:space="preserve">506070304</t>
  </si>
  <si>
    <t xml:space="preserve">党笳琳</t>
  </si>
  <si>
    <t xml:space="preserve">506070305</t>
  </si>
  <si>
    <t xml:space="preserve">杨娟</t>
  </si>
  <si>
    <t xml:space="preserve">506070306</t>
  </si>
  <si>
    <t xml:space="preserve">李慧</t>
  </si>
  <si>
    <t xml:space="preserve">506070307</t>
  </si>
  <si>
    <t xml:space="preserve">林彦</t>
  </si>
  <si>
    <t xml:space="preserve">506070308</t>
  </si>
  <si>
    <t xml:space="preserve">刘汝佳</t>
  </si>
  <si>
    <t xml:space="preserve">506070309</t>
  </si>
  <si>
    <t xml:space="preserve">方芳</t>
  </si>
  <si>
    <t xml:space="preserve">506070310</t>
  </si>
  <si>
    <t xml:space="preserve">陈媛媛</t>
  </si>
  <si>
    <t xml:space="preserve">506070311</t>
  </si>
  <si>
    <t xml:space="preserve">邓超</t>
  </si>
  <si>
    <t xml:space="preserve">506070312</t>
  </si>
  <si>
    <t xml:space="preserve">范俊菊</t>
  </si>
  <si>
    <t xml:space="preserve">506070313</t>
  </si>
  <si>
    <t xml:space="preserve">刘妍岑</t>
  </si>
  <si>
    <t xml:space="preserve">506070314</t>
  </si>
  <si>
    <t xml:space="preserve">彭倩</t>
  </si>
  <si>
    <t xml:space="preserve">506070315</t>
  </si>
  <si>
    <t xml:space="preserve">张穗伶</t>
  </si>
  <si>
    <t xml:space="preserve">506070316</t>
  </si>
  <si>
    <t xml:space="preserve">万丽萍</t>
  </si>
  <si>
    <t xml:space="preserve">506070317</t>
  </si>
  <si>
    <t xml:space="preserve">黄俐</t>
  </si>
  <si>
    <t xml:space="preserve">506070318</t>
  </si>
  <si>
    <t xml:space="preserve">506070319</t>
  </si>
  <si>
    <t xml:space="preserve">汤静</t>
  </si>
  <si>
    <t xml:space="preserve">506070320</t>
  </si>
  <si>
    <t xml:space="preserve">尹玉芳</t>
  </si>
  <si>
    <t xml:space="preserve">506070321</t>
  </si>
  <si>
    <t xml:space="preserve">周兰兰</t>
  </si>
  <si>
    <t xml:space="preserve">506070322</t>
  </si>
  <si>
    <t xml:space="preserve">黄蓉</t>
  </si>
  <si>
    <t xml:space="preserve">506070323</t>
  </si>
  <si>
    <t xml:space="preserve">李小兰</t>
  </si>
  <si>
    <t xml:space="preserve">506070324</t>
  </si>
  <si>
    <t xml:space="preserve">龙彦超</t>
  </si>
  <si>
    <t xml:space="preserve">506070325</t>
  </si>
  <si>
    <t xml:space="preserve">罗欢</t>
  </si>
  <si>
    <t xml:space="preserve">506070326</t>
  </si>
  <si>
    <t xml:space="preserve">彭娟</t>
  </si>
  <si>
    <t xml:space="preserve">506070327</t>
  </si>
  <si>
    <t xml:space="preserve">王虹</t>
  </si>
  <si>
    <t xml:space="preserve">506070328</t>
  </si>
  <si>
    <t xml:space="preserve">陈仲辉</t>
  </si>
  <si>
    <t xml:space="preserve">506070329</t>
  </si>
  <si>
    <t xml:space="preserve">邓辉</t>
  </si>
  <si>
    <t xml:space="preserve">506070330</t>
  </si>
  <si>
    <t xml:space="preserve">李芳芳</t>
  </si>
  <si>
    <t xml:space="preserve">506070331</t>
  </si>
  <si>
    <t xml:space="preserve">刘蓉</t>
  </si>
  <si>
    <t xml:space="preserve">506070332</t>
  </si>
  <si>
    <t xml:space="preserve">王元益</t>
  </si>
  <si>
    <t xml:space="preserve">506070333</t>
  </si>
  <si>
    <t xml:space="preserve">肖晟</t>
  </si>
  <si>
    <t xml:space="preserve">506070334</t>
  </si>
  <si>
    <t xml:space="preserve">蒋依吟</t>
  </si>
  <si>
    <t xml:space="preserve">506070335</t>
  </si>
  <si>
    <t xml:space="preserve">刘艳芬</t>
  </si>
  <si>
    <t xml:space="preserve">506070336</t>
  </si>
  <si>
    <t xml:space="preserve">彭维</t>
  </si>
  <si>
    <t xml:space="preserve">506070337</t>
  </si>
  <si>
    <t xml:space="preserve">沈春晓</t>
  </si>
  <si>
    <t xml:space="preserve">506070338</t>
  </si>
  <si>
    <t xml:space="preserve">吴丽</t>
  </si>
  <si>
    <t xml:space="preserve">506070339</t>
  </si>
  <si>
    <t xml:space="preserve">朱江西</t>
  </si>
  <si>
    <t xml:space="preserve">506070340</t>
  </si>
  <si>
    <t xml:space="preserve">胡昱</t>
  </si>
  <si>
    <t xml:space="preserve">506070341</t>
  </si>
  <si>
    <t xml:space="preserve">刘洁雅</t>
  </si>
  <si>
    <t xml:space="preserve">506070342</t>
  </si>
  <si>
    <t xml:space="preserve">刘琳</t>
  </si>
  <si>
    <t xml:space="preserve">506070343</t>
  </si>
  <si>
    <t xml:space="preserve">曹佩</t>
  </si>
  <si>
    <t xml:space="preserve">506070344</t>
  </si>
  <si>
    <t xml:space="preserve">何飘</t>
  </si>
  <si>
    <t xml:space="preserve">506070345</t>
  </si>
  <si>
    <t xml:space="preserve">黄雪姣</t>
  </si>
  <si>
    <t xml:space="preserve">506070346</t>
  </si>
  <si>
    <t xml:space="preserve">谢美丽</t>
  </si>
  <si>
    <t xml:space="preserve">506070347</t>
  </si>
  <si>
    <t xml:space="preserve">阳敏</t>
  </si>
  <si>
    <t xml:space="preserve">506070348</t>
  </si>
  <si>
    <t xml:space="preserve">袁梦红</t>
  </si>
  <si>
    <t xml:space="preserve">506070349</t>
  </si>
  <si>
    <t xml:space="preserve">徐华军</t>
  </si>
  <si>
    <t xml:space="preserve">506070350</t>
  </si>
  <si>
    <t xml:space="preserve">周彬文</t>
  </si>
  <si>
    <r>
      <rPr>
        <sz val="12"/>
        <rFont val="Noto Sans"/>
        <family val="2"/>
      </rPr>
      <t xml:space="preserve">商务</t>
    </r>
    <r>
      <rPr>
        <sz val="12"/>
        <rFont val="Times New Roman"/>
        <family val="1"/>
      </rPr>
      <t xml:space="preserve">0704</t>
    </r>
  </si>
  <si>
    <t xml:space="preserve">506070401</t>
  </si>
  <si>
    <t xml:space="preserve">陈思光</t>
  </si>
  <si>
    <t xml:space="preserve">506070402</t>
  </si>
  <si>
    <t xml:space="preserve">陈玉香</t>
  </si>
  <si>
    <t xml:space="preserve">506070403</t>
  </si>
  <si>
    <t xml:space="preserve">范红</t>
  </si>
  <si>
    <t xml:space="preserve">506070404</t>
  </si>
  <si>
    <t xml:space="preserve">潘丹</t>
  </si>
  <si>
    <t xml:space="preserve">506070405</t>
  </si>
  <si>
    <t xml:space="preserve">田彬</t>
  </si>
  <si>
    <t xml:space="preserve">506070406</t>
  </si>
  <si>
    <t xml:space="preserve">王璐</t>
  </si>
  <si>
    <t xml:space="preserve">506070407</t>
  </si>
  <si>
    <t xml:space="preserve">吴婧荧</t>
  </si>
  <si>
    <t xml:space="preserve">506070408</t>
  </si>
  <si>
    <t xml:space="preserve">黄嘉</t>
  </si>
  <si>
    <t xml:space="preserve">506070409</t>
  </si>
  <si>
    <t xml:space="preserve">蒋灵</t>
  </si>
  <si>
    <t xml:space="preserve">506070410</t>
  </si>
  <si>
    <t xml:space="preserve">彭笛</t>
  </si>
  <si>
    <t xml:space="preserve">506070411</t>
  </si>
  <si>
    <t xml:space="preserve">蒲琼</t>
  </si>
  <si>
    <t xml:space="preserve">506070412</t>
  </si>
  <si>
    <t xml:space="preserve">石艺平</t>
  </si>
  <si>
    <t xml:space="preserve">506070413</t>
  </si>
  <si>
    <t xml:space="preserve">唐梨</t>
  </si>
  <si>
    <t xml:space="preserve">506070414</t>
  </si>
  <si>
    <t xml:space="preserve">伍美玲</t>
  </si>
  <si>
    <t xml:space="preserve">506070415</t>
  </si>
  <si>
    <t xml:space="preserve">肖卓敏</t>
  </si>
  <si>
    <t xml:space="preserve">506070416</t>
  </si>
  <si>
    <t xml:space="preserve">陈晶晶</t>
  </si>
  <si>
    <t xml:space="preserve">506070417</t>
  </si>
  <si>
    <t xml:space="preserve">邓小园</t>
  </si>
  <si>
    <t xml:space="preserve">506070418</t>
  </si>
  <si>
    <t xml:space="preserve">何桂平</t>
  </si>
  <si>
    <t xml:space="preserve">506070419</t>
  </si>
  <si>
    <t xml:space="preserve">蒋俐</t>
  </si>
  <si>
    <t xml:space="preserve">506070420</t>
  </si>
  <si>
    <t xml:space="preserve">李盼秋</t>
  </si>
  <si>
    <t xml:space="preserve">506070421</t>
  </si>
  <si>
    <t xml:space="preserve">牛青</t>
  </si>
  <si>
    <t xml:space="preserve">506070422</t>
  </si>
  <si>
    <t xml:space="preserve">徐莹</t>
  </si>
  <si>
    <t xml:space="preserve">506070423</t>
  </si>
  <si>
    <t xml:space="preserve">杨晶晶</t>
  </si>
  <si>
    <t xml:space="preserve">506070424</t>
  </si>
  <si>
    <t xml:space="preserve">董红京</t>
  </si>
  <si>
    <t xml:space="preserve">506070425</t>
  </si>
  <si>
    <t xml:space="preserve">姜峰</t>
  </si>
  <si>
    <t xml:space="preserve">506070426</t>
  </si>
  <si>
    <t xml:space="preserve">雷有存</t>
  </si>
  <si>
    <t xml:space="preserve">506070427</t>
  </si>
  <si>
    <t xml:space="preserve">刘雯</t>
  </si>
  <si>
    <t xml:space="preserve">506070428</t>
  </si>
  <si>
    <t xml:space="preserve">麻才霞</t>
  </si>
  <si>
    <t xml:space="preserve">506070429</t>
  </si>
  <si>
    <t xml:space="preserve">王丹艳</t>
  </si>
  <si>
    <t xml:space="preserve">506070430</t>
  </si>
  <si>
    <t xml:space="preserve">温丹丹</t>
  </si>
  <si>
    <t xml:space="preserve">506070431</t>
  </si>
  <si>
    <t xml:space="preserve">肖彩丽</t>
  </si>
  <si>
    <t xml:space="preserve">506070432</t>
  </si>
  <si>
    <t xml:space="preserve">邓娜中</t>
  </si>
  <si>
    <t xml:space="preserve">506070433</t>
  </si>
  <si>
    <t xml:space="preserve">冯玲</t>
  </si>
  <si>
    <t xml:space="preserve">506070434</t>
  </si>
  <si>
    <t xml:space="preserve">胡敏</t>
  </si>
  <si>
    <t xml:space="preserve">506070435</t>
  </si>
  <si>
    <t xml:space="preserve">506070436</t>
  </si>
  <si>
    <t xml:space="preserve">马翌文</t>
  </si>
  <si>
    <t xml:space="preserve">506070437</t>
  </si>
  <si>
    <t xml:space="preserve">欧曼欣</t>
  </si>
  <si>
    <t xml:space="preserve">506070438</t>
  </si>
  <si>
    <t xml:space="preserve">袁红</t>
  </si>
  <si>
    <t xml:space="preserve">506070439</t>
  </si>
  <si>
    <t xml:space="preserve">曾洁玉</t>
  </si>
  <si>
    <t xml:space="preserve">506070440</t>
  </si>
  <si>
    <t xml:space="preserve">陈娟</t>
  </si>
  <si>
    <t xml:space="preserve">506070441</t>
  </si>
  <si>
    <t xml:space="preserve">段艳丽</t>
  </si>
  <si>
    <t xml:space="preserve">506070442</t>
  </si>
  <si>
    <t xml:space="preserve">姜小园</t>
  </si>
  <si>
    <t xml:space="preserve">506070443</t>
  </si>
  <si>
    <t xml:space="preserve">周秋香</t>
  </si>
  <si>
    <t xml:space="preserve">506070444</t>
  </si>
  <si>
    <t xml:space="preserve">李霞</t>
  </si>
  <si>
    <t xml:space="preserve">506070445</t>
  </si>
  <si>
    <t xml:space="preserve">唐艳</t>
  </si>
  <si>
    <t xml:space="preserve">506070446</t>
  </si>
  <si>
    <t xml:space="preserve">张成才</t>
  </si>
  <si>
    <t xml:space="preserve">506070447</t>
  </si>
  <si>
    <t xml:space="preserve">龙军</t>
  </si>
  <si>
    <t xml:space="preserve">506070448</t>
  </si>
  <si>
    <t xml:space="preserve">周信进</t>
  </si>
  <si>
    <t xml:space="preserve">506070449</t>
  </si>
  <si>
    <t xml:space="preserve">刘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9" activeCellId="0" sqref="A109:B10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49"/>
    <col collapsed="false" customWidth="true" hidden="false" outlineLevel="0" max="3" min="3" style="0" width="9.62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10.24"/>
    <col collapsed="false" customWidth="true" hidden="false" outlineLevel="0" max="7" min="7" style="0" width="10.37"/>
    <col collapsed="false" customWidth="true" hidden="false" outlineLevel="0" max="8" min="8" style="0" width="9.62"/>
    <col collapsed="false" customWidth="true" hidden="false" outlineLevel="0" max="9" min="9" style="0" width="10.74"/>
  </cols>
  <sheetData>
    <row r="3" customFormat="false" ht="14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3" t="s">
        <v>9</v>
      </c>
      <c r="J5" s="3" t="s">
        <v>10</v>
      </c>
    </row>
    <row r="6" customFormat="false" ht="15.75" hidden="false" customHeight="false" outlineLevel="0" collapsed="false">
      <c r="A6" s="4" t="s">
        <v>11</v>
      </c>
      <c r="B6" s="5" t="s">
        <v>12</v>
      </c>
      <c r="C6" s="6" t="n">
        <v>1500</v>
      </c>
      <c r="D6" s="6" t="n">
        <v>390</v>
      </c>
      <c r="E6" s="6" t="n">
        <v>358</v>
      </c>
      <c r="F6" s="6" t="n">
        <v>105</v>
      </c>
      <c r="G6" s="7" t="n">
        <v>185</v>
      </c>
      <c r="H6" s="6" t="n">
        <v>109</v>
      </c>
      <c r="I6" s="8" t="n">
        <f aca="false">SUM(D6:H6)</f>
        <v>1147</v>
      </c>
      <c r="J6" s="3" t="n">
        <f aca="false">C5:C6-I6</f>
        <v>353</v>
      </c>
    </row>
    <row r="7" customFormat="false" ht="15.75" hidden="false" customHeight="false" outlineLevel="0" collapsed="false">
      <c r="A7" s="4" t="s">
        <v>13</v>
      </c>
      <c r="B7" s="5" t="s">
        <v>14</v>
      </c>
      <c r="C7" s="6" t="n">
        <v>1500</v>
      </c>
      <c r="D7" s="6" t="n">
        <v>390</v>
      </c>
      <c r="E7" s="6" t="n">
        <v>328</v>
      </c>
      <c r="F7" s="6" t="n">
        <v>105</v>
      </c>
      <c r="G7" s="7" t="n">
        <v>185</v>
      </c>
      <c r="H7" s="6" t="n">
        <v>89</v>
      </c>
      <c r="I7" s="8" t="n">
        <f aca="false">SUM(D7:H7)</f>
        <v>1097</v>
      </c>
      <c r="J7" s="3" t="n">
        <f aca="false">C6:C7-I7</f>
        <v>403</v>
      </c>
    </row>
    <row r="8" customFormat="false" ht="15.75" hidden="false" customHeight="false" outlineLevel="0" collapsed="false">
      <c r="A8" s="4" t="s">
        <v>15</v>
      </c>
      <c r="B8" s="5" t="s">
        <v>16</v>
      </c>
      <c r="C8" s="6" t="n">
        <v>1500</v>
      </c>
      <c r="D8" s="6" t="n">
        <v>390</v>
      </c>
      <c r="E8" s="6" t="n">
        <v>343</v>
      </c>
      <c r="F8" s="6" t="n">
        <v>105</v>
      </c>
      <c r="G8" s="7" t="n">
        <v>185</v>
      </c>
      <c r="H8" s="6" t="n">
        <v>89</v>
      </c>
      <c r="I8" s="8" t="n">
        <f aca="false">SUM(D8:H8)</f>
        <v>1112</v>
      </c>
      <c r="J8" s="3" t="n">
        <f aca="false">C7:C8-I8</f>
        <v>388</v>
      </c>
    </row>
    <row r="9" customFormat="false" ht="15.75" hidden="false" customHeight="false" outlineLevel="0" collapsed="false">
      <c r="A9" s="4" t="s">
        <v>17</v>
      </c>
      <c r="B9" s="5" t="s">
        <v>18</v>
      </c>
      <c r="C9" s="6" t="n">
        <v>1500</v>
      </c>
      <c r="D9" s="6" t="n">
        <v>390</v>
      </c>
      <c r="E9" s="6" t="n">
        <v>328</v>
      </c>
      <c r="F9" s="6" t="n">
        <v>105</v>
      </c>
      <c r="G9" s="7" t="n">
        <v>185</v>
      </c>
      <c r="H9" s="6" t="n">
        <v>89</v>
      </c>
      <c r="I9" s="8" t="n">
        <f aca="false">SUM(D9:H9)</f>
        <v>1097</v>
      </c>
      <c r="J9" s="3" t="n">
        <f aca="false">C8:C9-I9</f>
        <v>403</v>
      </c>
    </row>
    <row r="10" customFormat="false" ht="15.75" hidden="false" customHeight="false" outlineLevel="0" collapsed="false">
      <c r="A10" s="4" t="s">
        <v>19</v>
      </c>
      <c r="B10" s="5" t="s">
        <v>20</v>
      </c>
      <c r="C10" s="6" t="n">
        <v>1500</v>
      </c>
      <c r="D10" s="6" t="n">
        <v>390</v>
      </c>
      <c r="E10" s="6" t="n">
        <v>343</v>
      </c>
      <c r="F10" s="6" t="n">
        <v>105</v>
      </c>
      <c r="G10" s="7" t="n">
        <v>185</v>
      </c>
      <c r="H10" s="6" t="n">
        <v>109</v>
      </c>
      <c r="I10" s="8" t="n">
        <f aca="false">SUM(D10:H10)</f>
        <v>1132</v>
      </c>
      <c r="J10" s="3" t="n">
        <f aca="false">C9:C10-I10</f>
        <v>368</v>
      </c>
    </row>
    <row r="11" customFormat="false" ht="15.75" hidden="false" customHeight="false" outlineLevel="0" collapsed="false">
      <c r="A11" s="4" t="s">
        <v>21</v>
      </c>
      <c r="B11" s="5" t="s">
        <v>22</v>
      </c>
      <c r="C11" s="6" t="n">
        <v>1500</v>
      </c>
      <c r="D11" s="6" t="n">
        <v>390</v>
      </c>
      <c r="E11" s="6" t="n">
        <v>343</v>
      </c>
      <c r="F11" s="6" t="n">
        <v>105</v>
      </c>
      <c r="G11" s="7" t="n">
        <v>185</v>
      </c>
      <c r="H11" s="6" t="n">
        <v>89</v>
      </c>
      <c r="I11" s="8" t="n">
        <f aca="false">SUM(D11:H11)</f>
        <v>1112</v>
      </c>
      <c r="J11" s="3" t="n">
        <f aca="false">C10:C11-I11</f>
        <v>388</v>
      </c>
    </row>
    <row r="12" customFormat="false" ht="15.75" hidden="false" customHeight="false" outlineLevel="0" collapsed="false">
      <c r="A12" s="4" t="s">
        <v>23</v>
      </c>
      <c r="B12" s="5" t="s">
        <v>24</v>
      </c>
      <c r="C12" s="6" t="n">
        <v>1500</v>
      </c>
      <c r="D12" s="6" t="n">
        <v>390</v>
      </c>
      <c r="E12" s="6" t="n">
        <v>346</v>
      </c>
      <c r="F12" s="6" t="n">
        <v>93</v>
      </c>
      <c r="G12" s="7" t="n">
        <v>185</v>
      </c>
      <c r="H12" s="6" t="n">
        <v>89</v>
      </c>
      <c r="I12" s="8" t="n">
        <f aca="false">SUM(D12:H12)</f>
        <v>1103</v>
      </c>
      <c r="J12" s="3" t="n">
        <f aca="false">C11:C12-I12</f>
        <v>397</v>
      </c>
    </row>
    <row r="13" customFormat="false" ht="15.75" hidden="false" customHeight="false" outlineLevel="0" collapsed="false">
      <c r="A13" s="4" t="s">
        <v>25</v>
      </c>
      <c r="B13" s="5" t="s">
        <v>26</v>
      </c>
      <c r="C13" s="6" t="n">
        <v>1500</v>
      </c>
      <c r="D13" s="6" t="n">
        <v>390</v>
      </c>
      <c r="E13" s="6" t="n">
        <v>348</v>
      </c>
      <c r="F13" s="6" t="n">
        <v>113</v>
      </c>
      <c r="G13" s="7" t="n">
        <v>146</v>
      </c>
      <c r="H13" s="6" t="n">
        <v>117</v>
      </c>
      <c r="I13" s="8" t="n">
        <f aca="false">SUM(D13:H13)</f>
        <v>1114</v>
      </c>
      <c r="J13" s="3" t="n">
        <f aca="false">C12:C13-I13</f>
        <v>386</v>
      </c>
    </row>
    <row r="14" customFormat="false" ht="15.75" hidden="false" customHeight="false" outlineLevel="0" collapsed="false">
      <c r="A14" s="4" t="s">
        <v>27</v>
      </c>
      <c r="B14" s="5" t="s">
        <v>28</v>
      </c>
      <c r="C14" s="6" t="n">
        <v>1500</v>
      </c>
      <c r="D14" s="6" t="n">
        <v>390</v>
      </c>
      <c r="E14" s="6" t="n">
        <v>346</v>
      </c>
      <c r="F14" s="6" t="n">
        <v>93</v>
      </c>
      <c r="G14" s="7" t="n">
        <v>185</v>
      </c>
      <c r="H14" s="6" t="n">
        <v>89</v>
      </c>
      <c r="I14" s="8" t="n">
        <f aca="false">SUM(D14:H14)</f>
        <v>1103</v>
      </c>
      <c r="J14" s="3" t="n">
        <f aca="false">C13:C14-I14</f>
        <v>397</v>
      </c>
    </row>
    <row r="15" customFormat="false" ht="15.75" hidden="false" customHeight="false" outlineLevel="0" collapsed="false">
      <c r="A15" s="4" t="s">
        <v>29</v>
      </c>
      <c r="B15" s="5" t="s">
        <v>30</v>
      </c>
      <c r="C15" s="6" t="n">
        <v>1500</v>
      </c>
      <c r="D15" s="6" t="n">
        <v>390</v>
      </c>
      <c r="E15" s="6" t="n">
        <v>328</v>
      </c>
      <c r="F15" s="6" t="n">
        <v>93</v>
      </c>
      <c r="G15" s="7" t="n">
        <v>185</v>
      </c>
      <c r="H15" s="6" t="n">
        <v>141</v>
      </c>
      <c r="I15" s="8" t="n">
        <f aca="false">SUM(D15:H15)</f>
        <v>1137</v>
      </c>
      <c r="J15" s="3" t="n">
        <f aca="false">C14:C15-I15</f>
        <v>363</v>
      </c>
    </row>
    <row r="16" customFormat="false" ht="15.75" hidden="false" customHeight="false" outlineLevel="0" collapsed="false">
      <c r="A16" s="4" t="s">
        <v>31</v>
      </c>
      <c r="B16" s="5" t="s">
        <v>32</v>
      </c>
      <c r="C16" s="6" t="n">
        <v>1500</v>
      </c>
      <c r="D16" s="6" t="n">
        <v>390</v>
      </c>
      <c r="E16" s="6" t="n">
        <v>348</v>
      </c>
      <c r="F16" s="6" t="n">
        <v>105</v>
      </c>
      <c r="G16" s="7" t="n">
        <v>185</v>
      </c>
      <c r="H16" s="6" t="n">
        <v>89</v>
      </c>
      <c r="I16" s="8" t="n">
        <f aca="false">SUM(D16:H16)</f>
        <v>1117</v>
      </c>
      <c r="J16" s="3" t="n">
        <f aca="false">C15:C16-I16</f>
        <v>383</v>
      </c>
    </row>
    <row r="17" customFormat="false" ht="15.75" hidden="false" customHeight="false" outlineLevel="0" collapsed="false">
      <c r="A17" s="4" t="s">
        <v>33</v>
      </c>
      <c r="B17" s="5" t="s">
        <v>34</v>
      </c>
      <c r="C17" s="6" t="n">
        <v>1500</v>
      </c>
      <c r="D17" s="6" t="n">
        <v>390</v>
      </c>
      <c r="E17" s="6" t="n">
        <v>343</v>
      </c>
      <c r="F17" s="6" t="n">
        <v>101</v>
      </c>
      <c r="G17" s="7" t="n">
        <v>185</v>
      </c>
      <c r="H17" s="6" t="n">
        <v>109</v>
      </c>
      <c r="I17" s="8" t="n">
        <f aca="false">SUM(D17:H17)</f>
        <v>1128</v>
      </c>
      <c r="J17" s="3" t="n">
        <f aca="false">C16:C17-I17</f>
        <v>372</v>
      </c>
    </row>
    <row r="18" customFormat="false" ht="15.75" hidden="false" customHeight="false" outlineLevel="0" collapsed="false">
      <c r="A18" s="4" t="s">
        <v>35</v>
      </c>
      <c r="B18" s="5" t="s">
        <v>36</v>
      </c>
      <c r="C18" s="6" t="n">
        <v>1500</v>
      </c>
      <c r="D18" s="6" t="n">
        <v>390</v>
      </c>
      <c r="E18" s="6" t="n">
        <v>343</v>
      </c>
      <c r="F18" s="6" t="n">
        <v>93</v>
      </c>
      <c r="G18" s="7" t="n">
        <v>185</v>
      </c>
      <c r="H18" s="6" t="n">
        <v>109</v>
      </c>
      <c r="I18" s="8" t="n">
        <f aca="false">SUM(D18:H18)</f>
        <v>1120</v>
      </c>
      <c r="J18" s="3" t="n">
        <f aca="false">C17:C18-I18</f>
        <v>380</v>
      </c>
    </row>
    <row r="19" customFormat="false" ht="15.75" hidden="false" customHeight="false" outlineLevel="0" collapsed="false">
      <c r="A19" s="4" t="s">
        <v>37</v>
      </c>
      <c r="B19" s="5" t="s">
        <v>38</v>
      </c>
      <c r="C19" s="6" t="n">
        <v>1500</v>
      </c>
      <c r="D19" s="6" t="n">
        <v>390</v>
      </c>
      <c r="E19" s="6" t="n">
        <v>362</v>
      </c>
      <c r="F19" s="6" t="n">
        <v>93</v>
      </c>
      <c r="G19" s="7" t="n">
        <v>185</v>
      </c>
      <c r="H19" s="6" t="n">
        <v>109</v>
      </c>
      <c r="I19" s="8" t="n">
        <f aca="false">SUM(D19:H19)</f>
        <v>1139</v>
      </c>
      <c r="J19" s="3" t="n">
        <f aca="false">C18:C19-I19</f>
        <v>361</v>
      </c>
    </row>
    <row r="20" customFormat="false" ht="15.75" hidden="false" customHeight="false" outlineLevel="0" collapsed="false">
      <c r="A20" s="4" t="s">
        <v>39</v>
      </c>
      <c r="B20" s="5" t="s">
        <v>40</v>
      </c>
      <c r="C20" s="6" t="n">
        <v>1500</v>
      </c>
      <c r="D20" s="6" t="n">
        <v>390</v>
      </c>
      <c r="E20" s="6" t="n">
        <v>362</v>
      </c>
      <c r="F20" s="6" t="n">
        <v>93</v>
      </c>
      <c r="G20" s="7" t="n">
        <v>185</v>
      </c>
      <c r="H20" s="6" t="n">
        <v>109</v>
      </c>
      <c r="I20" s="8" t="n">
        <f aca="false">SUM(D20:H20)</f>
        <v>1139</v>
      </c>
      <c r="J20" s="3" t="n">
        <f aca="false">C19:C20-I20</f>
        <v>361</v>
      </c>
    </row>
    <row r="21" customFormat="false" ht="15.75" hidden="false" customHeight="false" outlineLevel="0" collapsed="false">
      <c r="A21" s="4" t="s">
        <v>41</v>
      </c>
      <c r="B21" s="5" t="s">
        <v>42</v>
      </c>
      <c r="C21" s="6" t="n">
        <v>1500</v>
      </c>
      <c r="D21" s="6" t="n">
        <v>390</v>
      </c>
      <c r="E21" s="6" t="n">
        <v>362</v>
      </c>
      <c r="F21" s="6" t="n">
        <v>121</v>
      </c>
      <c r="G21" s="7" t="n">
        <v>146</v>
      </c>
      <c r="H21" s="6" t="n">
        <v>109</v>
      </c>
      <c r="I21" s="8" t="n">
        <f aca="false">SUM(D21:H21)</f>
        <v>1128</v>
      </c>
      <c r="J21" s="3" t="n">
        <f aca="false">C20:C21-I21</f>
        <v>372</v>
      </c>
    </row>
    <row r="22" customFormat="false" ht="15.75" hidden="false" customHeight="false" outlineLevel="0" collapsed="false">
      <c r="A22" s="4" t="s">
        <v>43</v>
      </c>
      <c r="B22" s="5" t="s">
        <v>44</v>
      </c>
      <c r="C22" s="6" t="n">
        <v>1500</v>
      </c>
      <c r="D22" s="6" t="n">
        <v>390</v>
      </c>
      <c r="E22" s="6" t="n">
        <v>358</v>
      </c>
      <c r="F22" s="6" t="n">
        <v>113</v>
      </c>
      <c r="G22" s="7" t="n">
        <v>185</v>
      </c>
      <c r="H22" s="6" t="n">
        <v>89</v>
      </c>
      <c r="I22" s="8" t="n">
        <f aca="false">SUM(D22:H22)</f>
        <v>1135</v>
      </c>
      <c r="J22" s="3" t="n">
        <f aca="false">C21:C22-I22</f>
        <v>365</v>
      </c>
    </row>
    <row r="23" customFormat="false" ht="15.75" hidden="false" customHeight="false" outlineLevel="0" collapsed="false">
      <c r="A23" s="4" t="s">
        <v>45</v>
      </c>
      <c r="B23" s="5" t="s">
        <v>46</v>
      </c>
      <c r="C23" s="6" t="n">
        <v>1500</v>
      </c>
      <c r="D23" s="6" t="n">
        <v>390</v>
      </c>
      <c r="E23" s="6" t="n">
        <v>362</v>
      </c>
      <c r="F23" s="6" t="n">
        <v>113</v>
      </c>
      <c r="G23" s="7" t="n">
        <v>146</v>
      </c>
      <c r="H23" s="6" t="n">
        <v>0</v>
      </c>
      <c r="I23" s="8" t="n">
        <f aca="false">SUM(D23:H23)</f>
        <v>1011</v>
      </c>
      <c r="J23" s="3" t="n">
        <f aca="false">C22:C23-I23</f>
        <v>489</v>
      </c>
    </row>
    <row r="24" customFormat="false" ht="15.75" hidden="false" customHeight="false" outlineLevel="0" collapsed="false">
      <c r="A24" s="4" t="s">
        <v>47</v>
      </c>
      <c r="B24" s="5" t="s">
        <v>48</v>
      </c>
      <c r="C24" s="6" t="n">
        <v>1500</v>
      </c>
      <c r="D24" s="6" t="n">
        <v>390</v>
      </c>
      <c r="E24" s="6" t="n">
        <v>356</v>
      </c>
      <c r="F24" s="6" t="n">
        <v>121</v>
      </c>
      <c r="G24" s="7" t="n">
        <v>185</v>
      </c>
      <c r="H24" s="6" t="n">
        <v>124</v>
      </c>
      <c r="I24" s="8" t="n">
        <f aca="false">SUM(D24:H24)</f>
        <v>1176</v>
      </c>
      <c r="J24" s="3" t="n">
        <f aca="false">C23:C24-I24</f>
        <v>324</v>
      </c>
    </row>
    <row r="25" customFormat="false" ht="15.75" hidden="false" customHeight="false" outlineLevel="0" collapsed="false">
      <c r="A25" s="4" t="s">
        <v>49</v>
      </c>
      <c r="B25" s="5" t="s">
        <v>50</v>
      </c>
      <c r="C25" s="6" t="n">
        <v>1500</v>
      </c>
      <c r="D25" s="6" t="n">
        <v>390</v>
      </c>
      <c r="E25" s="6" t="n">
        <v>348</v>
      </c>
      <c r="F25" s="6" t="n">
        <v>119</v>
      </c>
      <c r="G25" s="7" t="n">
        <v>185</v>
      </c>
      <c r="H25" s="6" t="n">
        <v>109</v>
      </c>
      <c r="I25" s="8" t="n">
        <f aca="false">SUM(D25:H25)</f>
        <v>1151</v>
      </c>
      <c r="J25" s="3" t="n">
        <f aca="false">C24:C25-I25</f>
        <v>349</v>
      </c>
    </row>
    <row r="26" customFormat="false" ht="15.75" hidden="false" customHeight="false" outlineLevel="0" collapsed="false">
      <c r="A26" s="4" t="s">
        <v>51</v>
      </c>
      <c r="B26" s="5" t="s">
        <v>52</v>
      </c>
      <c r="C26" s="6" t="n">
        <v>1500</v>
      </c>
      <c r="D26" s="6" t="n">
        <v>390</v>
      </c>
      <c r="E26" s="6" t="n">
        <v>362</v>
      </c>
      <c r="F26" s="6" t="n">
        <v>121</v>
      </c>
      <c r="G26" s="7" t="n">
        <v>185</v>
      </c>
      <c r="H26" s="6" t="n">
        <v>109</v>
      </c>
      <c r="I26" s="8" t="n">
        <f aca="false">SUM(D26:H26)</f>
        <v>1167</v>
      </c>
      <c r="J26" s="3" t="n">
        <f aca="false">C25:C26-I26</f>
        <v>333</v>
      </c>
    </row>
    <row r="27" customFormat="false" ht="15.75" hidden="false" customHeight="false" outlineLevel="0" collapsed="false">
      <c r="A27" s="4" t="s">
        <v>53</v>
      </c>
      <c r="B27" s="5" t="s">
        <v>54</v>
      </c>
      <c r="C27" s="6" t="n">
        <v>1500</v>
      </c>
      <c r="D27" s="6" t="n">
        <v>390</v>
      </c>
      <c r="E27" s="6" t="n">
        <v>343</v>
      </c>
      <c r="F27" s="6" t="n">
        <v>93</v>
      </c>
      <c r="G27" s="7" t="n">
        <v>185</v>
      </c>
      <c r="H27" s="6" t="n">
        <v>141</v>
      </c>
      <c r="I27" s="8" t="n">
        <f aca="false">SUM(D27:H27)</f>
        <v>1152</v>
      </c>
      <c r="J27" s="3" t="n">
        <f aca="false">C26:C27-I27</f>
        <v>348</v>
      </c>
    </row>
    <row r="28" customFormat="false" ht="15.75" hidden="false" customHeight="false" outlineLevel="0" collapsed="false">
      <c r="A28" s="4" t="s">
        <v>55</v>
      </c>
      <c r="B28" s="5" t="s">
        <v>56</v>
      </c>
      <c r="C28" s="6" t="n">
        <v>1500</v>
      </c>
      <c r="D28" s="6" t="n">
        <v>390</v>
      </c>
      <c r="E28" s="6" t="n">
        <v>362</v>
      </c>
      <c r="F28" s="6" t="n">
        <v>113</v>
      </c>
      <c r="G28" s="7" t="n">
        <v>185</v>
      </c>
      <c r="H28" s="6" t="n">
        <v>109</v>
      </c>
      <c r="I28" s="8" t="n">
        <f aca="false">SUM(D28:H28)</f>
        <v>1159</v>
      </c>
      <c r="J28" s="3" t="n">
        <f aca="false">C27:C28-I28</f>
        <v>341</v>
      </c>
    </row>
    <row r="29" customFormat="false" ht="15.75" hidden="false" customHeight="false" outlineLevel="0" collapsed="false">
      <c r="A29" s="4" t="s">
        <v>57</v>
      </c>
      <c r="B29" s="5" t="s">
        <v>58</v>
      </c>
      <c r="C29" s="6" t="n">
        <v>1500</v>
      </c>
      <c r="D29" s="6" t="n">
        <v>390</v>
      </c>
      <c r="E29" s="6" t="n">
        <v>343</v>
      </c>
      <c r="F29" s="6" t="n">
        <v>113</v>
      </c>
      <c r="G29" s="7" t="n">
        <v>185</v>
      </c>
      <c r="H29" s="6" t="n">
        <v>109</v>
      </c>
      <c r="I29" s="8" t="n">
        <f aca="false">SUM(D29:H29)</f>
        <v>1140</v>
      </c>
      <c r="J29" s="3" t="n">
        <f aca="false">C28:C29-I29</f>
        <v>360</v>
      </c>
    </row>
    <row r="30" customFormat="false" ht="15.75" hidden="false" customHeight="false" outlineLevel="0" collapsed="false">
      <c r="A30" s="4" t="s">
        <v>59</v>
      </c>
      <c r="B30" s="5" t="s">
        <v>60</v>
      </c>
      <c r="C30" s="6" t="n">
        <v>1500</v>
      </c>
      <c r="D30" s="6" t="n">
        <v>390</v>
      </c>
      <c r="E30" s="6" t="n">
        <v>362</v>
      </c>
      <c r="F30" s="6" t="n">
        <v>93</v>
      </c>
      <c r="G30" s="7" t="n">
        <v>185</v>
      </c>
      <c r="H30" s="6" t="n">
        <v>109</v>
      </c>
      <c r="I30" s="8" t="n">
        <f aca="false">SUM(D30:H30)</f>
        <v>1139</v>
      </c>
      <c r="J30" s="3" t="n">
        <f aca="false">C29:C30-I30</f>
        <v>361</v>
      </c>
    </row>
    <row r="31" customFormat="false" ht="15.75" hidden="false" customHeight="false" outlineLevel="0" collapsed="false">
      <c r="A31" s="4" t="s">
        <v>61</v>
      </c>
      <c r="B31" s="5" t="s">
        <v>62</v>
      </c>
      <c r="C31" s="6" t="n">
        <v>1500</v>
      </c>
      <c r="D31" s="6" t="n">
        <v>390</v>
      </c>
      <c r="E31" s="6" t="n">
        <v>362</v>
      </c>
      <c r="F31" s="6" t="n">
        <v>93</v>
      </c>
      <c r="G31" s="7" t="n">
        <v>185</v>
      </c>
      <c r="H31" s="6" t="n">
        <v>109</v>
      </c>
      <c r="I31" s="8" t="n">
        <f aca="false">SUM(D31:H31)</f>
        <v>1139</v>
      </c>
      <c r="J31" s="3" t="n">
        <f aca="false">C30:C31-I31</f>
        <v>361</v>
      </c>
    </row>
    <row r="32" customFormat="false" ht="15.75" hidden="false" customHeight="false" outlineLevel="0" collapsed="false">
      <c r="A32" s="4" t="s">
        <v>63</v>
      </c>
      <c r="B32" s="5" t="s">
        <v>64</v>
      </c>
      <c r="C32" s="6" t="n">
        <v>1500</v>
      </c>
      <c r="D32" s="6" t="n">
        <v>390</v>
      </c>
      <c r="E32" s="6" t="n">
        <v>358</v>
      </c>
      <c r="F32" s="6" t="n">
        <v>113</v>
      </c>
      <c r="G32" s="7" t="n">
        <v>185</v>
      </c>
      <c r="H32" s="6" t="n">
        <v>121</v>
      </c>
      <c r="I32" s="8" t="n">
        <f aca="false">SUM(D32:H32)</f>
        <v>1167</v>
      </c>
      <c r="J32" s="3" t="n">
        <f aca="false">C31:C32-I32</f>
        <v>333</v>
      </c>
    </row>
    <row r="33" customFormat="false" ht="15.75" hidden="false" customHeight="false" outlineLevel="0" collapsed="false">
      <c r="A33" s="4" t="s">
        <v>65</v>
      </c>
      <c r="B33" s="5" t="s">
        <v>66</v>
      </c>
      <c r="C33" s="6" t="n">
        <v>1500</v>
      </c>
      <c r="D33" s="6" t="n">
        <v>390</v>
      </c>
      <c r="E33" s="6" t="n">
        <v>348</v>
      </c>
      <c r="F33" s="6" t="n">
        <v>93</v>
      </c>
      <c r="G33" s="7" t="n">
        <v>185</v>
      </c>
      <c r="H33" s="6" t="n">
        <v>89</v>
      </c>
      <c r="I33" s="8" t="n">
        <f aca="false">SUM(D33:H33)</f>
        <v>1105</v>
      </c>
      <c r="J33" s="3" t="n">
        <f aca="false">C32:C33-I33</f>
        <v>395</v>
      </c>
    </row>
    <row r="34" customFormat="false" ht="15.75" hidden="false" customHeight="false" outlineLevel="0" collapsed="false">
      <c r="A34" s="4" t="s">
        <v>67</v>
      </c>
      <c r="B34" s="5" t="s">
        <v>68</v>
      </c>
      <c r="C34" s="6" t="n">
        <v>1500</v>
      </c>
      <c r="D34" s="6" t="n">
        <v>390</v>
      </c>
      <c r="E34" s="6" t="n">
        <v>362</v>
      </c>
      <c r="F34" s="6" t="n">
        <v>93</v>
      </c>
      <c r="G34" s="7" t="n">
        <v>185</v>
      </c>
      <c r="H34" s="6" t="n">
        <v>89</v>
      </c>
      <c r="I34" s="8" t="n">
        <f aca="false">SUM(D34:H34)</f>
        <v>1119</v>
      </c>
      <c r="J34" s="3" t="n">
        <f aca="false">C33:C34-I34</f>
        <v>381</v>
      </c>
    </row>
    <row r="35" customFormat="false" ht="15.75" hidden="false" customHeight="false" outlineLevel="0" collapsed="false">
      <c r="A35" s="4" t="s">
        <v>69</v>
      </c>
      <c r="B35" s="5" t="s">
        <v>70</v>
      </c>
      <c r="C35" s="6" t="n">
        <v>1500</v>
      </c>
      <c r="D35" s="6" t="n">
        <v>390</v>
      </c>
      <c r="E35" s="6" t="n">
        <v>343</v>
      </c>
      <c r="F35" s="6" t="n">
        <v>93</v>
      </c>
      <c r="G35" s="7" t="n">
        <v>185</v>
      </c>
      <c r="H35" s="6" t="n">
        <v>89</v>
      </c>
      <c r="I35" s="8" t="n">
        <f aca="false">SUM(D35:H35)</f>
        <v>1100</v>
      </c>
      <c r="J35" s="3" t="n">
        <f aca="false">C34:C35-I35</f>
        <v>400</v>
      </c>
    </row>
    <row r="36" customFormat="false" ht="15.75" hidden="false" customHeight="false" outlineLevel="0" collapsed="false">
      <c r="A36" s="4" t="s">
        <v>71</v>
      </c>
      <c r="B36" s="5" t="s">
        <v>72</v>
      </c>
      <c r="C36" s="6" t="n">
        <v>1500</v>
      </c>
      <c r="D36" s="6" t="n">
        <v>390</v>
      </c>
      <c r="E36" s="6" t="n">
        <v>343</v>
      </c>
      <c r="F36" s="6" t="n">
        <v>93</v>
      </c>
      <c r="G36" s="7" t="n">
        <v>185</v>
      </c>
      <c r="H36" s="6" t="n">
        <v>89</v>
      </c>
      <c r="I36" s="8" t="n">
        <f aca="false">SUM(D36:H36)</f>
        <v>1100</v>
      </c>
      <c r="J36" s="3" t="n">
        <f aca="false">C35:C36-I36</f>
        <v>400</v>
      </c>
    </row>
    <row r="37" customFormat="false" ht="15.75" hidden="false" customHeight="false" outlineLevel="0" collapsed="false">
      <c r="A37" s="4" t="s">
        <v>73</v>
      </c>
      <c r="B37" s="5" t="s">
        <v>74</v>
      </c>
      <c r="C37" s="6" t="n">
        <v>1500</v>
      </c>
      <c r="D37" s="6" t="n">
        <v>390</v>
      </c>
      <c r="E37" s="6" t="n">
        <v>357</v>
      </c>
      <c r="F37" s="6" t="n">
        <v>121</v>
      </c>
      <c r="G37" s="7" t="n">
        <v>185</v>
      </c>
      <c r="H37" s="6" t="n">
        <v>109</v>
      </c>
      <c r="I37" s="8" t="n">
        <f aca="false">SUM(D37:H37)</f>
        <v>1162</v>
      </c>
      <c r="J37" s="3" t="n">
        <f aca="false">C36:C37-I37</f>
        <v>338</v>
      </c>
    </row>
    <row r="38" customFormat="false" ht="15.75" hidden="false" customHeight="false" outlineLevel="0" collapsed="false">
      <c r="A38" s="4" t="s">
        <v>75</v>
      </c>
      <c r="B38" s="5" t="s">
        <v>76</v>
      </c>
      <c r="C38" s="6" t="n">
        <v>1500</v>
      </c>
      <c r="D38" s="6" t="n">
        <v>390</v>
      </c>
      <c r="E38" s="6" t="n">
        <v>343</v>
      </c>
      <c r="F38" s="6" t="n">
        <v>93</v>
      </c>
      <c r="G38" s="7" t="n">
        <v>185</v>
      </c>
      <c r="H38" s="6" t="n">
        <v>89</v>
      </c>
      <c r="I38" s="8" t="n">
        <f aca="false">SUM(D38:H38)</f>
        <v>1100</v>
      </c>
      <c r="J38" s="3" t="n">
        <f aca="false">C37:C38-I38</f>
        <v>400</v>
      </c>
    </row>
    <row r="39" customFormat="false" ht="15.75" hidden="false" customHeight="false" outlineLevel="0" collapsed="false">
      <c r="A39" s="4" t="s">
        <v>77</v>
      </c>
      <c r="B39" s="5" t="s">
        <v>78</v>
      </c>
      <c r="C39" s="6" t="n">
        <v>1500</v>
      </c>
      <c r="D39" s="6" t="n">
        <v>390</v>
      </c>
      <c r="E39" s="6" t="n">
        <v>357</v>
      </c>
      <c r="F39" s="6" t="n">
        <v>121</v>
      </c>
      <c r="G39" s="7" t="n">
        <v>185</v>
      </c>
      <c r="H39" s="6" t="n">
        <v>89</v>
      </c>
      <c r="I39" s="8" t="n">
        <f aca="false">SUM(D39:H39)</f>
        <v>1142</v>
      </c>
      <c r="J39" s="3" t="n">
        <f aca="false">C38:C39-I39</f>
        <v>358</v>
      </c>
    </row>
    <row r="40" customFormat="false" ht="15.75" hidden="false" customHeight="false" outlineLevel="0" collapsed="false">
      <c r="A40" s="4" t="s">
        <v>79</v>
      </c>
      <c r="B40" s="5" t="s">
        <v>80</v>
      </c>
      <c r="C40" s="6" t="n">
        <v>1500</v>
      </c>
      <c r="D40" s="6" t="n">
        <v>390</v>
      </c>
      <c r="E40" s="6" t="n">
        <v>358</v>
      </c>
      <c r="F40" s="6" t="n">
        <v>121</v>
      </c>
      <c r="G40" s="7" t="n">
        <v>185</v>
      </c>
      <c r="H40" s="6" t="n">
        <v>109</v>
      </c>
      <c r="I40" s="8" t="n">
        <f aca="false">SUM(D40:H40)</f>
        <v>1163</v>
      </c>
      <c r="J40" s="3" t="n">
        <f aca="false">C39:C40-I40</f>
        <v>337</v>
      </c>
    </row>
    <row r="41" customFormat="false" ht="15.75" hidden="false" customHeight="false" outlineLevel="0" collapsed="false">
      <c r="A41" s="4" t="s">
        <v>81</v>
      </c>
      <c r="B41" s="5" t="s">
        <v>82</v>
      </c>
      <c r="C41" s="6" t="n">
        <v>1500</v>
      </c>
      <c r="D41" s="6" t="n">
        <v>390</v>
      </c>
      <c r="E41" s="6" t="n">
        <v>348</v>
      </c>
      <c r="F41" s="6" t="n">
        <v>93</v>
      </c>
      <c r="G41" s="7" t="n">
        <v>185</v>
      </c>
      <c r="H41" s="6" t="n">
        <v>109</v>
      </c>
      <c r="I41" s="8" t="n">
        <f aca="false">SUM(D41:H41)</f>
        <v>1125</v>
      </c>
      <c r="J41" s="3" t="n">
        <f aca="false">C40:C41-I41</f>
        <v>375</v>
      </c>
    </row>
    <row r="42" customFormat="false" ht="15.75" hidden="false" customHeight="false" outlineLevel="0" collapsed="false">
      <c r="A42" s="4" t="s">
        <v>83</v>
      </c>
      <c r="B42" s="5" t="s">
        <v>84</v>
      </c>
      <c r="C42" s="6" t="n">
        <v>1500</v>
      </c>
      <c r="D42" s="6" t="n">
        <v>390</v>
      </c>
      <c r="E42" s="6" t="n">
        <v>328</v>
      </c>
      <c r="F42" s="6" t="n">
        <v>91</v>
      </c>
      <c r="G42" s="7" t="n">
        <v>185</v>
      </c>
      <c r="H42" s="6" t="n">
        <v>89</v>
      </c>
      <c r="I42" s="8" t="n">
        <f aca="false">SUM(D42:H42)</f>
        <v>1083</v>
      </c>
      <c r="J42" s="3" t="n">
        <f aca="false">C41:C42-I42</f>
        <v>417</v>
      </c>
    </row>
    <row r="43" customFormat="false" ht="14.25" hidden="false" customHeight="true" outlineLevel="0" collapsed="false">
      <c r="A43" s="4" t="s">
        <v>85</v>
      </c>
      <c r="B43" s="5" t="s">
        <v>86</v>
      </c>
      <c r="C43" s="6" t="n">
        <v>1500</v>
      </c>
      <c r="D43" s="6" t="n">
        <v>390</v>
      </c>
      <c r="E43" s="6" t="n">
        <v>348</v>
      </c>
      <c r="F43" s="6" t="n">
        <v>93</v>
      </c>
      <c r="G43" s="7" t="n">
        <v>185</v>
      </c>
      <c r="H43" s="6" t="n">
        <v>109</v>
      </c>
      <c r="I43" s="8" t="n">
        <f aca="false">SUM(D43:H43)</f>
        <v>1125</v>
      </c>
      <c r="J43" s="3" t="n">
        <f aca="false">C42:C43-I43</f>
        <v>375</v>
      </c>
    </row>
    <row r="44" customFormat="false" ht="15.75" hidden="false" customHeight="false" outlineLevel="0" collapsed="false">
      <c r="A44" s="4" t="s">
        <v>87</v>
      </c>
      <c r="B44" s="5" t="s">
        <v>88</v>
      </c>
      <c r="C44" s="6" t="n">
        <v>1500</v>
      </c>
      <c r="D44" s="6" t="n">
        <v>390</v>
      </c>
      <c r="E44" s="6" t="n">
        <v>328</v>
      </c>
      <c r="F44" s="6" t="n">
        <v>113</v>
      </c>
      <c r="G44" s="7" t="n">
        <v>185</v>
      </c>
      <c r="H44" s="6" t="n">
        <v>89</v>
      </c>
      <c r="I44" s="8" t="n">
        <f aca="false">SUM(D44:H44)</f>
        <v>1105</v>
      </c>
      <c r="J44" s="3" t="n">
        <f aca="false">C43:C44-I44</f>
        <v>395</v>
      </c>
    </row>
    <row r="45" customFormat="false" ht="15.75" hidden="false" customHeight="false" outlineLevel="0" collapsed="false">
      <c r="A45" s="4" t="s">
        <v>89</v>
      </c>
      <c r="B45" s="5" t="s">
        <v>90</v>
      </c>
      <c r="C45" s="6" t="n">
        <v>1500</v>
      </c>
      <c r="D45" s="6" t="n">
        <v>390</v>
      </c>
      <c r="E45" s="6" t="n">
        <v>348</v>
      </c>
      <c r="F45" s="6" t="n">
        <v>121</v>
      </c>
      <c r="G45" s="7" t="n">
        <v>185</v>
      </c>
      <c r="H45" s="6" t="n">
        <v>109</v>
      </c>
      <c r="I45" s="8" t="n">
        <f aca="false">SUM(D45:H45)</f>
        <v>1153</v>
      </c>
      <c r="J45" s="3" t="n">
        <f aca="false">C44:C45-I45</f>
        <v>347</v>
      </c>
    </row>
    <row r="46" customFormat="false" ht="15.75" hidden="false" customHeight="false" outlineLevel="0" collapsed="false">
      <c r="A46" s="4" t="s">
        <v>91</v>
      </c>
      <c r="B46" s="5" t="s">
        <v>92</v>
      </c>
      <c r="C46" s="6" t="n">
        <v>1500</v>
      </c>
      <c r="D46" s="6" t="n">
        <v>390</v>
      </c>
      <c r="E46" s="6" t="n">
        <v>362</v>
      </c>
      <c r="F46" s="6" t="n">
        <v>113</v>
      </c>
      <c r="G46" s="7" t="n">
        <v>185</v>
      </c>
      <c r="H46" s="6" t="n">
        <v>89</v>
      </c>
      <c r="I46" s="8" t="n">
        <f aca="false">SUM(D46:H46)</f>
        <v>1139</v>
      </c>
      <c r="J46" s="3" t="n">
        <f aca="false">C45:C46-I46</f>
        <v>361</v>
      </c>
    </row>
    <row r="47" customFormat="false" ht="15.75" hidden="false" customHeight="false" outlineLevel="0" collapsed="false">
      <c r="A47" s="4" t="s">
        <v>93</v>
      </c>
      <c r="B47" s="5" t="s">
        <v>94</v>
      </c>
      <c r="C47" s="6" t="n">
        <v>1500</v>
      </c>
      <c r="D47" s="6" t="n">
        <v>390</v>
      </c>
      <c r="E47" s="6" t="n">
        <v>362</v>
      </c>
      <c r="F47" s="6" t="n">
        <v>113</v>
      </c>
      <c r="G47" s="7" t="n">
        <v>185</v>
      </c>
      <c r="H47" s="6" t="n">
        <v>104</v>
      </c>
      <c r="I47" s="8" t="n">
        <f aca="false">SUM(D47:H47)</f>
        <v>1154</v>
      </c>
      <c r="J47" s="3" t="n">
        <f aca="false">C46:C47-I47</f>
        <v>346</v>
      </c>
    </row>
    <row r="48" customFormat="false" ht="15.75" hidden="false" customHeight="false" outlineLevel="0" collapsed="false">
      <c r="A48" s="4" t="s">
        <v>95</v>
      </c>
      <c r="B48" s="5" t="s">
        <v>96</v>
      </c>
      <c r="C48" s="6" t="n">
        <v>1500</v>
      </c>
      <c r="D48" s="6" t="n">
        <v>390</v>
      </c>
      <c r="E48" s="6" t="n">
        <v>362</v>
      </c>
      <c r="F48" s="6" t="n">
        <v>113</v>
      </c>
      <c r="G48" s="7" t="n">
        <v>185</v>
      </c>
      <c r="H48" s="6" t="n">
        <v>89</v>
      </c>
      <c r="I48" s="8" t="n">
        <f aca="false">SUM(D48:H48)</f>
        <v>1139</v>
      </c>
      <c r="J48" s="3" t="n">
        <f aca="false">C47:C48-I48</f>
        <v>361</v>
      </c>
    </row>
    <row r="49" customFormat="false" ht="15.75" hidden="false" customHeight="false" outlineLevel="0" collapsed="false">
      <c r="A49" s="4" t="s">
        <v>97</v>
      </c>
      <c r="B49" s="5" t="s">
        <v>98</v>
      </c>
      <c r="C49" s="6" t="n">
        <v>1500</v>
      </c>
      <c r="D49" s="6" t="n">
        <v>390</v>
      </c>
      <c r="E49" s="6" t="n">
        <v>362</v>
      </c>
      <c r="F49" s="6" t="n">
        <v>113</v>
      </c>
      <c r="G49" s="7" t="n">
        <v>185</v>
      </c>
      <c r="H49" s="6" t="n">
        <v>89</v>
      </c>
      <c r="I49" s="8" t="n">
        <f aca="false">SUM(D49:H49)</f>
        <v>1139</v>
      </c>
      <c r="J49" s="3" t="n">
        <f aca="false">C48:C49-I49</f>
        <v>361</v>
      </c>
    </row>
    <row r="50" customFormat="false" ht="15.75" hidden="false" customHeight="false" outlineLevel="0" collapsed="false">
      <c r="A50" s="4" t="s">
        <v>99</v>
      </c>
      <c r="B50" s="5" t="s">
        <v>100</v>
      </c>
      <c r="C50" s="6" t="n">
        <v>1500</v>
      </c>
      <c r="D50" s="6" t="n">
        <v>390</v>
      </c>
      <c r="E50" s="6" t="n">
        <v>362</v>
      </c>
      <c r="F50" s="6" t="n">
        <v>113</v>
      </c>
      <c r="G50" s="7" t="n">
        <v>185</v>
      </c>
      <c r="H50" s="6" t="n">
        <v>89</v>
      </c>
      <c r="I50" s="8" t="n">
        <f aca="false">SUM(D50:H50)</f>
        <v>1139</v>
      </c>
      <c r="J50" s="3" t="n">
        <f aca="false">C49:C50-I50</f>
        <v>361</v>
      </c>
    </row>
    <row r="51" customFormat="false" ht="15.75" hidden="false" customHeight="false" outlineLevel="0" collapsed="false">
      <c r="A51" s="4" t="s">
        <v>101</v>
      </c>
      <c r="B51" s="5" t="s">
        <v>102</v>
      </c>
      <c r="C51" s="6" t="n">
        <v>1500</v>
      </c>
      <c r="D51" s="6" t="n">
        <v>390</v>
      </c>
      <c r="E51" s="6" t="n">
        <v>362</v>
      </c>
      <c r="F51" s="6" t="n">
        <v>113</v>
      </c>
      <c r="G51" s="7" t="n">
        <v>185</v>
      </c>
      <c r="H51" s="6" t="n">
        <v>89</v>
      </c>
      <c r="I51" s="8" t="n">
        <f aca="false">SUM(D51:H51)</f>
        <v>1139</v>
      </c>
      <c r="J51" s="3" t="n">
        <f aca="false">C50:C51-I51</f>
        <v>361</v>
      </c>
    </row>
    <row r="52" customFormat="false" ht="15.75" hidden="false" customHeight="false" outlineLevel="0" collapsed="false">
      <c r="A52" s="4" t="s">
        <v>103</v>
      </c>
      <c r="B52" s="5" t="s">
        <v>104</v>
      </c>
      <c r="C52" s="6" t="n">
        <v>1500</v>
      </c>
      <c r="D52" s="6" t="n">
        <v>390</v>
      </c>
      <c r="E52" s="6" t="n">
        <v>362</v>
      </c>
      <c r="F52" s="6" t="n">
        <v>121</v>
      </c>
      <c r="G52" s="7" t="n">
        <v>146</v>
      </c>
      <c r="H52" s="6" t="n">
        <v>109</v>
      </c>
      <c r="I52" s="8" t="n">
        <f aca="false">SUM(D52:H52)</f>
        <v>1128</v>
      </c>
      <c r="J52" s="3" t="n">
        <f aca="false">C51:C52-I52</f>
        <v>372</v>
      </c>
    </row>
    <row r="53" customFormat="false" ht="15.75" hidden="false" customHeight="false" outlineLevel="0" collapsed="false">
      <c r="A53" s="4" t="s">
        <v>105</v>
      </c>
      <c r="B53" s="5" t="s">
        <v>106</v>
      </c>
      <c r="C53" s="6" t="n">
        <v>1500</v>
      </c>
      <c r="D53" s="6" t="n">
        <v>390</v>
      </c>
      <c r="E53" s="6" t="n">
        <v>356</v>
      </c>
      <c r="F53" s="6" t="n">
        <v>121</v>
      </c>
      <c r="G53" s="7" t="n">
        <v>146</v>
      </c>
      <c r="H53" s="6" t="n">
        <v>89</v>
      </c>
      <c r="I53" s="8" t="n">
        <f aca="false">SUM(D53:H53)</f>
        <v>1102</v>
      </c>
      <c r="J53" s="3" t="n">
        <f aca="false">C52:C53-I53</f>
        <v>398</v>
      </c>
    </row>
    <row r="54" customFormat="false" ht="15.75" hidden="false" customHeight="false" outlineLevel="0" collapsed="false">
      <c r="A54" s="4" t="s">
        <v>107</v>
      </c>
      <c r="B54" s="5" t="s">
        <v>108</v>
      </c>
      <c r="C54" s="6" t="n">
        <v>1500</v>
      </c>
      <c r="D54" s="6" t="n">
        <v>390</v>
      </c>
      <c r="E54" s="6" t="n">
        <v>328</v>
      </c>
      <c r="F54" s="6" t="n">
        <v>113</v>
      </c>
      <c r="G54" s="7" t="n">
        <v>146</v>
      </c>
      <c r="H54" s="6" t="n">
        <v>89</v>
      </c>
      <c r="I54" s="8" t="n">
        <f aca="false">SUM(D54:H54)</f>
        <v>1066</v>
      </c>
      <c r="J54" s="3" t="n">
        <f aca="false">C53:C54-I54</f>
        <v>434</v>
      </c>
    </row>
    <row r="55" customFormat="false" ht="14.25" hidden="false" customHeight="false" outlineLevel="0" collapsed="false">
      <c r="A55" s="2" t="s">
        <v>9</v>
      </c>
      <c r="B55" s="2"/>
      <c r="C55" s="2" t="n">
        <f aca="false">SUM(C6:C54)</f>
        <v>73500</v>
      </c>
      <c r="D55" s="6" t="n">
        <f aca="false">SUM(D6:D54)</f>
        <v>19110</v>
      </c>
      <c r="E55" s="6" t="n">
        <f aca="false">SUM(E6:E54)</f>
        <v>17176</v>
      </c>
      <c r="F55" s="6" t="n">
        <f aca="false">SUM(F13:F54)</f>
        <v>4482</v>
      </c>
      <c r="G55" s="6" t="n">
        <f aca="false">SUM(G6:G54)</f>
        <v>8831</v>
      </c>
      <c r="H55" s="2" t="n">
        <f aca="false">SUM(H6:H54)</f>
        <v>4866</v>
      </c>
      <c r="I55" s="8" t="n">
        <f aca="false">SUM(I6:I54)</f>
        <v>55188</v>
      </c>
      <c r="J55" s="3" t="n">
        <f aca="false">SUM(J6:J54)</f>
        <v>18312</v>
      </c>
    </row>
    <row r="56" customFormat="false" ht="14.25" hidden="false" customHeight="true" outlineLevel="0" collapsed="false">
      <c r="A56" s="9" t="s">
        <v>109</v>
      </c>
      <c r="B56" s="9"/>
      <c r="C56" s="9"/>
      <c r="D56" s="9"/>
      <c r="E56" s="9"/>
      <c r="F56" s="9"/>
      <c r="G56" s="9"/>
      <c r="H56" s="9"/>
      <c r="I56" s="10"/>
      <c r="J56" s="11"/>
    </row>
    <row r="57" customFormat="false" ht="14.2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10"/>
      <c r="J57" s="11"/>
    </row>
    <row r="58" customFormat="false" ht="14.25" hidden="false" customHeight="false" outlineLevel="0" collapsed="false">
      <c r="A58" s="2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  <c r="G58" s="2" t="s">
        <v>7</v>
      </c>
      <c r="H58" s="2" t="s">
        <v>8</v>
      </c>
      <c r="I58" s="3" t="s">
        <v>9</v>
      </c>
      <c r="J58" s="3" t="s">
        <v>10</v>
      </c>
    </row>
    <row r="59" customFormat="false" ht="15.75" hidden="false" customHeight="false" outlineLevel="0" collapsed="false">
      <c r="A59" s="4" t="s">
        <v>110</v>
      </c>
      <c r="B59" s="5" t="s">
        <v>111</v>
      </c>
      <c r="C59" s="6" t="n">
        <v>1500</v>
      </c>
      <c r="D59" s="6" t="n">
        <v>390</v>
      </c>
      <c r="E59" s="6" t="n">
        <v>362</v>
      </c>
      <c r="F59" s="6" t="n">
        <v>93</v>
      </c>
      <c r="G59" s="7" t="n">
        <v>175</v>
      </c>
      <c r="H59" s="6" t="n">
        <v>89</v>
      </c>
      <c r="I59" s="8" t="n">
        <f aca="false">SUM(D59:H59)</f>
        <v>1109</v>
      </c>
      <c r="J59" s="3" t="n">
        <f aca="false">C59-I59</f>
        <v>391</v>
      </c>
    </row>
    <row r="60" customFormat="false" ht="15.75" hidden="false" customHeight="false" outlineLevel="0" collapsed="false">
      <c r="A60" s="4" t="s">
        <v>112</v>
      </c>
      <c r="B60" s="5" t="s">
        <v>113</v>
      </c>
      <c r="C60" s="6" t="n">
        <v>1500</v>
      </c>
      <c r="D60" s="6" t="n">
        <v>390</v>
      </c>
      <c r="E60" s="6" t="n">
        <v>362</v>
      </c>
      <c r="F60" s="6" t="n">
        <v>93</v>
      </c>
      <c r="G60" s="7" t="n">
        <v>175</v>
      </c>
      <c r="H60" s="6" t="n">
        <v>115</v>
      </c>
      <c r="I60" s="8" t="n">
        <f aca="false">SUM(D60:H60)</f>
        <v>1135</v>
      </c>
      <c r="J60" s="3" t="n">
        <f aca="false">C60-I60</f>
        <v>365</v>
      </c>
    </row>
    <row r="61" customFormat="false" ht="15.75" hidden="false" customHeight="false" outlineLevel="0" collapsed="false">
      <c r="A61" s="4" t="s">
        <v>114</v>
      </c>
      <c r="B61" s="5" t="s">
        <v>115</v>
      </c>
      <c r="C61" s="6" t="n">
        <v>1500</v>
      </c>
      <c r="D61" s="6" t="n">
        <v>390</v>
      </c>
      <c r="E61" s="6" t="n">
        <v>362</v>
      </c>
      <c r="F61" s="6" t="n">
        <v>93</v>
      </c>
      <c r="G61" s="7" t="n">
        <v>146</v>
      </c>
      <c r="H61" s="6" t="n">
        <v>109</v>
      </c>
      <c r="I61" s="8" t="n">
        <f aca="false">SUM(D61:H61)</f>
        <v>1100</v>
      </c>
      <c r="J61" s="3" t="n">
        <f aca="false">C61-I61</f>
        <v>400</v>
      </c>
    </row>
    <row r="62" customFormat="false" ht="15.75" hidden="false" customHeight="false" outlineLevel="0" collapsed="false">
      <c r="A62" s="4" t="s">
        <v>116</v>
      </c>
      <c r="B62" s="5" t="s">
        <v>117</v>
      </c>
      <c r="C62" s="6" t="n">
        <v>1500</v>
      </c>
      <c r="D62" s="6" t="n">
        <v>390</v>
      </c>
      <c r="E62" s="6" t="n">
        <v>362</v>
      </c>
      <c r="F62" s="6" t="n">
        <v>93</v>
      </c>
      <c r="G62" s="7" t="n">
        <v>175</v>
      </c>
      <c r="H62" s="6" t="n">
        <v>89</v>
      </c>
      <c r="I62" s="8" t="n">
        <f aca="false">SUM(D62:H62)</f>
        <v>1109</v>
      </c>
      <c r="J62" s="3" t="n">
        <f aca="false">C62-I62</f>
        <v>391</v>
      </c>
    </row>
    <row r="63" customFormat="false" ht="15.75" hidden="false" customHeight="false" outlineLevel="0" collapsed="false">
      <c r="A63" s="4" t="s">
        <v>118</v>
      </c>
      <c r="B63" s="5" t="s">
        <v>119</v>
      </c>
      <c r="C63" s="6" t="n">
        <v>1500</v>
      </c>
      <c r="D63" s="6" t="n">
        <v>390</v>
      </c>
      <c r="E63" s="6" t="n">
        <v>348</v>
      </c>
      <c r="F63" s="6" t="n">
        <v>93</v>
      </c>
      <c r="G63" s="7" t="n">
        <v>185</v>
      </c>
      <c r="H63" s="6" t="n">
        <v>89</v>
      </c>
      <c r="I63" s="8" t="n">
        <f aca="false">SUM(D63:H63)</f>
        <v>1105</v>
      </c>
      <c r="J63" s="3" t="n">
        <f aca="false">C63-I63</f>
        <v>395</v>
      </c>
    </row>
    <row r="64" customFormat="false" ht="15.75" hidden="false" customHeight="false" outlineLevel="0" collapsed="false">
      <c r="A64" s="4" t="s">
        <v>120</v>
      </c>
      <c r="B64" s="5" t="s">
        <v>121</v>
      </c>
      <c r="C64" s="6" t="n">
        <v>1500</v>
      </c>
      <c r="D64" s="6" t="n">
        <v>390</v>
      </c>
      <c r="E64" s="6" t="n">
        <v>362</v>
      </c>
      <c r="F64" s="6" t="n">
        <v>105</v>
      </c>
      <c r="G64" s="7" t="n">
        <v>175</v>
      </c>
      <c r="H64" s="6" t="n">
        <v>89</v>
      </c>
      <c r="I64" s="8" t="n">
        <f aca="false">SUM(D64:H64)</f>
        <v>1121</v>
      </c>
      <c r="J64" s="3" t="n">
        <f aca="false">C64-I64</f>
        <v>379</v>
      </c>
    </row>
    <row r="65" customFormat="false" ht="15.75" hidden="false" customHeight="false" outlineLevel="0" collapsed="false">
      <c r="A65" s="4" t="s">
        <v>122</v>
      </c>
      <c r="B65" s="5" t="s">
        <v>123</v>
      </c>
      <c r="C65" s="6" t="n">
        <v>1500</v>
      </c>
      <c r="D65" s="6" t="n">
        <v>390</v>
      </c>
      <c r="E65" s="6" t="n">
        <v>362</v>
      </c>
      <c r="F65" s="6" t="n">
        <v>105</v>
      </c>
      <c r="G65" s="7" t="n">
        <v>146</v>
      </c>
      <c r="H65" s="6" t="n">
        <v>109</v>
      </c>
      <c r="I65" s="8" t="n">
        <f aca="false">SUM(D65:H65)</f>
        <v>1112</v>
      </c>
      <c r="J65" s="3" t="n">
        <f aca="false">C65-I65</f>
        <v>388</v>
      </c>
    </row>
    <row r="66" customFormat="false" ht="15.75" hidden="false" customHeight="false" outlineLevel="0" collapsed="false">
      <c r="A66" s="4" t="s">
        <v>124</v>
      </c>
      <c r="B66" s="5" t="s">
        <v>125</v>
      </c>
      <c r="C66" s="6" t="n">
        <v>1500</v>
      </c>
      <c r="D66" s="6" t="n">
        <v>390</v>
      </c>
      <c r="E66" s="6" t="n">
        <v>362</v>
      </c>
      <c r="F66" s="6" t="n">
        <v>105</v>
      </c>
      <c r="G66" s="7" t="n">
        <v>175</v>
      </c>
      <c r="H66" s="6" t="n">
        <v>109</v>
      </c>
      <c r="I66" s="8" t="n">
        <f aca="false">SUM(D66:H66)</f>
        <v>1141</v>
      </c>
      <c r="J66" s="3" t="n">
        <f aca="false">C66-I66</f>
        <v>359</v>
      </c>
    </row>
    <row r="67" customFormat="false" ht="15.75" hidden="false" customHeight="false" outlineLevel="0" collapsed="false">
      <c r="A67" s="4" t="s">
        <v>126</v>
      </c>
      <c r="B67" s="5" t="s">
        <v>127</v>
      </c>
      <c r="C67" s="6" t="n">
        <v>1500</v>
      </c>
      <c r="D67" s="6" t="n">
        <v>390</v>
      </c>
      <c r="E67" s="6" t="n">
        <v>362</v>
      </c>
      <c r="F67" s="6" t="n">
        <v>105</v>
      </c>
      <c r="G67" s="7" t="n">
        <v>146</v>
      </c>
      <c r="H67" s="6" t="n">
        <v>119</v>
      </c>
      <c r="I67" s="8" t="n">
        <f aca="false">SUM(D67:H67)</f>
        <v>1122</v>
      </c>
      <c r="J67" s="3" t="n">
        <f aca="false">C67-I67</f>
        <v>378</v>
      </c>
    </row>
    <row r="68" customFormat="false" ht="15.75" hidden="false" customHeight="false" outlineLevel="0" collapsed="false">
      <c r="A68" s="4" t="s">
        <v>128</v>
      </c>
      <c r="B68" s="5" t="s">
        <v>129</v>
      </c>
      <c r="C68" s="6" t="n">
        <v>1500</v>
      </c>
      <c r="D68" s="6" t="n">
        <v>390</v>
      </c>
      <c r="E68" s="6" t="n">
        <v>362</v>
      </c>
      <c r="F68" s="6" t="n">
        <v>105</v>
      </c>
      <c r="G68" s="7" t="n">
        <v>146</v>
      </c>
      <c r="H68" s="6" t="n">
        <v>89</v>
      </c>
      <c r="I68" s="8" t="n">
        <f aca="false">SUM(D68:H68)</f>
        <v>1092</v>
      </c>
      <c r="J68" s="3" t="n">
        <f aca="false">C68-I68</f>
        <v>408</v>
      </c>
    </row>
    <row r="69" customFormat="false" ht="15.75" hidden="false" customHeight="false" outlineLevel="0" collapsed="false">
      <c r="A69" s="4" t="s">
        <v>130</v>
      </c>
      <c r="B69" s="5" t="s">
        <v>131</v>
      </c>
      <c r="C69" s="6" t="n">
        <v>1500</v>
      </c>
      <c r="D69" s="6" t="n">
        <v>390</v>
      </c>
      <c r="E69" s="6" t="n">
        <v>362</v>
      </c>
      <c r="F69" s="6" t="n">
        <v>105</v>
      </c>
      <c r="G69" s="7" t="n">
        <v>146</v>
      </c>
      <c r="H69" s="6" t="n">
        <v>119</v>
      </c>
      <c r="I69" s="8" t="n">
        <f aca="false">SUM(D69:H69)</f>
        <v>1122</v>
      </c>
      <c r="J69" s="3" t="n">
        <f aca="false">C69-I69</f>
        <v>378</v>
      </c>
    </row>
    <row r="70" customFormat="false" ht="15.75" hidden="false" customHeight="false" outlineLevel="0" collapsed="false">
      <c r="A70" s="4" t="s">
        <v>132</v>
      </c>
      <c r="B70" s="5" t="s">
        <v>133</v>
      </c>
      <c r="C70" s="6" t="n">
        <v>1500</v>
      </c>
      <c r="D70" s="6" t="n">
        <v>390</v>
      </c>
      <c r="E70" s="6" t="n">
        <v>362</v>
      </c>
      <c r="F70" s="6" t="n">
        <v>105</v>
      </c>
      <c r="G70" s="7" t="n">
        <v>146</v>
      </c>
      <c r="H70" s="6" t="n">
        <v>115</v>
      </c>
      <c r="I70" s="8" t="n">
        <f aca="false">SUM(D70:H70)</f>
        <v>1118</v>
      </c>
      <c r="J70" s="3" t="n">
        <f aca="false">C70-I70</f>
        <v>382</v>
      </c>
    </row>
    <row r="71" customFormat="false" ht="15.75" hidden="false" customHeight="false" outlineLevel="0" collapsed="false">
      <c r="A71" s="4" t="s">
        <v>134</v>
      </c>
      <c r="B71" s="5" t="s">
        <v>135</v>
      </c>
      <c r="C71" s="6" t="n">
        <v>1500</v>
      </c>
      <c r="D71" s="6" t="n">
        <v>390</v>
      </c>
      <c r="E71" s="6" t="n">
        <v>362</v>
      </c>
      <c r="F71" s="6" t="n">
        <v>101</v>
      </c>
      <c r="G71" s="7" t="n">
        <v>146</v>
      </c>
      <c r="H71" s="6" t="n">
        <v>89</v>
      </c>
      <c r="I71" s="8" t="n">
        <f aca="false">SUM(D71:H71)</f>
        <v>1088</v>
      </c>
      <c r="J71" s="3" t="n">
        <f aca="false">C71-I71</f>
        <v>412</v>
      </c>
    </row>
    <row r="72" customFormat="false" ht="15.75" hidden="false" customHeight="false" outlineLevel="0" collapsed="false">
      <c r="A72" s="4" t="s">
        <v>136</v>
      </c>
      <c r="B72" s="5" t="s">
        <v>137</v>
      </c>
      <c r="C72" s="6" t="n">
        <v>1500</v>
      </c>
      <c r="D72" s="6" t="n">
        <v>390</v>
      </c>
      <c r="E72" s="6" t="n">
        <v>362</v>
      </c>
      <c r="F72" s="6" t="n">
        <v>105</v>
      </c>
      <c r="G72" s="7" t="n">
        <v>146</v>
      </c>
      <c r="H72" s="6" t="n">
        <v>89</v>
      </c>
      <c r="I72" s="8" t="n">
        <f aca="false">SUM(D72:H72)</f>
        <v>1092</v>
      </c>
      <c r="J72" s="3" t="n">
        <f aca="false">C72-I72</f>
        <v>408</v>
      </c>
    </row>
    <row r="73" customFormat="false" ht="15.75" hidden="false" customHeight="false" outlineLevel="0" collapsed="false">
      <c r="A73" s="4" t="s">
        <v>138</v>
      </c>
      <c r="B73" s="5" t="s">
        <v>139</v>
      </c>
      <c r="C73" s="6" t="n">
        <v>1500</v>
      </c>
      <c r="D73" s="6" t="n">
        <v>390</v>
      </c>
      <c r="E73" s="6" t="n">
        <v>328</v>
      </c>
      <c r="F73" s="6" t="n">
        <v>113</v>
      </c>
      <c r="G73" s="7" t="n">
        <v>146</v>
      </c>
      <c r="H73" s="6" t="n">
        <v>89</v>
      </c>
      <c r="I73" s="8" t="n">
        <f aca="false">SUM(D73:H73)</f>
        <v>1066</v>
      </c>
      <c r="J73" s="3" t="n">
        <f aca="false">C73-I73</f>
        <v>434</v>
      </c>
    </row>
    <row r="74" customFormat="false" ht="15.75" hidden="false" customHeight="false" outlineLevel="0" collapsed="false">
      <c r="A74" s="4" t="s">
        <v>140</v>
      </c>
      <c r="B74" s="5" t="s">
        <v>141</v>
      </c>
      <c r="C74" s="6" t="n">
        <v>1500</v>
      </c>
      <c r="D74" s="6" t="n">
        <v>390</v>
      </c>
      <c r="E74" s="6" t="n">
        <v>358</v>
      </c>
      <c r="F74" s="6" t="n">
        <v>113</v>
      </c>
      <c r="G74" s="7" t="n">
        <v>146</v>
      </c>
      <c r="H74" s="6" t="n">
        <v>109</v>
      </c>
      <c r="I74" s="8" t="n">
        <f aca="false">SUM(D74:H74)</f>
        <v>1116</v>
      </c>
      <c r="J74" s="3" t="n">
        <f aca="false">C74-I74</f>
        <v>384</v>
      </c>
    </row>
    <row r="75" customFormat="false" ht="15.75" hidden="false" customHeight="false" outlineLevel="0" collapsed="false">
      <c r="A75" s="4" t="s">
        <v>142</v>
      </c>
      <c r="B75" s="5" t="s">
        <v>143</v>
      </c>
      <c r="C75" s="6" t="n">
        <v>1500</v>
      </c>
      <c r="D75" s="6" t="n">
        <v>390</v>
      </c>
      <c r="E75" s="6" t="n">
        <v>328</v>
      </c>
      <c r="F75" s="6" t="n">
        <v>113</v>
      </c>
      <c r="G75" s="7" t="n">
        <v>146</v>
      </c>
      <c r="H75" s="2" t="n">
        <v>89</v>
      </c>
      <c r="I75" s="8" t="n">
        <f aca="false">SUM(D75:H75)</f>
        <v>1066</v>
      </c>
      <c r="J75" s="3" t="n">
        <f aca="false">C75-I75</f>
        <v>434</v>
      </c>
    </row>
    <row r="76" customFormat="false" ht="15.75" hidden="false" customHeight="false" outlineLevel="0" collapsed="false">
      <c r="A76" s="4" t="s">
        <v>144</v>
      </c>
      <c r="B76" s="5" t="s">
        <v>145</v>
      </c>
      <c r="C76" s="6" t="n">
        <v>1500</v>
      </c>
      <c r="D76" s="6" t="n">
        <v>390</v>
      </c>
      <c r="E76" s="6" t="n">
        <v>343</v>
      </c>
      <c r="F76" s="6" t="n">
        <v>119</v>
      </c>
      <c r="G76" s="7" t="n">
        <v>146</v>
      </c>
      <c r="H76" s="2" t="n">
        <v>89</v>
      </c>
      <c r="I76" s="8" t="n">
        <f aca="false">SUM(D76:H76)</f>
        <v>1087</v>
      </c>
      <c r="J76" s="3" t="n">
        <f aca="false">C76-I76</f>
        <v>413</v>
      </c>
    </row>
    <row r="77" customFormat="false" ht="15.75" hidden="false" customHeight="false" outlineLevel="0" collapsed="false">
      <c r="A77" s="4" t="s">
        <v>146</v>
      </c>
      <c r="B77" s="5" t="s">
        <v>147</v>
      </c>
      <c r="C77" s="6" t="n">
        <v>1500</v>
      </c>
      <c r="D77" s="6" t="n">
        <v>390</v>
      </c>
      <c r="E77" s="6" t="n">
        <v>328</v>
      </c>
      <c r="F77" s="6" t="n">
        <v>101</v>
      </c>
      <c r="G77" s="7" t="n">
        <v>146</v>
      </c>
      <c r="H77" s="2" t="n">
        <v>89</v>
      </c>
      <c r="I77" s="8" t="n">
        <f aca="false">SUM(D77:H77)</f>
        <v>1054</v>
      </c>
      <c r="J77" s="3" t="n">
        <f aca="false">C77-I77</f>
        <v>446</v>
      </c>
    </row>
    <row r="78" customFormat="false" ht="15.75" hidden="false" customHeight="false" outlineLevel="0" collapsed="false">
      <c r="A78" s="4" t="s">
        <v>148</v>
      </c>
      <c r="B78" s="5" t="s">
        <v>149</v>
      </c>
      <c r="C78" s="6" t="n">
        <v>1500</v>
      </c>
      <c r="D78" s="6" t="n">
        <v>390</v>
      </c>
      <c r="E78" s="6" t="n">
        <v>328</v>
      </c>
      <c r="F78" s="6" t="n">
        <v>101</v>
      </c>
      <c r="G78" s="7" t="n">
        <v>146</v>
      </c>
      <c r="H78" s="2" t="n">
        <v>109</v>
      </c>
      <c r="I78" s="8" t="n">
        <f aca="false">SUM(D78:H78)</f>
        <v>1074</v>
      </c>
      <c r="J78" s="3" t="n">
        <f aca="false">C78-I78</f>
        <v>426</v>
      </c>
    </row>
    <row r="79" customFormat="false" ht="15.75" hidden="false" customHeight="false" outlineLevel="0" collapsed="false">
      <c r="A79" s="4" t="s">
        <v>150</v>
      </c>
      <c r="B79" s="5" t="s">
        <v>151</v>
      </c>
      <c r="C79" s="6" t="n">
        <v>1500</v>
      </c>
      <c r="D79" s="6" t="n">
        <v>390</v>
      </c>
      <c r="E79" s="6" t="n">
        <v>362</v>
      </c>
      <c r="F79" s="6" t="n">
        <v>119</v>
      </c>
      <c r="G79" s="7" t="n">
        <v>146</v>
      </c>
      <c r="H79" s="2" t="n">
        <v>89</v>
      </c>
      <c r="I79" s="8" t="n">
        <f aca="false">SUM(D79:H79)</f>
        <v>1106</v>
      </c>
      <c r="J79" s="3" t="n">
        <f aca="false">C79-I79</f>
        <v>394</v>
      </c>
    </row>
    <row r="80" customFormat="false" ht="15.75" hidden="false" customHeight="false" outlineLevel="0" collapsed="false">
      <c r="A80" s="4" t="s">
        <v>152</v>
      </c>
      <c r="B80" s="5" t="s">
        <v>153</v>
      </c>
      <c r="C80" s="6" t="n">
        <v>1500</v>
      </c>
      <c r="D80" s="6" t="n">
        <v>390</v>
      </c>
      <c r="E80" s="6" t="n">
        <v>362</v>
      </c>
      <c r="F80" s="6" t="n">
        <v>113</v>
      </c>
      <c r="G80" s="7" t="n">
        <v>146</v>
      </c>
      <c r="H80" s="2" t="n">
        <v>109</v>
      </c>
      <c r="I80" s="8" t="n">
        <f aca="false">SUM(D80:H80)</f>
        <v>1120</v>
      </c>
      <c r="J80" s="3" t="n">
        <f aca="false">C80-I80</f>
        <v>380</v>
      </c>
    </row>
    <row r="81" customFormat="false" ht="15.75" hidden="false" customHeight="false" outlineLevel="0" collapsed="false">
      <c r="A81" s="4" t="s">
        <v>154</v>
      </c>
      <c r="B81" s="5" t="s">
        <v>155</v>
      </c>
      <c r="C81" s="6" t="n">
        <v>1500</v>
      </c>
      <c r="D81" s="6" t="n">
        <v>390</v>
      </c>
      <c r="E81" s="6" t="n">
        <v>343</v>
      </c>
      <c r="F81" s="6" t="n">
        <v>113</v>
      </c>
      <c r="G81" s="7" t="n">
        <v>146</v>
      </c>
      <c r="H81" s="2" t="n">
        <v>109</v>
      </c>
      <c r="I81" s="8" t="n">
        <f aca="false">SUM(D81:H81)</f>
        <v>1101</v>
      </c>
      <c r="J81" s="3" t="n">
        <f aca="false">C81-I81</f>
        <v>399</v>
      </c>
    </row>
    <row r="82" customFormat="false" ht="15.75" hidden="false" customHeight="false" outlineLevel="0" collapsed="false">
      <c r="A82" s="4" t="s">
        <v>156</v>
      </c>
      <c r="B82" s="5" t="s">
        <v>157</v>
      </c>
      <c r="C82" s="6" t="n">
        <v>1500</v>
      </c>
      <c r="D82" s="6" t="n">
        <v>390</v>
      </c>
      <c r="E82" s="6" t="n">
        <v>362</v>
      </c>
      <c r="F82" s="6" t="n">
        <v>105</v>
      </c>
      <c r="G82" s="7" t="n">
        <v>146</v>
      </c>
      <c r="H82" s="2" t="n">
        <v>89</v>
      </c>
      <c r="I82" s="8" t="n">
        <f aca="false">SUM(D82:H82)</f>
        <v>1092</v>
      </c>
      <c r="J82" s="3" t="n">
        <f aca="false">C82-I82</f>
        <v>408</v>
      </c>
    </row>
    <row r="83" customFormat="false" ht="14.25" hidden="false" customHeight="true" outlineLevel="0" collapsed="false">
      <c r="A83" s="4" t="s">
        <v>158</v>
      </c>
      <c r="B83" s="5" t="s">
        <v>159</v>
      </c>
      <c r="C83" s="6" t="n">
        <v>1500</v>
      </c>
      <c r="D83" s="6" t="n">
        <v>390</v>
      </c>
      <c r="E83" s="6" t="n">
        <v>343</v>
      </c>
      <c r="F83" s="6" t="n">
        <v>113</v>
      </c>
      <c r="G83" s="7" t="n">
        <v>146</v>
      </c>
      <c r="H83" s="2" t="n">
        <v>109</v>
      </c>
      <c r="I83" s="8" t="n">
        <f aca="false">SUM(D83:H83)</f>
        <v>1101</v>
      </c>
      <c r="J83" s="3" t="n">
        <f aca="false">C83-I83</f>
        <v>399</v>
      </c>
    </row>
    <row r="84" customFormat="false" ht="15.75" hidden="false" customHeight="false" outlineLevel="0" collapsed="false">
      <c r="A84" s="4" t="s">
        <v>160</v>
      </c>
      <c r="B84" s="5" t="s">
        <v>161</v>
      </c>
      <c r="C84" s="6" t="n">
        <v>1500</v>
      </c>
      <c r="D84" s="6" t="n">
        <v>390</v>
      </c>
      <c r="E84" s="6" t="n">
        <v>358</v>
      </c>
      <c r="F84" s="6" t="n">
        <v>113</v>
      </c>
      <c r="G84" s="7" t="n">
        <v>146</v>
      </c>
      <c r="H84" s="2" t="n">
        <v>104</v>
      </c>
      <c r="I84" s="8" t="n">
        <f aca="false">SUM(D84:H84)</f>
        <v>1111</v>
      </c>
      <c r="J84" s="3" t="n">
        <f aca="false">C84-I84</f>
        <v>389</v>
      </c>
    </row>
    <row r="85" customFormat="false" ht="15.75" hidden="false" customHeight="false" outlineLevel="0" collapsed="false">
      <c r="A85" s="4" t="s">
        <v>162</v>
      </c>
      <c r="B85" s="5" t="s">
        <v>163</v>
      </c>
      <c r="C85" s="6" t="n">
        <v>1500</v>
      </c>
      <c r="D85" s="6" t="n">
        <v>390</v>
      </c>
      <c r="E85" s="6" t="n">
        <v>328</v>
      </c>
      <c r="F85" s="6" t="n">
        <v>113</v>
      </c>
      <c r="G85" s="7" t="n">
        <v>146</v>
      </c>
      <c r="H85" s="2" t="n">
        <v>114</v>
      </c>
      <c r="I85" s="8" t="n">
        <f aca="false">SUM(D85:H85)</f>
        <v>1091</v>
      </c>
      <c r="J85" s="3" t="n">
        <f aca="false">C85-I85</f>
        <v>409</v>
      </c>
    </row>
    <row r="86" customFormat="false" ht="15.75" hidden="false" customHeight="false" outlineLevel="0" collapsed="false">
      <c r="A86" s="4" t="s">
        <v>164</v>
      </c>
      <c r="B86" s="5" t="s">
        <v>165</v>
      </c>
      <c r="C86" s="6" t="n">
        <v>1500</v>
      </c>
      <c r="D86" s="6" t="n">
        <v>390</v>
      </c>
      <c r="E86" s="6" t="n">
        <v>328</v>
      </c>
      <c r="F86" s="6" t="n">
        <v>113</v>
      </c>
      <c r="G86" s="7" t="n">
        <v>146</v>
      </c>
      <c r="H86" s="2" t="n">
        <v>89</v>
      </c>
      <c r="I86" s="8" t="n">
        <f aca="false">SUM(D86:H86)</f>
        <v>1066</v>
      </c>
      <c r="J86" s="3" t="n">
        <f aca="false">C86-I86</f>
        <v>434</v>
      </c>
    </row>
    <row r="87" customFormat="false" ht="15.75" hidden="false" customHeight="false" outlineLevel="0" collapsed="false">
      <c r="A87" s="4" t="s">
        <v>166</v>
      </c>
      <c r="B87" s="5" t="s">
        <v>167</v>
      </c>
      <c r="C87" s="6" t="n">
        <v>1500</v>
      </c>
      <c r="D87" s="6" t="n">
        <v>390</v>
      </c>
      <c r="E87" s="6" t="n">
        <v>358</v>
      </c>
      <c r="F87" s="6" t="n">
        <v>93</v>
      </c>
      <c r="G87" s="7" t="n">
        <v>175</v>
      </c>
      <c r="H87" s="2" t="n">
        <v>89</v>
      </c>
      <c r="I87" s="8" t="n">
        <f aca="false">SUM(D87:H87)</f>
        <v>1105</v>
      </c>
      <c r="J87" s="3" t="n">
        <f aca="false">C87-I87</f>
        <v>395</v>
      </c>
    </row>
    <row r="88" customFormat="false" ht="15.75" hidden="false" customHeight="false" outlineLevel="0" collapsed="false">
      <c r="A88" s="4" t="s">
        <v>168</v>
      </c>
      <c r="B88" s="5" t="s">
        <v>169</v>
      </c>
      <c r="C88" s="6" t="n">
        <v>1500</v>
      </c>
      <c r="D88" s="6" t="n">
        <v>390</v>
      </c>
      <c r="E88" s="6" t="n">
        <v>328</v>
      </c>
      <c r="F88" s="6" t="n">
        <v>101</v>
      </c>
      <c r="G88" s="7" t="n">
        <v>175</v>
      </c>
      <c r="H88" s="2" t="n">
        <v>109</v>
      </c>
      <c r="I88" s="8" t="n">
        <f aca="false">SUM(D88:H88)</f>
        <v>1103</v>
      </c>
      <c r="J88" s="3" t="n">
        <f aca="false">C88-I88</f>
        <v>397</v>
      </c>
    </row>
    <row r="89" customFormat="false" ht="15.75" hidden="false" customHeight="false" outlineLevel="0" collapsed="false">
      <c r="A89" s="4" t="s">
        <v>170</v>
      </c>
      <c r="B89" s="5" t="s">
        <v>171</v>
      </c>
      <c r="C89" s="6" t="n">
        <v>1500</v>
      </c>
      <c r="D89" s="6" t="n">
        <v>390</v>
      </c>
      <c r="E89" s="6" t="n">
        <v>328</v>
      </c>
      <c r="F89" s="6" t="n">
        <v>113</v>
      </c>
      <c r="G89" s="7" t="n">
        <v>146</v>
      </c>
      <c r="H89" s="2" t="n">
        <v>109</v>
      </c>
      <c r="I89" s="8" t="n">
        <f aca="false">SUM(D89:H89)</f>
        <v>1086</v>
      </c>
      <c r="J89" s="3" t="n">
        <f aca="false">C89-I89</f>
        <v>414</v>
      </c>
    </row>
    <row r="90" customFormat="false" ht="15.75" hidden="false" customHeight="false" outlineLevel="0" collapsed="false">
      <c r="A90" s="4" t="s">
        <v>172</v>
      </c>
      <c r="B90" s="5" t="s">
        <v>173</v>
      </c>
      <c r="C90" s="6" t="n">
        <v>1500</v>
      </c>
      <c r="D90" s="6" t="n">
        <v>390</v>
      </c>
      <c r="E90" s="6" t="n">
        <v>328</v>
      </c>
      <c r="F90" s="6" t="n">
        <v>113</v>
      </c>
      <c r="G90" s="7" t="n">
        <v>146</v>
      </c>
      <c r="H90" s="2" t="n">
        <v>20</v>
      </c>
      <c r="I90" s="8" t="n">
        <f aca="false">SUM(D90:H90)</f>
        <v>997</v>
      </c>
      <c r="J90" s="3" t="n">
        <f aca="false">C90-I90</f>
        <v>503</v>
      </c>
    </row>
    <row r="91" customFormat="false" ht="15.75" hidden="false" customHeight="false" outlineLevel="0" collapsed="false">
      <c r="A91" s="4" t="s">
        <v>174</v>
      </c>
      <c r="B91" s="5" t="s">
        <v>175</v>
      </c>
      <c r="C91" s="6" t="n">
        <v>1500</v>
      </c>
      <c r="D91" s="6" t="n">
        <v>390</v>
      </c>
      <c r="E91" s="6" t="n">
        <v>328</v>
      </c>
      <c r="F91" s="6" t="n">
        <v>113</v>
      </c>
      <c r="G91" s="7" t="n">
        <v>146</v>
      </c>
      <c r="H91" s="2" t="n">
        <v>109</v>
      </c>
      <c r="I91" s="8" t="n">
        <f aca="false">SUM(D91:H91)</f>
        <v>1086</v>
      </c>
      <c r="J91" s="3" t="n">
        <f aca="false">C91-I91</f>
        <v>414</v>
      </c>
    </row>
    <row r="92" customFormat="false" ht="15.75" hidden="false" customHeight="false" outlineLevel="0" collapsed="false">
      <c r="A92" s="4" t="s">
        <v>176</v>
      </c>
      <c r="B92" s="5" t="s">
        <v>177</v>
      </c>
      <c r="C92" s="6" t="n">
        <v>1500</v>
      </c>
      <c r="D92" s="6" t="n">
        <v>390</v>
      </c>
      <c r="E92" s="6" t="n">
        <v>355</v>
      </c>
      <c r="F92" s="6" t="n">
        <v>113</v>
      </c>
      <c r="G92" s="7" t="n">
        <v>146</v>
      </c>
      <c r="H92" s="2" t="n">
        <v>109</v>
      </c>
      <c r="I92" s="8" t="n">
        <f aca="false">SUM(D92:H92)</f>
        <v>1113</v>
      </c>
      <c r="J92" s="3" t="n">
        <f aca="false">C92-I92</f>
        <v>387</v>
      </c>
    </row>
    <row r="93" customFormat="false" ht="15.75" hidden="false" customHeight="false" outlineLevel="0" collapsed="false">
      <c r="A93" s="4" t="s">
        <v>178</v>
      </c>
      <c r="B93" s="5" t="s">
        <v>179</v>
      </c>
      <c r="C93" s="6" t="n">
        <v>1500</v>
      </c>
      <c r="D93" s="6" t="n">
        <v>390</v>
      </c>
      <c r="E93" s="6" t="n">
        <v>328</v>
      </c>
      <c r="F93" s="6" t="n">
        <v>93</v>
      </c>
      <c r="G93" s="7" t="n">
        <v>175</v>
      </c>
      <c r="H93" s="2" t="n">
        <v>20</v>
      </c>
      <c r="I93" s="8" t="n">
        <f aca="false">SUM(D93:H93)</f>
        <v>1006</v>
      </c>
      <c r="J93" s="3" t="n">
        <f aca="false">C93-I93</f>
        <v>494</v>
      </c>
    </row>
    <row r="94" customFormat="false" ht="15.75" hidden="false" customHeight="false" outlineLevel="0" collapsed="false">
      <c r="A94" s="4" t="s">
        <v>180</v>
      </c>
      <c r="B94" s="5" t="s">
        <v>181</v>
      </c>
      <c r="C94" s="6" t="n">
        <v>1500</v>
      </c>
      <c r="D94" s="6" t="n">
        <v>390</v>
      </c>
      <c r="E94" s="6" t="n">
        <v>328</v>
      </c>
      <c r="F94" s="6" t="n">
        <v>119</v>
      </c>
      <c r="G94" s="7" t="n">
        <v>175</v>
      </c>
      <c r="H94" s="2" t="n">
        <v>109</v>
      </c>
      <c r="I94" s="8" t="n">
        <f aca="false">SUM(D94:H94)</f>
        <v>1121</v>
      </c>
      <c r="J94" s="3" t="n">
        <f aca="false">C94-I94</f>
        <v>379</v>
      </c>
    </row>
    <row r="95" customFormat="false" ht="15.75" hidden="false" customHeight="false" outlineLevel="0" collapsed="false">
      <c r="A95" s="4" t="s">
        <v>182</v>
      </c>
      <c r="B95" s="5" t="s">
        <v>183</v>
      </c>
      <c r="C95" s="6" t="n">
        <v>1500</v>
      </c>
      <c r="D95" s="6" t="n">
        <v>390</v>
      </c>
      <c r="E95" s="6" t="n">
        <v>362</v>
      </c>
      <c r="F95" s="6" t="n">
        <v>119</v>
      </c>
      <c r="G95" s="7" t="n">
        <v>175</v>
      </c>
      <c r="H95" s="2" t="n">
        <v>109</v>
      </c>
      <c r="I95" s="8" t="n">
        <f aca="false">SUM(D95:H95)</f>
        <v>1155</v>
      </c>
      <c r="J95" s="3" t="n">
        <f aca="false">C95-I95</f>
        <v>345</v>
      </c>
    </row>
    <row r="96" customFormat="false" ht="15.75" hidden="false" customHeight="false" outlineLevel="0" collapsed="false">
      <c r="A96" s="4" t="s">
        <v>184</v>
      </c>
      <c r="B96" s="5" t="s">
        <v>185</v>
      </c>
      <c r="C96" s="6" t="n">
        <v>1500</v>
      </c>
      <c r="D96" s="6" t="n">
        <v>390</v>
      </c>
      <c r="E96" s="6" t="n">
        <v>328</v>
      </c>
      <c r="F96" s="6" t="n">
        <v>105</v>
      </c>
      <c r="G96" s="7" t="n">
        <v>146</v>
      </c>
      <c r="H96" s="2" t="n">
        <v>89</v>
      </c>
      <c r="I96" s="8" t="n">
        <f aca="false">SUM(D96:H96)</f>
        <v>1058</v>
      </c>
      <c r="J96" s="3" t="n">
        <f aca="false">C96-I96</f>
        <v>442</v>
      </c>
    </row>
    <row r="97" customFormat="false" ht="15.75" hidden="false" customHeight="false" outlineLevel="0" collapsed="false">
      <c r="A97" s="4" t="s">
        <v>186</v>
      </c>
      <c r="B97" s="5" t="s">
        <v>187</v>
      </c>
      <c r="C97" s="6" t="n">
        <v>1500</v>
      </c>
      <c r="D97" s="6" t="n">
        <v>390</v>
      </c>
      <c r="E97" s="6" t="n">
        <v>368</v>
      </c>
      <c r="F97" s="6" t="n">
        <v>93</v>
      </c>
      <c r="G97" s="7" t="n">
        <v>146</v>
      </c>
      <c r="H97" s="2" t="n">
        <v>109</v>
      </c>
      <c r="I97" s="8" t="n">
        <f aca="false">SUM(D97:H97)</f>
        <v>1106</v>
      </c>
      <c r="J97" s="3" t="n">
        <f aca="false">C97-I97</f>
        <v>394</v>
      </c>
    </row>
    <row r="98" customFormat="false" ht="15.75" hidden="false" customHeight="false" outlineLevel="0" collapsed="false">
      <c r="A98" s="4" t="s">
        <v>188</v>
      </c>
      <c r="B98" s="5" t="s">
        <v>189</v>
      </c>
      <c r="C98" s="6" t="n">
        <v>1500</v>
      </c>
      <c r="D98" s="6" t="n">
        <v>390</v>
      </c>
      <c r="E98" s="6" t="n">
        <v>368</v>
      </c>
      <c r="F98" s="6" t="n">
        <v>93</v>
      </c>
      <c r="G98" s="7" t="n">
        <v>146</v>
      </c>
      <c r="H98" s="2" t="n">
        <v>109</v>
      </c>
      <c r="I98" s="8" t="n">
        <f aca="false">SUM(D98:H98)</f>
        <v>1106</v>
      </c>
      <c r="J98" s="3" t="n">
        <f aca="false">C98-I98</f>
        <v>394</v>
      </c>
    </row>
    <row r="99" customFormat="false" ht="15.75" hidden="false" customHeight="false" outlineLevel="0" collapsed="false">
      <c r="A99" s="4" t="s">
        <v>190</v>
      </c>
      <c r="B99" s="5" t="s">
        <v>191</v>
      </c>
      <c r="C99" s="6" t="n">
        <v>1500</v>
      </c>
      <c r="D99" s="6" t="n">
        <v>390</v>
      </c>
      <c r="E99" s="6" t="n">
        <v>362</v>
      </c>
      <c r="F99" s="6" t="n">
        <v>93</v>
      </c>
      <c r="G99" s="7" t="n">
        <v>146</v>
      </c>
      <c r="H99" s="2" t="n">
        <v>109</v>
      </c>
      <c r="I99" s="8" t="n">
        <f aca="false">SUM(D99:H99)</f>
        <v>1100</v>
      </c>
      <c r="J99" s="3" t="n">
        <f aca="false">C99-I99</f>
        <v>400</v>
      </c>
    </row>
    <row r="100" customFormat="false" ht="15.75" hidden="false" customHeight="false" outlineLevel="0" collapsed="false">
      <c r="A100" s="4" t="s">
        <v>192</v>
      </c>
      <c r="B100" s="5" t="s">
        <v>193</v>
      </c>
      <c r="C100" s="6" t="n">
        <v>1500</v>
      </c>
      <c r="D100" s="6" t="n">
        <v>390</v>
      </c>
      <c r="E100" s="6" t="n">
        <v>362</v>
      </c>
      <c r="F100" s="6" t="n">
        <v>93</v>
      </c>
      <c r="G100" s="7" t="n">
        <v>146</v>
      </c>
      <c r="H100" s="2" t="n">
        <v>109</v>
      </c>
      <c r="I100" s="8" t="n">
        <f aca="false">SUM(D100:H100)</f>
        <v>1100</v>
      </c>
      <c r="J100" s="3" t="n">
        <f aca="false">C100-I100</f>
        <v>400</v>
      </c>
    </row>
    <row r="101" customFormat="false" ht="15.75" hidden="false" customHeight="false" outlineLevel="0" collapsed="false">
      <c r="A101" s="4" t="s">
        <v>194</v>
      </c>
      <c r="B101" s="5" t="s">
        <v>195</v>
      </c>
      <c r="C101" s="6" t="n">
        <v>1500</v>
      </c>
      <c r="D101" s="6" t="n">
        <v>390</v>
      </c>
      <c r="E101" s="6" t="n">
        <v>362</v>
      </c>
      <c r="F101" s="6" t="n">
        <v>93</v>
      </c>
      <c r="G101" s="7" t="n">
        <v>146</v>
      </c>
      <c r="H101" s="2" t="n">
        <v>109</v>
      </c>
      <c r="I101" s="8" t="n">
        <f aca="false">SUM(D101:H101)</f>
        <v>1100</v>
      </c>
      <c r="J101" s="3" t="n">
        <f aca="false">C101-I101</f>
        <v>400</v>
      </c>
    </row>
    <row r="102" customFormat="false" ht="15.75" hidden="false" customHeight="false" outlineLevel="0" collapsed="false">
      <c r="A102" s="4" t="s">
        <v>196</v>
      </c>
      <c r="B102" s="5" t="s">
        <v>197</v>
      </c>
      <c r="C102" s="6" t="n">
        <v>1500</v>
      </c>
      <c r="D102" s="6" t="n">
        <v>390</v>
      </c>
      <c r="E102" s="6" t="n">
        <v>362</v>
      </c>
      <c r="F102" s="6" t="n">
        <v>93</v>
      </c>
      <c r="G102" s="7" t="n">
        <v>146</v>
      </c>
      <c r="H102" s="2" t="n">
        <v>109</v>
      </c>
      <c r="I102" s="8" t="n">
        <f aca="false">SUM(D102:H102)</f>
        <v>1100</v>
      </c>
      <c r="J102" s="3" t="n">
        <f aca="false">C102-I102</f>
        <v>400</v>
      </c>
    </row>
    <row r="103" customFormat="false" ht="15.75" hidden="false" customHeight="false" outlineLevel="0" collapsed="false">
      <c r="A103" s="4" t="s">
        <v>198</v>
      </c>
      <c r="B103" s="5" t="s">
        <v>199</v>
      </c>
      <c r="C103" s="6" t="n">
        <v>1500</v>
      </c>
      <c r="D103" s="6" t="n">
        <v>390</v>
      </c>
      <c r="E103" s="6" t="n">
        <v>368</v>
      </c>
      <c r="F103" s="6" t="n">
        <v>93</v>
      </c>
      <c r="G103" s="7" t="n">
        <v>146</v>
      </c>
      <c r="H103" s="2" t="n">
        <v>141</v>
      </c>
      <c r="I103" s="8" t="n">
        <f aca="false">SUM(D103:H103)</f>
        <v>1138</v>
      </c>
      <c r="J103" s="3" t="n">
        <f aca="false">C103-I103</f>
        <v>362</v>
      </c>
    </row>
    <row r="104" customFormat="false" ht="15.75" hidden="false" customHeight="false" outlineLevel="0" collapsed="false">
      <c r="A104" s="4" t="s">
        <v>200</v>
      </c>
      <c r="B104" s="5" t="s">
        <v>201</v>
      </c>
      <c r="C104" s="6" t="n">
        <v>1500</v>
      </c>
      <c r="D104" s="6" t="n">
        <v>390</v>
      </c>
      <c r="E104" s="6" t="n">
        <v>363</v>
      </c>
      <c r="F104" s="6" t="n">
        <v>105</v>
      </c>
      <c r="G104" s="7" t="n">
        <v>175</v>
      </c>
      <c r="H104" s="2" t="n">
        <v>121</v>
      </c>
      <c r="I104" s="8" t="n">
        <f aca="false">SUM(D104:H104)</f>
        <v>1154</v>
      </c>
      <c r="J104" s="3" t="n">
        <f aca="false">C104-I104</f>
        <v>346</v>
      </c>
    </row>
    <row r="105" customFormat="false" ht="15.75" hidden="false" customHeight="false" outlineLevel="0" collapsed="false">
      <c r="A105" s="4" t="s">
        <v>202</v>
      </c>
      <c r="B105" s="5" t="s">
        <v>203</v>
      </c>
      <c r="C105" s="6" t="n">
        <v>1500</v>
      </c>
      <c r="D105" s="6" t="n">
        <v>390</v>
      </c>
      <c r="E105" s="6" t="n">
        <v>328</v>
      </c>
      <c r="F105" s="6" t="n">
        <v>93</v>
      </c>
      <c r="G105" s="7" t="n">
        <v>146</v>
      </c>
      <c r="H105" s="2" t="n">
        <v>115</v>
      </c>
      <c r="I105" s="8" t="n">
        <f aca="false">SUM(D105:H105)</f>
        <v>1072</v>
      </c>
      <c r="J105" s="3" t="n">
        <f aca="false">C105-I105</f>
        <v>428</v>
      </c>
    </row>
    <row r="106" customFormat="false" ht="15.75" hidden="false" customHeight="false" outlineLevel="0" collapsed="false">
      <c r="A106" s="4"/>
      <c r="B106" s="5" t="s">
        <v>204</v>
      </c>
      <c r="C106" s="6" t="n">
        <v>1500</v>
      </c>
      <c r="D106" s="6" t="n">
        <v>390</v>
      </c>
      <c r="E106" s="6" t="n">
        <v>328</v>
      </c>
      <c r="F106" s="6" t="n">
        <v>115</v>
      </c>
      <c r="G106" s="7" t="n">
        <v>146</v>
      </c>
      <c r="H106" s="2" t="n">
        <v>89</v>
      </c>
      <c r="I106" s="8" t="n">
        <f aca="false">SUM(D106:H106)</f>
        <v>1068</v>
      </c>
      <c r="J106" s="3" t="n">
        <f aca="false">C106-I106</f>
        <v>432</v>
      </c>
    </row>
    <row r="107" customFormat="false" ht="15.75" hidden="false" customHeight="false" outlineLevel="0" collapsed="false">
      <c r="A107" s="4"/>
      <c r="B107" s="5" t="s">
        <v>205</v>
      </c>
      <c r="C107" s="6" t="n">
        <v>1500</v>
      </c>
      <c r="D107" s="6" t="n">
        <v>390</v>
      </c>
      <c r="E107" s="6" t="n">
        <v>328</v>
      </c>
      <c r="F107" s="6" t="n">
        <v>115</v>
      </c>
      <c r="G107" s="7" t="n">
        <v>146</v>
      </c>
      <c r="H107" s="2" t="n">
        <v>109</v>
      </c>
      <c r="I107" s="8" t="n">
        <f aca="false">SUM(D107:H107)</f>
        <v>1088</v>
      </c>
      <c r="J107" s="3" t="n">
        <f aca="false">C107-I107</f>
        <v>412</v>
      </c>
    </row>
    <row r="108" customFormat="false" ht="15.75" hidden="false" customHeight="false" outlineLevel="0" collapsed="false">
      <c r="A108" s="4" t="s">
        <v>206</v>
      </c>
      <c r="B108" s="5" t="s">
        <v>207</v>
      </c>
      <c r="C108" s="6" t="n">
        <v>1500</v>
      </c>
      <c r="D108" s="6" t="n">
        <v>390</v>
      </c>
      <c r="E108" s="6" t="n">
        <v>328</v>
      </c>
      <c r="F108" s="6" t="n">
        <v>93</v>
      </c>
      <c r="G108" s="7" t="n">
        <v>146</v>
      </c>
      <c r="H108" s="2" t="n">
        <v>0</v>
      </c>
      <c r="I108" s="8" t="n">
        <f aca="false">SUM(D108:H108)</f>
        <v>957</v>
      </c>
      <c r="J108" s="3" t="n">
        <f aca="false">C108-I108</f>
        <v>543</v>
      </c>
    </row>
    <row r="109" customFormat="false" ht="14.25" hidden="false" customHeight="false" outlineLevel="0" collapsed="false">
      <c r="A109" s="2" t="s">
        <v>9</v>
      </c>
      <c r="B109" s="2"/>
      <c r="C109" s="2" t="n">
        <f aca="false">SUM(C59:C108)</f>
        <v>75000</v>
      </c>
      <c r="D109" s="2" t="n">
        <f aca="false">SUM(D59:D108)</f>
        <v>19500</v>
      </c>
      <c r="E109" s="6" t="n">
        <f aca="false">SUM(E59:E108)</f>
        <v>17451</v>
      </c>
      <c r="F109" s="6" t="n">
        <f aca="false">SUM(F59:F108)</f>
        <v>5222</v>
      </c>
      <c r="G109" s="6" t="n">
        <f aca="false">SUM(G59:G108)</f>
        <v>7658</v>
      </c>
      <c r="H109" s="2" t="n">
        <f aca="false">SUM(H59:H108)</f>
        <v>4905</v>
      </c>
      <c r="I109" s="8" t="n">
        <f aca="false">SUM(I59:I108)</f>
        <v>54736</v>
      </c>
      <c r="J109" s="3" t="n">
        <f aca="false">SUM(J59:J108)</f>
        <v>20264</v>
      </c>
    </row>
    <row r="110" customFormat="false" ht="14.25" hidden="false" customHeight="true" outlineLevel="0" collapsed="false">
      <c r="A110" s="9" t="s">
        <v>208</v>
      </c>
      <c r="B110" s="9"/>
      <c r="C110" s="9"/>
      <c r="D110" s="9"/>
      <c r="E110" s="9"/>
      <c r="F110" s="9"/>
      <c r="G110" s="9"/>
      <c r="H110" s="9"/>
      <c r="I110" s="10"/>
      <c r="J110" s="11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10"/>
      <c r="J111" s="11"/>
    </row>
    <row r="112" customFormat="false" ht="14.25" hidden="false" customHeight="false" outlineLevel="0" collapsed="false">
      <c r="A112" s="2" t="s">
        <v>1</v>
      </c>
      <c r="B112" s="2" t="s">
        <v>2</v>
      </c>
      <c r="C112" s="2" t="s">
        <v>3</v>
      </c>
      <c r="D112" s="2" t="s">
        <v>4</v>
      </c>
      <c r="E112" s="2" t="s">
        <v>5</v>
      </c>
      <c r="F112" s="2" t="s">
        <v>6</v>
      </c>
      <c r="G112" s="2" t="s">
        <v>7</v>
      </c>
      <c r="H112" s="2" t="s">
        <v>8</v>
      </c>
      <c r="I112" s="3" t="s">
        <v>9</v>
      </c>
      <c r="J112" s="3" t="s">
        <v>10</v>
      </c>
    </row>
    <row r="113" customFormat="false" ht="14.25" hidden="false" customHeight="false" outlineLevel="0" collapsed="false">
      <c r="A113" s="4" t="s">
        <v>209</v>
      </c>
      <c r="B113" s="5" t="s">
        <v>210</v>
      </c>
      <c r="C113" s="2" t="n">
        <v>1500</v>
      </c>
      <c r="D113" s="2" t="n">
        <v>390</v>
      </c>
      <c r="E113" s="2" t="n">
        <v>328</v>
      </c>
      <c r="F113" s="2" t="n">
        <v>121</v>
      </c>
      <c r="G113" s="2" t="n">
        <v>176</v>
      </c>
      <c r="H113" s="2" t="n">
        <v>109</v>
      </c>
      <c r="I113" s="2" t="n">
        <f aca="false">SUM(D113:H113)</f>
        <v>1124</v>
      </c>
      <c r="J113" s="3" t="n">
        <f aca="false">C113-I113</f>
        <v>376</v>
      </c>
    </row>
    <row r="114" customFormat="false" ht="14.25" hidden="false" customHeight="false" outlineLevel="0" collapsed="false">
      <c r="A114" s="4" t="s">
        <v>211</v>
      </c>
      <c r="B114" s="5" t="s">
        <v>212</v>
      </c>
      <c r="C114" s="2" t="n">
        <v>1500</v>
      </c>
      <c r="D114" s="2" t="n">
        <v>390</v>
      </c>
      <c r="E114" s="2" t="n">
        <v>368</v>
      </c>
      <c r="F114" s="2" t="n">
        <v>119</v>
      </c>
      <c r="G114" s="2" t="n">
        <v>146</v>
      </c>
      <c r="H114" s="2" t="n">
        <v>121</v>
      </c>
      <c r="I114" s="2" t="n">
        <f aca="false">SUM(D114:H114)</f>
        <v>1144</v>
      </c>
      <c r="J114" s="3" t="n">
        <f aca="false">C114-I114</f>
        <v>356</v>
      </c>
    </row>
    <row r="115" customFormat="false" ht="14.25" hidden="false" customHeight="false" outlineLevel="0" collapsed="false">
      <c r="A115" s="4" t="s">
        <v>213</v>
      </c>
      <c r="B115" s="5" t="s">
        <v>214</v>
      </c>
      <c r="C115" s="2" t="n">
        <v>1500</v>
      </c>
      <c r="D115" s="2" t="n">
        <v>390</v>
      </c>
      <c r="E115" s="2" t="n">
        <v>346</v>
      </c>
      <c r="F115" s="2" t="n">
        <v>115</v>
      </c>
      <c r="G115" s="2" t="n">
        <v>146</v>
      </c>
      <c r="H115" s="2" t="n">
        <v>109</v>
      </c>
      <c r="I115" s="2" t="n">
        <f aca="false">SUM(D115:H115)</f>
        <v>1106</v>
      </c>
      <c r="J115" s="3" t="n">
        <f aca="false">C115-I115</f>
        <v>394</v>
      </c>
    </row>
    <row r="116" customFormat="false" ht="14.25" hidden="false" customHeight="false" outlineLevel="0" collapsed="false">
      <c r="A116" s="4" t="s">
        <v>215</v>
      </c>
      <c r="B116" s="5" t="s">
        <v>216</v>
      </c>
      <c r="C116" s="2" t="n">
        <v>1500</v>
      </c>
      <c r="D116" s="2" t="n">
        <v>390</v>
      </c>
      <c r="E116" s="6" t="n">
        <v>362</v>
      </c>
      <c r="F116" s="6" t="n">
        <v>121</v>
      </c>
      <c r="G116" s="2" t="n">
        <v>146</v>
      </c>
      <c r="H116" s="6" t="n">
        <v>89</v>
      </c>
      <c r="I116" s="2" t="n">
        <f aca="false">SUM(D116:H116)</f>
        <v>1108</v>
      </c>
      <c r="J116" s="3" t="n">
        <f aca="false">C116-I116</f>
        <v>392</v>
      </c>
    </row>
    <row r="117" customFormat="false" ht="14.25" hidden="false" customHeight="false" outlineLevel="0" collapsed="false">
      <c r="A117" s="4" t="s">
        <v>217</v>
      </c>
      <c r="B117" s="5" t="s">
        <v>218</v>
      </c>
      <c r="C117" s="2" t="n">
        <v>1500</v>
      </c>
      <c r="D117" s="2" t="n">
        <v>390</v>
      </c>
      <c r="E117" s="6" t="n">
        <v>328</v>
      </c>
      <c r="F117" s="6" t="n">
        <v>115</v>
      </c>
      <c r="G117" s="2" t="n">
        <v>146</v>
      </c>
      <c r="H117" s="6" t="n">
        <v>89</v>
      </c>
      <c r="I117" s="2" t="n">
        <f aca="false">SUM(D117:H117)</f>
        <v>1068</v>
      </c>
      <c r="J117" s="3" t="n">
        <f aca="false">C117-I117</f>
        <v>432</v>
      </c>
    </row>
    <row r="118" customFormat="false" ht="14.25" hidden="false" customHeight="false" outlineLevel="0" collapsed="false">
      <c r="A118" s="4" t="s">
        <v>219</v>
      </c>
      <c r="B118" s="5" t="s">
        <v>220</v>
      </c>
      <c r="C118" s="2" t="n">
        <v>1500</v>
      </c>
      <c r="D118" s="2" t="n">
        <v>390</v>
      </c>
      <c r="E118" s="6" t="n">
        <v>346</v>
      </c>
      <c r="F118" s="6" t="n">
        <v>121</v>
      </c>
      <c r="G118" s="2" t="n">
        <v>146</v>
      </c>
      <c r="H118" s="6" t="n">
        <v>89</v>
      </c>
      <c r="I118" s="2" t="n">
        <f aca="false">SUM(D118:H118)</f>
        <v>1092</v>
      </c>
      <c r="J118" s="3" t="n">
        <f aca="false">C118-I118</f>
        <v>408</v>
      </c>
    </row>
    <row r="119" customFormat="false" ht="14.25" hidden="false" customHeight="false" outlineLevel="0" collapsed="false">
      <c r="A119" s="4" t="s">
        <v>221</v>
      </c>
      <c r="B119" s="5" t="s">
        <v>222</v>
      </c>
      <c r="C119" s="2" t="n">
        <v>1500</v>
      </c>
      <c r="D119" s="2" t="n">
        <v>390</v>
      </c>
      <c r="E119" s="6" t="n">
        <v>346</v>
      </c>
      <c r="F119" s="6" t="n">
        <v>121</v>
      </c>
      <c r="G119" s="2" t="n">
        <v>146</v>
      </c>
      <c r="H119" s="6" t="n">
        <v>109</v>
      </c>
      <c r="I119" s="2" t="n">
        <f aca="false">SUM(D119:H119)</f>
        <v>1112</v>
      </c>
      <c r="J119" s="3" t="n">
        <f aca="false">C119-I119</f>
        <v>388</v>
      </c>
    </row>
    <row r="120" customFormat="false" ht="14.25" hidden="false" customHeight="false" outlineLevel="0" collapsed="false">
      <c r="A120" s="4" t="s">
        <v>223</v>
      </c>
      <c r="B120" s="5" t="s">
        <v>224</v>
      </c>
      <c r="C120" s="2" t="n">
        <v>1500</v>
      </c>
      <c r="D120" s="2" t="n">
        <v>390</v>
      </c>
      <c r="E120" s="6" t="n">
        <v>346</v>
      </c>
      <c r="F120" s="6" t="n">
        <v>121</v>
      </c>
      <c r="G120" s="2" t="n">
        <v>146</v>
      </c>
      <c r="H120" s="6" t="n">
        <v>109</v>
      </c>
      <c r="I120" s="2" t="n">
        <f aca="false">SUM(D120:H120)</f>
        <v>1112</v>
      </c>
      <c r="J120" s="3" t="n">
        <f aca="false">C120-I120</f>
        <v>388</v>
      </c>
    </row>
    <row r="121" customFormat="false" ht="14.25" hidden="false" customHeight="false" outlineLevel="0" collapsed="false">
      <c r="A121" s="4" t="s">
        <v>225</v>
      </c>
      <c r="B121" s="5" t="s">
        <v>226</v>
      </c>
      <c r="C121" s="2" t="n">
        <v>1500</v>
      </c>
      <c r="D121" s="2" t="n">
        <v>390</v>
      </c>
      <c r="E121" s="6" t="n">
        <v>346</v>
      </c>
      <c r="F121" s="6" t="n">
        <v>121</v>
      </c>
      <c r="G121" s="2" t="n">
        <v>146</v>
      </c>
      <c r="H121" s="6" t="n">
        <v>109</v>
      </c>
      <c r="I121" s="2" t="n">
        <f aca="false">SUM(D121:H121)</f>
        <v>1112</v>
      </c>
      <c r="J121" s="3" t="n">
        <f aca="false">C121-I121</f>
        <v>388</v>
      </c>
    </row>
    <row r="122" customFormat="false" ht="14.25" hidden="false" customHeight="false" outlineLevel="0" collapsed="false">
      <c r="A122" s="4" t="s">
        <v>227</v>
      </c>
      <c r="B122" s="5" t="s">
        <v>228</v>
      </c>
      <c r="C122" s="2" t="n">
        <v>1500</v>
      </c>
      <c r="D122" s="2" t="n">
        <v>390</v>
      </c>
      <c r="E122" s="6" t="n">
        <v>328</v>
      </c>
      <c r="F122" s="6" t="n">
        <v>121</v>
      </c>
      <c r="G122" s="2" t="n">
        <v>146</v>
      </c>
      <c r="H122" s="6" t="n">
        <v>109</v>
      </c>
      <c r="I122" s="2" t="n">
        <f aca="false">SUM(D122:H122)</f>
        <v>1094</v>
      </c>
      <c r="J122" s="3" t="n">
        <f aca="false">C122-I122</f>
        <v>406</v>
      </c>
    </row>
    <row r="123" customFormat="false" ht="14.25" hidden="false" customHeight="false" outlineLevel="0" collapsed="false">
      <c r="A123" s="4" t="s">
        <v>229</v>
      </c>
      <c r="B123" s="5" t="s">
        <v>230</v>
      </c>
      <c r="C123" s="2" t="n">
        <v>1500</v>
      </c>
      <c r="D123" s="2" t="n">
        <v>390</v>
      </c>
      <c r="E123" s="6" t="n">
        <v>362</v>
      </c>
      <c r="F123" s="6" t="n">
        <v>121</v>
      </c>
      <c r="G123" s="2" t="n">
        <v>146</v>
      </c>
      <c r="H123" s="6" t="n">
        <v>89</v>
      </c>
      <c r="I123" s="2" t="n">
        <f aca="false">SUM(D123:H123)</f>
        <v>1108</v>
      </c>
      <c r="J123" s="3" t="n">
        <f aca="false">C123-I123</f>
        <v>392</v>
      </c>
    </row>
    <row r="124" customFormat="false" ht="14.25" hidden="false" customHeight="false" outlineLevel="0" collapsed="false">
      <c r="A124" s="4" t="s">
        <v>231</v>
      </c>
      <c r="B124" s="5" t="s">
        <v>232</v>
      </c>
      <c r="C124" s="2" t="n">
        <v>1500</v>
      </c>
      <c r="D124" s="2" t="n">
        <v>390</v>
      </c>
      <c r="E124" s="6" t="n">
        <v>328</v>
      </c>
      <c r="F124" s="6" t="n">
        <v>121</v>
      </c>
      <c r="G124" s="2" t="n">
        <v>146</v>
      </c>
      <c r="H124" s="6" t="n">
        <v>109</v>
      </c>
      <c r="I124" s="2" t="n">
        <f aca="false">SUM(D124:H124)</f>
        <v>1094</v>
      </c>
      <c r="J124" s="3" t="n">
        <f aca="false">C124-I124</f>
        <v>406</v>
      </c>
    </row>
    <row r="125" customFormat="false" ht="14.25" hidden="false" customHeight="false" outlineLevel="0" collapsed="false">
      <c r="A125" s="4" t="s">
        <v>233</v>
      </c>
      <c r="B125" s="5" t="s">
        <v>234</v>
      </c>
      <c r="C125" s="2" t="n">
        <v>1500</v>
      </c>
      <c r="D125" s="2" t="n">
        <v>390</v>
      </c>
      <c r="E125" s="6" t="n">
        <v>362</v>
      </c>
      <c r="F125" s="6" t="n">
        <v>121</v>
      </c>
      <c r="G125" s="2" t="n">
        <v>146</v>
      </c>
      <c r="H125" s="6" t="n">
        <v>109</v>
      </c>
      <c r="I125" s="2" t="n">
        <f aca="false">SUM(D125:H125)</f>
        <v>1128</v>
      </c>
      <c r="J125" s="3" t="n">
        <f aca="false">C125-I125</f>
        <v>372</v>
      </c>
    </row>
    <row r="126" customFormat="false" ht="14.25" hidden="false" customHeight="false" outlineLevel="0" collapsed="false">
      <c r="A126" s="4" t="s">
        <v>235</v>
      </c>
      <c r="B126" s="5" t="s">
        <v>236</v>
      </c>
      <c r="C126" s="2" t="n">
        <v>1500</v>
      </c>
      <c r="D126" s="2" t="n">
        <v>390</v>
      </c>
      <c r="E126" s="6" t="n">
        <v>362</v>
      </c>
      <c r="F126" s="6" t="n">
        <v>121</v>
      </c>
      <c r="G126" s="2" t="n">
        <v>146</v>
      </c>
      <c r="H126" s="6" t="n">
        <v>109</v>
      </c>
      <c r="I126" s="2" t="n">
        <f aca="false">SUM(D126:H126)</f>
        <v>1128</v>
      </c>
      <c r="J126" s="3" t="n">
        <f aca="false">C126-I126</f>
        <v>372</v>
      </c>
    </row>
    <row r="127" customFormat="false" ht="14.25" hidden="false" customHeight="false" outlineLevel="0" collapsed="false">
      <c r="A127" s="4" t="s">
        <v>237</v>
      </c>
      <c r="B127" s="5" t="s">
        <v>238</v>
      </c>
      <c r="C127" s="2" t="n">
        <v>1500</v>
      </c>
      <c r="D127" s="2" t="n">
        <v>390</v>
      </c>
      <c r="E127" s="6" t="n">
        <v>343</v>
      </c>
      <c r="F127" s="6" t="n">
        <v>113</v>
      </c>
      <c r="G127" s="2" t="n">
        <v>146</v>
      </c>
      <c r="H127" s="6" t="n">
        <v>109</v>
      </c>
      <c r="I127" s="2" t="n">
        <f aca="false">SUM(D127:H127)</f>
        <v>1101</v>
      </c>
      <c r="J127" s="3" t="n">
        <f aca="false">C127-I127</f>
        <v>399</v>
      </c>
    </row>
    <row r="128" customFormat="false" ht="14.25" hidden="false" customHeight="false" outlineLevel="0" collapsed="false">
      <c r="A128" s="4" t="s">
        <v>239</v>
      </c>
      <c r="B128" s="5" t="s">
        <v>240</v>
      </c>
      <c r="C128" s="2" t="n">
        <v>1500</v>
      </c>
      <c r="D128" s="2" t="n">
        <v>390</v>
      </c>
      <c r="E128" s="6" t="n">
        <v>356</v>
      </c>
      <c r="F128" s="6" t="n">
        <v>113</v>
      </c>
      <c r="G128" s="2" t="n">
        <v>146</v>
      </c>
      <c r="H128" s="6" t="n">
        <v>109</v>
      </c>
      <c r="I128" s="2" t="n">
        <f aca="false">SUM(D128:H128)</f>
        <v>1114</v>
      </c>
      <c r="J128" s="3" t="n">
        <f aca="false">C128-I128</f>
        <v>386</v>
      </c>
    </row>
    <row r="129" customFormat="false" ht="14.25" hidden="false" customHeight="false" outlineLevel="0" collapsed="false">
      <c r="A129" s="4" t="s">
        <v>241</v>
      </c>
      <c r="B129" s="5" t="s">
        <v>153</v>
      </c>
      <c r="C129" s="2" t="n">
        <v>1500</v>
      </c>
      <c r="D129" s="2" t="n">
        <v>390</v>
      </c>
      <c r="E129" s="6" t="n">
        <v>343</v>
      </c>
      <c r="F129" s="6" t="n">
        <v>113</v>
      </c>
      <c r="G129" s="2" t="n">
        <v>175</v>
      </c>
      <c r="H129" s="6" t="n">
        <v>109</v>
      </c>
      <c r="I129" s="2" t="n">
        <f aca="false">SUM(D129:H129)</f>
        <v>1130</v>
      </c>
      <c r="J129" s="3" t="n">
        <f aca="false">C129-I129</f>
        <v>370</v>
      </c>
    </row>
    <row r="130" customFormat="false" ht="14.25" hidden="false" customHeight="false" outlineLevel="0" collapsed="false">
      <c r="A130" s="4" t="s">
        <v>242</v>
      </c>
      <c r="B130" s="5" t="s">
        <v>243</v>
      </c>
      <c r="C130" s="2" t="n">
        <v>1500</v>
      </c>
      <c r="D130" s="2" t="n">
        <v>390</v>
      </c>
      <c r="E130" s="6" t="n">
        <v>328</v>
      </c>
      <c r="F130" s="6" t="n">
        <v>113</v>
      </c>
      <c r="G130" s="6" t="n">
        <v>175</v>
      </c>
      <c r="H130" s="6" t="n">
        <v>109</v>
      </c>
      <c r="I130" s="2" t="n">
        <f aca="false">SUM(D130:H130)</f>
        <v>1115</v>
      </c>
      <c r="J130" s="3" t="n">
        <f aca="false">C130-I130</f>
        <v>385</v>
      </c>
    </row>
    <row r="131" customFormat="false" ht="14.25" hidden="false" customHeight="false" outlineLevel="0" collapsed="false">
      <c r="A131" s="4" t="s">
        <v>244</v>
      </c>
      <c r="B131" s="5" t="s">
        <v>245</v>
      </c>
      <c r="C131" s="2" t="n">
        <v>1500</v>
      </c>
      <c r="D131" s="2" t="n">
        <v>390</v>
      </c>
      <c r="E131" s="6" t="n">
        <v>362</v>
      </c>
      <c r="F131" s="6" t="n">
        <v>113</v>
      </c>
      <c r="G131" s="6" t="n">
        <v>146</v>
      </c>
      <c r="H131" s="6" t="n">
        <v>109</v>
      </c>
      <c r="I131" s="2" t="n">
        <f aca="false">SUM(D131:H131)</f>
        <v>1120</v>
      </c>
      <c r="J131" s="3" t="n">
        <f aca="false">C131-I131</f>
        <v>380</v>
      </c>
    </row>
    <row r="132" customFormat="false" ht="14.25" hidden="false" customHeight="false" outlineLevel="0" collapsed="false">
      <c r="A132" s="4" t="s">
        <v>246</v>
      </c>
      <c r="B132" s="5" t="s">
        <v>247</v>
      </c>
      <c r="C132" s="2" t="n">
        <v>1500</v>
      </c>
      <c r="D132" s="2" t="n">
        <v>390</v>
      </c>
      <c r="E132" s="6" t="n">
        <v>351</v>
      </c>
      <c r="F132" s="6" t="n">
        <v>113</v>
      </c>
      <c r="G132" s="6" t="n">
        <v>175</v>
      </c>
      <c r="H132" s="6" t="n">
        <v>109</v>
      </c>
      <c r="I132" s="2" t="n">
        <f aca="false">SUM(D132:H132)</f>
        <v>1138</v>
      </c>
      <c r="J132" s="3" t="n">
        <f aca="false">C132-I132</f>
        <v>362</v>
      </c>
    </row>
    <row r="133" customFormat="false" ht="14.25" hidden="false" customHeight="false" outlineLevel="0" collapsed="false">
      <c r="A133" s="4" t="s">
        <v>248</v>
      </c>
      <c r="B133" s="5" t="s">
        <v>249</v>
      </c>
      <c r="C133" s="2" t="n">
        <v>1500</v>
      </c>
      <c r="D133" s="2" t="n">
        <v>390</v>
      </c>
      <c r="E133" s="6" t="n">
        <v>358</v>
      </c>
      <c r="F133" s="6" t="n">
        <v>105</v>
      </c>
      <c r="G133" s="6" t="n">
        <v>175</v>
      </c>
      <c r="H133" s="6" t="n">
        <v>89</v>
      </c>
      <c r="I133" s="2" t="n">
        <f aca="false">SUM(D133:H133)</f>
        <v>1117</v>
      </c>
      <c r="J133" s="3" t="n">
        <f aca="false">C133-I133</f>
        <v>383</v>
      </c>
    </row>
    <row r="134" customFormat="false" ht="14.25" hidden="false" customHeight="false" outlineLevel="0" collapsed="false">
      <c r="A134" s="4" t="s">
        <v>250</v>
      </c>
      <c r="B134" s="5" t="s">
        <v>251</v>
      </c>
      <c r="C134" s="2" t="n">
        <v>1500</v>
      </c>
      <c r="D134" s="2" t="n">
        <v>390</v>
      </c>
      <c r="E134" s="6" t="n">
        <v>343</v>
      </c>
      <c r="F134" s="6" t="n">
        <v>105</v>
      </c>
      <c r="G134" s="6" t="n">
        <v>146</v>
      </c>
      <c r="H134" s="2" t="n">
        <v>89</v>
      </c>
      <c r="I134" s="2" t="n">
        <f aca="false">SUM(D134:H134)</f>
        <v>1073</v>
      </c>
      <c r="J134" s="3" t="n">
        <f aca="false">C134-I134</f>
        <v>427</v>
      </c>
    </row>
    <row r="135" customFormat="false" ht="14.25" hidden="false" customHeight="false" outlineLevel="0" collapsed="false">
      <c r="A135" s="4" t="s">
        <v>252</v>
      </c>
      <c r="B135" s="5" t="s">
        <v>253</v>
      </c>
      <c r="C135" s="2" t="n">
        <v>1500</v>
      </c>
      <c r="D135" s="2" t="n">
        <v>390</v>
      </c>
      <c r="E135" s="6" t="n">
        <v>358</v>
      </c>
      <c r="F135" s="6" t="n">
        <v>105</v>
      </c>
      <c r="G135" s="6" t="n">
        <v>146</v>
      </c>
      <c r="H135" s="2" t="n">
        <v>89</v>
      </c>
      <c r="I135" s="2" t="n">
        <f aca="false">SUM(D135:H135)</f>
        <v>1088</v>
      </c>
      <c r="J135" s="3" t="n">
        <f aca="false">C135-I135</f>
        <v>412</v>
      </c>
    </row>
    <row r="136" customFormat="false" ht="14.25" hidden="false" customHeight="false" outlineLevel="0" collapsed="false">
      <c r="A136" s="4" t="s">
        <v>254</v>
      </c>
      <c r="B136" s="5" t="s">
        <v>255</v>
      </c>
      <c r="C136" s="2" t="n">
        <v>1500</v>
      </c>
      <c r="D136" s="2" t="n">
        <v>390</v>
      </c>
      <c r="E136" s="6" t="n">
        <v>358</v>
      </c>
      <c r="F136" s="6" t="n">
        <v>105</v>
      </c>
      <c r="G136" s="6" t="n">
        <v>146</v>
      </c>
      <c r="H136" s="2" t="n">
        <v>89</v>
      </c>
      <c r="I136" s="2" t="n">
        <f aca="false">SUM(D136:H136)</f>
        <v>1088</v>
      </c>
      <c r="J136" s="3" t="n">
        <f aca="false">C136-I136</f>
        <v>412</v>
      </c>
    </row>
    <row r="137" customFormat="false" ht="14.25" hidden="false" customHeight="false" outlineLevel="0" collapsed="false">
      <c r="A137" s="4" t="s">
        <v>256</v>
      </c>
      <c r="B137" s="5" t="s">
        <v>257</v>
      </c>
      <c r="C137" s="2" t="n">
        <v>1500</v>
      </c>
      <c r="D137" s="2" t="n">
        <v>390</v>
      </c>
      <c r="E137" s="6" t="n">
        <v>357</v>
      </c>
      <c r="F137" s="6" t="n">
        <v>115</v>
      </c>
      <c r="G137" s="6" t="n">
        <v>175</v>
      </c>
      <c r="H137" s="2" t="n">
        <v>89</v>
      </c>
      <c r="I137" s="2" t="n">
        <f aca="false">SUM(D137:H137)</f>
        <v>1126</v>
      </c>
      <c r="J137" s="3" t="n">
        <f aca="false">C137-I137</f>
        <v>374</v>
      </c>
    </row>
    <row r="138" customFormat="false" ht="14.25" hidden="false" customHeight="false" outlineLevel="0" collapsed="false">
      <c r="A138" s="4" t="s">
        <v>258</v>
      </c>
      <c r="B138" s="5" t="s">
        <v>259</v>
      </c>
      <c r="C138" s="2" t="n">
        <v>1500</v>
      </c>
      <c r="D138" s="2" t="n">
        <v>390</v>
      </c>
      <c r="E138" s="6" t="n">
        <v>358</v>
      </c>
      <c r="F138" s="6" t="n">
        <v>121</v>
      </c>
      <c r="G138" s="6" t="n">
        <v>175</v>
      </c>
      <c r="H138" s="2" t="n">
        <v>104</v>
      </c>
      <c r="I138" s="2" t="n">
        <f aca="false">SUM(D138:H138)</f>
        <v>1148</v>
      </c>
      <c r="J138" s="3" t="n">
        <f aca="false">C138-I138</f>
        <v>352</v>
      </c>
    </row>
    <row r="139" customFormat="false" ht="14.25" hidden="false" customHeight="false" outlineLevel="0" collapsed="false">
      <c r="A139" s="4" t="s">
        <v>260</v>
      </c>
      <c r="B139" s="5" t="s">
        <v>261</v>
      </c>
      <c r="C139" s="2" t="n">
        <v>1500</v>
      </c>
      <c r="D139" s="2" t="n">
        <v>390</v>
      </c>
      <c r="E139" s="6" t="n">
        <v>328</v>
      </c>
      <c r="F139" s="6" t="n">
        <v>121</v>
      </c>
      <c r="G139" s="6" t="n">
        <v>175</v>
      </c>
      <c r="H139" s="2" t="n">
        <v>89</v>
      </c>
      <c r="I139" s="2" t="n">
        <f aca="false">SUM(D139:H139)</f>
        <v>1103</v>
      </c>
      <c r="J139" s="3" t="n">
        <f aca="false">C139-I139</f>
        <v>397</v>
      </c>
    </row>
    <row r="140" customFormat="false" ht="14.25" hidden="false" customHeight="true" outlineLevel="0" collapsed="false">
      <c r="A140" s="4" t="s">
        <v>262</v>
      </c>
      <c r="B140" s="5" t="s">
        <v>263</v>
      </c>
      <c r="C140" s="2" t="n">
        <v>1500</v>
      </c>
      <c r="D140" s="2" t="n">
        <v>390</v>
      </c>
      <c r="E140" s="6" t="n">
        <v>328</v>
      </c>
      <c r="F140" s="6" t="n">
        <v>115</v>
      </c>
      <c r="G140" s="6" t="n">
        <v>146</v>
      </c>
      <c r="H140" s="2" t="n">
        <v>89</v>
      </c>
      <c r="I140" s="2" t="n">
        <f aca="false">SUM(D140:H140)</f>
        <v>1068</v>
      </c>
      <c r="J140" s="3" t="n">
        <f aca="false">C140-I140</f>
        <v>432</v>
      </c>
    </row>
    <row r="141" customFormat="false" ht="14.25" hidden="false" customHeight="false" outlineLevel="0" collapsed="false">
      <c r="A141" s="4" t="s">
        <v>264</v>
      </c>
      <c r="B141" s="5" t="s">
        <v>265</v>
      </c>
      <c r="C141" s="2" t="n">
        <v>1500</v>
      </c>
      <c r="D141" s="2" t="n">
        <v>390</v>
      </c>
      <c r="E141" s="6" t="n">
        <v>362</v>
      </c>
      <c r="F141" s="6" t="n">
        <v>115</v>
      </c>
      <c r="G141" s="6" t="n">
        <v>175</v>
      </c>
      <c r="H141" s="2" t="n">
        <v>89</v>
      </c>
      <c r="I141" s="2" t="n">
        <f aca="false">SUM(D141:H141)</f>
        <v>1131</v>
      </c>
      <c r="J141" s="3" t="n">
        <f aca="false">C141-I141</f>
        <v>369</v>
      </c>
    </row>
    <row r="142" customFormat="false" ht="14.25" hidden="false" customHeight="false" outlineLevel="0" collapsed="false">
      <c r="A142" s="4" t="s">
        <v>266</v>
      </c>
      <c r="B142" s="5" t="s">
        <v>267</v>
      </c>
      <c r="C142" s="2" t="n">
        <v>1500</v>
      </c>
      <c r="D142" s="2" t="n">
        <v>390</v>
      </c>
      <c r="E142" s="6" t="n">
        <v>362</v>
      </c>
      <c r="F142" s="6" t="n">
        <v>121</v>
      </c>
      <c r="G142" s="6" t="n">
        <v>175</v>
      </c>
      <c r="H142" s="2" t="n">
        <v>89</v>
      </c>
      <c r="I142" s="2" t="n">
        <f aca="false">SUM(D142:H142)</f>
        <v>1137</v>
      </c>
      <c r="J142" s="3" t="n">
        <f aca="false">C142-I142</f>
        <v>363</v>
      </c>
    </row>
    <row r="143" customFormat="false" ht="14.25" hidden="false" customHeight="false" outlineLevel="0" collapsed="false">
      <c r="A143" s="4" t="s">
        <v>268</v>
      </c>
      <c r="B143" s="5" t="s">
        <v>269</v>
      </c>
      <c r="C143" s="2" t="n">
        <v>1500</v>
      </c>
      <c r="D143" s="2" t="n">
        <v>390</v>
      </c>
      <c r="E143" s="6" t="n">
        <v>357</v>
      </c>
      <c r="F143" s="6" t="n">
        <v>113</v>
      </c>
      <c r="G143" s="6" t="n">
        <v>146</v>
      </c>
      <c r="H143" s="2" t="n">
        <v>109</v>
      </c>
      <c r="I143" s="2" t="n">
        <f aca="false">SUM(D143:H143)</f>
        <v>1115</v>
      </c>
      <c r="J143" s="3" t="n">
        <f aca="false">C143-I143</f>
        <v>385</v>
      </c>
    </row>
    <row r="144" customFormat="false" ht="14.25" hidden="false" customHeight="false" outlineLevel="0" collapsed="false">
      <c r="A144" s="4" t="s">
        <v>270</v>
      </c>
      <c r="B144" s="5" t="s">
        <v>271</v>
      </c>
      <c r="C144" s="2" t="n">
        <v>1500</v>
      </c>
      <c r="D144" s="2" t="n">
        <v>390</v>
      </c>
      <c r="E144" s="6" t="n">
        <v>362</v>
      </c>
      <c r="F144" s="6" t="n">
        <v>121</v>
      </c>
      <c r="G144" s="6" t="n">
        <v>146</v>
      </c>
      <c r="H144" s="2" t="n">
        <v>109</v>
      </c>
      <c r="I144" s="2" t="n">
        <f aca="false">SUM(D144:H144)</f>
        <v>1128</v>
      </c>
      <c r="J144" s="3" t="n">
        <f aca="false">C144-I144</f>
        <v>372</v>
      </c>
    </row>
    <row r="145" customFormat="false" ht="14.25" hidden="false" customHeight="false" outlineLevel="0" collapsed="false">
      <c r="A145" s="4" t="s">
        <v>272</v>
      </c>
      <c r="B145" s="5" t="s">
        <v>273</v>
      </c>
      <c r="C145" s="2" t="n">
        <v>1500</v>
      </c>
      <c r="D145" s="2" t="n">
        <v>390</v>
      </c>
      <c r="E145" s="6" t="n">
        <v>328</v>
      </c>
      <c r="F145" s="6" t="n">
        <v>121</v>
      </c>
      <c r="G145" s="6" t="n">
        <v>146</v>
      </c>
      <c r="H145" s="2" t="n">
        <v>89</v>
      </c>
      <c r="I145" s="2" t="n">
        <f aca="false">SUM(D145:H145)</f>
        <v>1074</v>
      </c>
      <c r="J145" s="3" t="n">
        <f aca="false">C145-I145</f>
        <v>426</v>
      </c>
    </row>
    <row r="146" customFormat="false" ht="14.25" hidden="false" customHeight="false" outlineLevel="0" collapsed="false">
      <c r="A146" s="4" t="s">
        <v>274</v>
      </c>
      <c r="B146" s="5" t="s">
        <v>275</v>
      </c>
      <c r="C146" s="2" t="n">
        <v>1500</v>
      </c>
      <c r="D146" s="2" t="n">
        <v>390</v>
      </c>
      <c r="E146" s="6" t="n">
        <v>362</v>
      </c>
      <c r="F146" s="6" t="n">
        <v>121</v>
      </c>
      <c r="G146" s="6" t="n">
        <v>146</v>
      </c>
      <c r="H146" s="2" t="n">
        <v>109</v>
      </c>
      <c r="I146" s="2" t="n">
        <f aca="false">SUM(D146:H146)</f>
        <v>1128</v>
      </c>
      <c r="J146" s="3" t="n">
        <f aca="false">C146-I146</f>
        <v>372</v>
      </c>
    </row>
    <row r="147" customFormat="false" ht="14.25" hidden="false" customHeight="false" outlineLevel="0" collapsed="false">
      <c r="A147" s="4" t="s">
        <v>276</v>
      </c>
      <c r="B147" s="5" t="s">
        <v>277</v>
      </c>
      <c r="C147" s="2" t="n">
        <v>1500</v>
      </c>
      <c r="D147" s="2" t="n">
        <v>390</v>
      </c>
      <c r="E147" s="6" t="n">
        <v>328</v>
      </c>
      <c r="F147" s="6" t="n">
        <v>121</v>
      </c>
      <c r="G147" s="6" t="n">
        <v>146</v>
      </c>
      <c r="H147" s="2" t="n">
        <v>109</v>
      </c>
      <c r="I147" s="2" t="n">
        <f aca="false">SUM(D147:H147)</f>
        <v>1094</v>
      </c>
      <c r="J147" s="3" t="n">
        <f aca="false">C147-I147</f>
        <v>406</v>
      </c>
    </row>
    <row r="148" customFormat="false" ht="14.25" hidden="false" customHeight="false" outlineLevel="0" collapsed="false">
      <c r="A148" s="4" t="s">
        <v>278</v>
      </c>
      <c r="B148" s="5" t="s">
        <v>279</v>
      </c>
      <c r="C148" s="2" t="n">
        <v>1500</v>
      </c>
      <c r="D148" s="2" t="n">
        <v>390</v>
      </c>
      <c r="E148" s="6" t="n">
        <v>328</v>
      </c>
      <c r="F148" s="6" t="n">
        <v>121</v>
      </c>
      <c r="G148" s="6" t="n">
        <v>146</v>
      </c>
      <c r="H148" s="2" t="n">
        <v>109</v>
      </c>
      <c r="I148" s="2" t="n">
        <f aca="false">SUM(D148:H148)</f>
        <v>1094</v>
      </c>
      <c r="J148" s="3" t="n">
        <f aca="false">C148-I148</f>
        <v>406</v>
      </c>
    </row>
    <row r="149" customFormat="false" ht="14.25" hidden="false" customHeight="false" outlineLevel="0" collapsed="false">
      <c r="A149" s="4" t="s">
        <v>280</v>
      </c>
      <c r="B149" s="5" t="s">
        <v>281</v>
      </c>
      <c r="C149" s="2" t="n">
        <v>1500</v>
      </c>
      <c r="D149" s="2" t="n">
        <v>390</v>
      </c>
      <c r="E149" s="6" t="n">
        <v>328</v>
      </c>
      <c r="F149" s="6" t="n">
        <v>121</v>
      </c>
      <c r="G149" s="6" t="n">
        <v>146</v>
      </c>
      <c r="H149" s="2" t="n">
        <v>109</v>
      </c>
      <c r="I149" s="2" t="n">
        <f aca="false">SUM(D149:H149)</f>
        <v>1094</v>
      </c>
      <c r="J149" s="3" t="n">
        <f aca="false">C149-I149</f>
        <v>406</v>
      </c>
    </row>
    <row r="150" customFormat="false" ht="14.25" hidden="false" customHeight="false" outlineLevel="0" collapsed="false">
      <c r="A150" s="4" t="s">
        <v>282</v>
      </c>
      <c r="B150" s="5" t="s">
        <v>283</v>
      </c>
      <c r="C150" s="2" t="n">
        <v>1500</v>
      </c>
      <c r="D150" s="2" t="n">
        <v>390</v>
      </c>
      <c r="E150" s="6" t="n">
        <v>348</v>
      </c>
      <c r="F150" s="6" t="n">
        <v>121</v>
      </c>
      <c r="G150" s="6" t="n">
        <v>146</v>
      </c>
      <c r="H150" s="2" t="n">
        <v>89</v>
      </c>
      <c r="I150" s="2" t="n">
        <f aca="false">SUM(D150:H150)</f>
        <v>1094</v>
      </c>
      <c r="J150" s="3" t="n">
        <f aca="false">C150-I150</f>
        <v>406</v>
      </c>
    </row>
    <row r="151" customFormat="false" ht="14.25" hidden="false" customHeight="false" outlineLevel="0" collapsed="false">
      <c r="A151" s="4" t="s">
        <v>284</v>
      </c>
      <c r="B151" s="5" t="s">
        <v>285</v>
      </c>
      <c r="C151" s="2" t="n">
        <v>1500</v>
      </c>
      <c r="D151" s="2" t="n">
        <v>390</v>
      </c>
      <c r="E151" s="6" t="n">
        <v>346</v>
      </c>
      <c r="F151" s="6" t="n">
        <v>121</v>
      </c>
      <c r="G151" s="6" t="n">
        <v>146</v>
      </c>
      <c r="H151" s="2" t="n">
        <v>89</v>
      </c>
      <c r="I151" s="2" t="n">
        <f aca="false">SUM(D151:H151)</f>
        <v>1092</v>
      </c>
      <c r="J151" s="3" t="n">
        <f aca="false">C151-I151</f>
        <v>408</v>
      </c>
    </row>
    <row r="152" customFormat="false" ht="14.25" hidden="false" customHeight="false" outlineLevel="0" collapsed="false">
      <c r="A152" s="4" t="s">
        <v>286</v>
      </c>
      <c r="B152" s="5" t="s">
        <v>287</v>
      </c>
      <c r="C152" s="2" t="n">
        <v>1500</v>
      </c>
      <c r="D152" s="2" t="n">
        <v>390</v>
      </c>
      <c r="E152" s="6" t="n">
        <v>362</v>
      </c>
      <c r="F152" s="6" t="n">
        <v>93</v>
      </c>
      <c r="G152" s="6" t="n">
        <v>146</v>
      </c>
      <c r="H152" s="2" t="n">
        <v>109</v>
      </c>
      <c r="I152" s="2" t="n">
        <f aca="false">SUM(D152:H152)</f>
        <v>1100</v>
      </c>
      <c r="J152" s="3" t="n">
        <f aca="false">C152-I152</f>
        <v>400</v>
      </c>
    </row>
    <row r="153" customFormat="false" ht="14.25" hidden="false" customHeight="false" outlineLevel="0" collapsed="false">
      <c r="A153" s="4" t="s">
        <v>288</v>
      </c>
      <c r="B153" s="5" t="s">
        <v>289</v>
      </c>
      <c r="C153" s="2" t="n">
        <v>1500</v>
      </c>
      <c r="D153" s="2" t="n">
        <v>390</v>
      </c>
      <c r="E153" s="6" t="n">
        <v>351</v>
      </c>
      <c r="F153" s="6" t="n">
        <v>121</v>
      </c>
      <c r="G153" s="6" t="n">
        <v>146</v>
      </c>
      <c r="H153" s="2" t="n">
        <v>109</v>
      </c>
      <c r="I153" s="2" t="n">
        <f aca="false">SUM(D153:H153)</f>
        <v>1117</v>
      </c>
      <c r="J153" s="3" t="n">
        <f aca="false">C153-I153</f>
        <v>383</v>
      </c>
    </row>
    <row r="154" customFormat="false" ht="14.25" hidden="false" customHeight="false" outlineLevel="0" collapsed="false">
      <c r="A154" s="4" t="s">
        <v>290</v>
      </c>
      <c r="B154" s="5" t="s">
        <v>291</v>
      </c>
      <c r="C154" s="2" t="n">
        <v>1500</v>
      </c>
      <c r="D154" s="2" t="n">
        <v>390</v>
      </c>
      <c r="E154" s="6" t="n">
        <v>362</v>
      </c>
      <c r="F154" s="6" t="n">
        <v>105</v>
      </c>
      <c r="G154" s="6" t="n">
        <v>146</v>
      </c>
      <c r="H154" s="2" t="n">
        <v>89</v>
      </c>
      <c r="I154" s="2" t="n">
        <f aca="false">SUM(D154:H154)</f>
        <v>1092</v>
      </c>
      <c r="J154" s="3" t="n">
        <f aca="false">C154-I154</f>
        <v>408</v>
      </c>
    </row>
    <row r="155" customFormat="false" ht="14.25" hidden="false" customHeight="false" outlineLevel="0" collapsed="false">
      <c r="A155" s="4" t="s">
        <v>292</v>
      </c>
      <c r="B155" s="5" t="s">
        <v>293</v>
      </c>
      <c r="C155" s="2" t="n">
        <v>1500</v>
      </c>
      <c r="D155" s="2" t="n">
        <v>390</v>
      </c>
      <c r="E155" s="6" t="n">
        <v>362</v>
      </c>
      <c r="F155" s="6" t="n">
        <v>113</v>
      </c>
      <c r="G155" s="6" t="n">
        <v>146</v>
      </c>
      <c r="H155" s="2" t="n">
        <v>89</v>
      </c>
      <c r="I155" s="2" t="n">
        <f aca="false">SUM(D155:H155)</f>
        <v>1100</v>
      </c>
      <c r="J155" s="3" t="n">
        <f aca="false">C155-I155</f>
        <v>400</v>
      </c>
    </row>
    <row r="156" customFormat="false" ht="14.25" hidden="false" customHeight="false" outlineLevel="0" collapsed="false">
      <c r="A156" s="4" t="s">
        <v>294</v>
      </c>
      <c r="B156" s="5" t="s">
        <v>295</v>
      </c>
      <c r="C156" s="2" t="n">
        <v>1500</v>
      </c>
      <c r="D156" s="2" t="n">
        <v>390</v>
      </c>
      <c r="E156" s="6" t="n">
        <v>348</v>
      </c>
      <c r="F156" s="6" t="n">
        <v>105</v>
      </c>
      <c r="G156" s="6" t="n">
        <v>146</v>
      </c>
      <c r="H156" s="2" t="n">
        <v>109</v>
      </c>
      <c r="I156" s="2" t="n">
        <f aca="false">SUM(D156:H156)</f>
        <v>1098</v>
      </c>
      <c r="J156" s="3" t="n">
        <f aca="false">C156-I156</f>
        <v>402</v>
      </c>
    </row>
    <row r="157" customFormat="false" ht="14.25" hidden="false" customHeight="false" outlineLevel="0" collapsed="false">
      <c r="A157" s="4" t="s">
        <v>296</v>
      </c>
      <c r="B157" s="5" t="s">
        <v>297</v>
      </c>
      <c r="C157" s="2" t="n">
        <v>1500</v>
      </c>
      <c r="D157" s="2" t="n">
        <v>390</v>
      </c>
      <c r="E157" s="6" t="n">
        <v>362</v>
      </c>
      <c r="F157" s="6" t="n">
        <v>113</v>
      </c>
      <c r="G157" s="6" t="n">
        <v>146</v>
      </c>
      <c r="H157" s="2" t="n">
        <v>109</v>
      </c>
      <c r="I157" s="2" t="n">
        <f aca="false">SUM(D157:H157)</f>
        <v>1120</v>
      </c>
      <c r="J157" s="3" t="n">
        <f aca="false">C157-I157</f>
        <v>380</v>
      </c>
    </row>
    <row r="158" customFormat="false" ht="14.25" hidden="false" customHeight="false" outlineLevel="0" collapsed="false">
      <c r="A158" s="4" t="s">
        <v>298</v>
      </c>
      <c r="B158" s="5" t="s">
        <v>299</v>
      </c>
      <c r="C158" s="2" t="n">
        <v>1500</v>
      </c>
      <c r="D158" s="2" t="n">
        <v>390</v>
      </c>
      <c r="E158" s="6" t="n">
        <v>346</v>
      </c>
      <c r="F158" s="6" t="n">
        <v>93</v>
      </c>
      <c r="G158" s="6" t="n">
        <v>146</v>
      </c>
      <c r="H158" s="2" t="n">
        <v>89</v>
      </c>
      <c r="I158" s="2" t="n">
        <f aca="false">SUM(D158:H158)</f>
        <v>1064</v>
      </c>
      <c r="J158" s="3" t="n">
        <f aca="false">C158-I158</f>
        <v>436</v>
      </c>
    </row>
    <row r="159" customFormat="false" ht="14.25" hidden="false" customHeight="false" outlineLevel="0" collapsed="false">
      <c r="A159" s="4" t="s">
        <v>300</v>
      </c>
      <c r="B159" s="5" t="s">
        <v>301</v>
      </c>
      <c r="C159" s="2" t="n">
        <v>1500</v>
      </c>
      <c r="D159" s="2" t="n">
        <v>390</v>
      </c>
      <c r="E159" s="6" t="n">
        <v>348</v>
      </c>
      <c r="F159" s="6" t="n">
        <v>121</v>
      </c>
      <c r="G159" s="6" t="n">
        <v>146</v>
      </c>
      <c r="H159" s="2" t="n">
        <v>89</v>
      </c>
      <c r="I159" s="2" t="n">
        <f aca="false">SUM(D159:H159)</f>
        <v>1094</v>
      </c>
      <c r="J159" s="3" t="n">
        <f aca="false">C159-I159</f>
        <v>406</v>
      </c>
    </row>
    <row r="160" customFormat="false" ht="14.25" hidden="false" customHeight="false" outlineLevel="0" collapsed="false">
      <c r="A160" s="4" t="s">
        <v>302</v>
      </c>
      <c r="B160" s="5" t="s">
        <v>303</v>
      </c>
      <c r="C160" s="2" t="n">
        <v>1500</v>
      </c>
      <c r="D160" s="2" t="n">
        <v>390</v>
      </c>
      <c r="E160" s="6" t="n">
        <v>328</v>
      </c>
      <c r="F160" s="6" t="n">
        <v>120</v>
      </c>
      <c r="G160" s="6" t="n">
        <v>175</v>
      </c>
      <c r="H160" s="2" t="n">
        <v>89</v>
      </c>
      <c r="I160" s="2" t="n">
        <f aca="false">SUM(D160:H160)</f>
        <v>1102</v>
      </c>
      <c r="J160" s="3" t="n">
        <f aca="false">C160-I160</f>
        <v>398</v>
      </c>
    </row>
    <row r="161" customFormat="false" ht="14.25" hidden="false" customHeight="false" outlineLevel="0" collapsed="false">
      <c r="A161" s="4" t="s">
        <v>304</v>
      </c>
      <c r="B161" s="5" t="s">
        <v>305</v>
      </c>
      <c r="C161" s="2" t="n">
        <v>1500</v>
      </c>
      <c r="D161" s="2" t="n">
        <v>390</v>
      </c>
      <c r="E161" s="6" t="n">
        <v>356</v>
      </c>
      <c r="F161" s="6" t="n">
        <v>121</v>
      </c>
      <c r="G161" s="6" t="n">
        <v>175</v>
      </c>
      <c r="H161" s="2" t="n">
        <v>121</v>
      </c>
      <c r="I161" s="2" t="n">
        <f aca="false">SUM(D161:H161)</f>
        <v>1163</v>
      </c>
      <c r="J161" s="3" t="n">
        <f aca="false">C161-I161</f>
        <v>337</v>
      </c>
    </row>
    <row r="162" customFormat="false" ht="14.25" hidden="false" customHeight="false" outlineLevel="0" collapsed="false">
      <c r="A162" s="2" t="s">
        <v>9</v>
      </c>
      <c r="B162" s="2"/>
      <c r="C162" s="2" t="n">
        <f aca="false">SUM(C113:C161)</f>
        <v>73500</v>
      </c>
      <c r="D162" s="2" t="n">
        <f aca="false">SUM(D113:D161)</f>
        <v>19110</v>
      </c>
      <c r="E162" s="6" t="n">
        <f aca="false">SUM(E113:E161)</f>
        <v>17065</v>
      </c>
      <c r="F162" s="6" t="n">
        <f aca="false">SUM(F113:F161)</f>
        <v>5672</v>
      </c>
      <c r="G162" s="6" t="n">
        <f aca="false">SUM(G116:G161)</f>
        <v>7035</v>
      </c>
      <c r="H162" s="2" t="n">
        <f aca="false">SUM(H113:H161)</f>
        <v>4940</v>
      </c>
      <c r="I162" s="8" t="n">
        <f aca="false">SUM(I113:I161)</f>
        <v>54290</v>
      </c>
      <c r="J162" s="3" t="n">
        <f aca="false">SUM(J113:J161)</f>
        <v>19210</v>
      </c>
    </row>
    <row r="163" customFormat="false" ht="14.25" hidden="false" customHeight="true" outlineLevel="0" collapsed="false">
      <c r="A163" s="9" t="s">
        <v>306</v>
      </c>
      <c r="B163" s="9"/>
      <c r="C163" s="9"/>
      <c r="D163" s="9"/>
      <c r="E163" s="9"/>
      <c r="F163" s="9"/>
      <c r="G163" s="9"/>
      <c r="H163" s="9"/>
      <c r="I163" s="10"/>
      <c r="J163" s="11"/>
    </row>
    <row r="164" customFormat="false" ht="14.2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10"/>
      <c r="J164" s="11"/>
    </row>
    <row r="165" customFormat="false" ht="14.25" hidden="false" customHeight="false" outlineLevel="0" collapsed="false">
      <c r="A165" s="2" t="s">
        <v>1</v>
      </c>
      <c r="B165" s="2" t="s">
        <v>2</v>
      </c>
      <c r="C165" s="2" t="s">
        <v>3</v>
      </c>
      <c r="D165" s="2" t="s">
        <v>4</v>
      </c>
      <c r="E165" s="2" t="s">
        <v>5</v>
      </c>
      <c r="F165" s="2" t="s">
        <v>6</v>
      </c>
      <c r="G165" s="2" t="s">
        <v>7</v>
      </c>
      <c r="H165" s="2" t="s">
        <v>8</v>
      </c>
      <c r="I165" s="3" t="s">
        <v>9</v>
      </c>
      <c r="J165" s="3" t="s">
        <v>10</v>
      </c>
    </row>
    <row r="166" customFormat="false" ht="14.25" hidden="false" customHeight="false" outlineLevel="0" collapsed="false">
      <c r="A166" s="4" t="s">
        <v>307</v>
      </c>
      <c r="B166" s="5" t="s">
        <v>308</v>
      </c>
      <c r="C166" s="2" t="n">
        <v>1500</v>
      </c>
      <c r="D166" s="2" t="n">
        <v>390</v>
      </c>
      <c r="E166" s="2" t="n">
        <v>358</v>
      </c>
      <c r="F166" s="2" t="n">
        <v>105</v>
      </c>
      <c r="G166" s="2" t="n">
        <v>175</v>
      </c>
      <c r="H166" s="2" t="n">
        <v>89</v>
      </c>
      <c r="I166" s="2" t="n">
        <f aca="false">SUM(D166:H166)</f>
        <v>1117</v>
      </c>
      <c r="J166" s="3" t="n">
        <f aca="false">C166-I166</f>
        <v>383</v>
      </c>
    </row>
    <row r="167" customFormat="false" ht="14.25" hidden="false" customHeight="false" outlineLevel="0" collapsed="false">
      <c r="A167" s="4" t="s">
        <v>309</v>
      </c>
      <c r="B167" s="5" t="s">
        <v>310</v>
      </c>
      <c r="C167" s="2" t="n">
        <v>1500</v>
      </c>
      <c r="D167" s="2" t="n">
        <v>390</v>
      </c>
      <c r="E167" s="2" t="n">
        <v>345</v>
      </c>
      <c r="F167" s="2" t="n">
        <v>105</v>
      </c>
      <c r="G167" s="2" t="n">
        <v>185</v>
      </c>
      <c r="H167" s="2" t="n">
        <v>109</v>
      </c>
      <c r="I167" s="2" t="n">
        <f aca="false">SUM(D167:H167)</f>
        <v>1134</v>
      </c>
      <c r="J167" s="3" t="n">
        <f aca="false">C167-I167</f>
        <v>366</v>
      </c>
    </row>
    <row r="168" customFormat="false" ht="14.25" hidden="false" customHeight="false" outlineLevel="0" collapsed="false">
      <c r="A168" s="4" t="s">
        <v>311</v>
      </c>
      <c r="B168" s="5" t="s">
        <v>312</v>
      </c>
      <c r="C168" s="2" t="n">
        <v>1500</v>
      </c>
      <c r="D168" s="2" t="n">
        <v>390</v>
      </c>
      <c r="E168" s="2" t="n">
        <v>362</v>
      </c>
      <c r="F168" s="2" t="n">
        <v>120</v>
      </c>
      <c r="G168" s="2" t="n">
        <v>185</v>
      </c>
      <c r="H168" s="2" t="n">
        <v>109</v>
      </c>
      <c r="I168" s="2" t="n">
        <f aca="false">SUM(D168:H168)</f>
        <v>1166</v>
      </c>
      <c r="J168" s="3" t="n">
        <f aca="false">C168-I168</f>
        <v>334</v>
      </c>
    </row>
    <row r="169" customFormat="false" ht="14.25" hidden="false" customHeight="false" outlineLevel="0" collapsed="false">
      <c r="A169" s="4" t="s">
        <v>313</v>
      </c>
      <c r="B169" s="5" t="s">
        <v>314</v>
      </c>
      <c r="C169" s="2" t="n">
        <v>1500</v>
      </c>
      <c r="D169" s="2" t="n">
        <v>390</v>
      </c>
      <c r="E169" s="2" t="n">
        <v>358</v>
      </c>
      <c r="F169" s="2" t="n">
        <v>113</v>
      </c>
      <c r="G169" s="2" t="n">
        <v>185</v>
      </c>
      <c r="H169" s="2" t="n">
        <v>109</v>
      </c>
      <c r="I169" s="2" t="n">
        <f aca="false">SUM(D169:H169)</f>
        <v>1155</v>
      </c>
      <c r="J169" s="3" t="n">
        <f aca="false">C169-I169</f>
        <v>345</v>
      </c>
    </row>
    <row r="170" customFormat="false" ht="14.25" hidden="false" customHeight="false" outlineLevel="0" collapsed="false">
      <c r="A170" s="4" t="s">
        <v>315</v>
      </c>
      <c r="B170" s="5" t="s">
        <v>316</v>
      </c>
      <c r="C170" s="2" t="n">
        <v>1500</v>
      </c>
      <c r="D170" s="2" t="n">
        <v>390</v>
      </c>
      <c r="E170" s="6" t="n">
        <v>328</v>
      </c>
      <c r="F170" s="6" t="n">
        <v>105</v>
      </c>
      <c r="G170" s="6" t="n">
        <v>185</v>
      </c>
      <c r="H170" s="6" t="n">
        <v>109</v>
      </c>
      <c r="I170" s="2" t="n">
        <f aca="false">SUM(D170:H170)</f>
        <v>1117</v>
      </c>
      <c r="J170" s="3" t="n">
        <f aca="false">C170-I170</f>
        <v>383</v>
      </c>
    </row>
    <row r="171" customFormat="false" ht="14.25" hidden="false" customHeight="false" outlineLevel="0" collapsed="false">
      <c r="A171" s="4" t="s">
        <v>317</v>
      </c>
      <c r="B171" s="5" t="s">
        <v>318</v>
      </c>
      <c r="C171" s="2" t="n">
        <v>1500</v>
      </c>
      <c r="D171" s="2" t="n">
        <v>390</v>
      </c>
      <c r="E171" s="6" t="n">
        <v>343</v>
      </c>
      <c r="F171" s="6" t="n">
        <v>113</v>
      </c>
      <c r="G171" s="6" t="n">
        <v>185</v>
      </c>
      <c r="H171" s="6" t="n">
        <v>89</v>
      </c>
      <c r="I171" s="2" t="n">
        <f aca="false">SUM(D171:H171)</f>
        <v>1120</v>
      </c>
      <c r="J171" s="3" t="n">
        <f aca="false">C171-I171</f>
        <v>380</v>
      </c>
    </row>
    <row r="172" customFormat="false" ht="14.25" hidden="false" customHeight="false" outlineLevel="0" collapsed="false">
      <c r="A172" s="4" t="s">
        <v>319</v>
      </c>
      <c r="B172" s="5" t="s">
        <v>320</v>
      </c>
      <c r="C172" s="2" t="n">
        <v>1500</v>
      </c>
      <c r="D172" s="2" t="n">
        <v>390</v>
      </c>
      <c r="E172" s="6" t="n">
        <v>328</v>
      </c>
      <c r="F172" s="6" t="n">
        <v>105</v>
      </c>
      <c r="G172" s="6" t="n">
        <v>175</v>
      </c>
      <c r="H172" s="6" t="n">
        <v>114</v>
      </c>
      <c r="I172" s="2" t="n">
        <f aca="false">SUM(D172:H172)</f>
        <v>1112</v>
      </c>
      <c r="J172" s="3" t="n">
        <f aca="false">C172-I172</f>
        <v>388</v>
      </c>
    </row>
    <row r="173" customFormat="false" ht="14.25" hidden="false" customHeight="false" outlineLevel="0" collapsed="false">
      <c r="A173" s="4" t="s">
        <v>321</v>
      </c>
      <c r="B173" s="5" t="s">
        <v>322</v>
      </c>
      <c r="C173" s="2" t="n">
        <v>1500</v>
      </c>
      <c r="D173" s="2" t="n">
        <v>390</v>
      </c>
      <c r="E173" s="6" t="n">
        <v>328</v>
      </c>
      <c r="F173" s="6" t="n">
        <v>101</v>
      </c>
      <c r="G173" s="6" t="n">
        <v>146</v>
      </c>
      <c r="H173" s="6" t="n">
        <v>109</v>
      </c>
      <c r="I173" s="2" t="n">
        <f aca="false">SUM(D173:H173)</f>
        <v>1074</v>
      </c>
      <c r="J173" s="3" t="n">
        <f aca="false">C173-I173</f>
        <v>426</v>
      </c>
    </row>
    <row r="174" customFormat="false" ht="14.25" hidden="false" customHeight="false" outlineLevel="0" collapsed="false">
      <c r="A174" s="4" t="s">
        <v>323</v>
      </c>
      <c r="B174" s="5" t="s">
        <v>324</v>
      </c>
      <c r="C174" s="2" t="n">
        <v>1500</v>
      </c>
      <c r="D174" s="2" t="n">
        <v>390</v>
      </c>
      <c r="E174" s="6" t="n">
        <v>328</v>
      </c>
      <c r="F174" s="6" t="n">
        <v>101</v>
      </c>
      <c r="G174" s="6" t="n">
        <v>146</v>
      </c>
      <c r="H174" s="6" t="n">
        <v>109</v>
      </c>
      <c r="I174" s="2" t="n">
        <f aca="false">SUM(D174:H174)</f>
        <v>1074</v>
      </c>
      <c r="J174" s="3" t="n">
        <f aca="false">C174-I174</f>
        <v>426</v>
      </c>
    </row>
    <row r="175" customFormat="false" ht="14.25" hidden="false" customHeight="false" outlineLevel="0" collapsed="false">
      <c r="A175" s="4" t="s">
        <v>325</v>
      </c>
      <c r="B175" s="5" t="s">
        <v>326</v>
      </c>
      <c r="C175" s="2" t="n">
        <v>1500</v>
      </c>
      <c r="D175" s="2" t="n">
        <v>390</v>
      </c>
      <c r="E175" s="6" t="n">
        <v>362</v>
      </c>
      <c r="F175" s="6" t="n">
        <v>105</v>
      </c>
      <c r="G175" s="6" t="n">
        <v>146</v>
      </c>
      <c r="H175" s="6" t="n">
        <v>147</v>
      </c>
      <c r="I175" s="2" t="n">
        <f aca="false">SUM(D175:H175)</f>
        <v>1150</v>
      </c>
      <c r="J175" s="3" t="n">
        <f aca="false">C175-I175</f>
        <v>350</v>
      </c>
    </row>
    <row r="176" customFormat="false" ht="14.25" hidden="false" customHeight="false" outlineLevel="0" collapsed="false">
      <c r="A176" s="4" t="s">
        <v>327</v>
      </c>
      <c r="B176" s="5" t="s">
        <v>328</v>
      </c>
      <c r="C176" s="2" t="n">
        <v>1500</v>
      </c>
      <c r="D176" s="2" t="n">
        <v>390</v>
      </c>
      <c r="E176" s="6" t="n">
        <v>328</v>
      </c>
      <c r="F176" s="6" t="n">
        <v>105</v>
      </c>
      <c r="G176" s="6" t="n">
        <v>146</v>
      </c>
      <c r="H176" s="6" t="n">
        <v>112</v>
      </c>
      <c r="I176" s="2" t="n">
        <f aca="false">SUM(D176:H176)</f>
        <v>1081</v>
      </c>
      <c r="J176" s="3" t="n">
        <f aca="false">C176-I176</f>
        <v>419</v>
      </c>
    </row>
    <row r="177" customFormat="false" ht="14.25" hidden="false" customHeight="false" outlineLevel="0" collapsed="false">
      <c r="A177" s="4" t="s">
        <v>329</v>
      </c>
      <c r="B177" s="5" t="s">
        <v>330</v>
      </c>
      <c r="C177" s="2" t="n">
        <v>1500</v>
      </c>
      <c r="D177" s="2" t="n">
        <v>390</v>
      </c>
      <c r="E177" s="6" t="n">
        <v>346</v>
      </c>
      <c r="F177" s="6" t="n">
        <v>101</v>
      </c>
      <c r="G177" s="6" t="n">
        <v>146</v>
      </c>
      <c r="H177" s="6" t="n">
        <v>89</v>
      </c>
      <c r="I177" s="2" t="n">
        <f aca="false">SUM(D177:H177)</f>
        <v>1072</v>
      </c>
      <c r="J177" s="3" t="n">
        <f aca="false">C177-I177</f>
        <v>428</v>
      </c>
    </row>
    <row r="178" customFormat="false" ht="14.25" hidden="false" customHeight="false" outlineLevel="0" collapsed="false">
      <c r="A178" s="4" t="s">
        <v>331</v>
      </c>
      <c r="B178" s="5" t="s">
        <v>332</v>
      </c>
      <c r="C178" s="2" t="n">
        <v>1500</v>
      </c>
      <c r="D178" s="2" t="n">
        <v>390</v>
      </c>
      <c r="E178" s="6" t="n">
        <v>356</v>
      </c>
      <c r="F178" s="6" t="n">
        <v>121</v>
      </c>
      <c r="G178" s="6" t="n">
        <v>146</v>
      </c>
      <c r="H178" s="6" t="n">
        <v>109</v>
      </c>
      <c r="I178" s="2" t="n">
        <f aca="false">SUM(D178:H178)</f>
        <v>1122</v>
      </c>
      <c r="J178" s="3" t="n">
        <f aca="false">C178-I178</f>
        <v>378</v>
      </c>
    </row>
    <row r="179" customFormat="false" ht="14.25" hidden="false" customHeight="false" outlineLevel="0" collapsed="false">
      <c r="A179" s="4" t="s">
        <v>333</v>
      </c>
      <c r="B179" s="5" t="s">
        <v>334</v>
      </c>
      <c r="C179" s="2" t="n">
        <v>1500</v>
      </c>
      <c r="D179" s="2" t="n">
        <v>390</v>
      </c>
      <c r="E179" s="6" t="n">
        <v>345</v>
      </c>
      <c r="F179" s="6" t="n">
        <v>101</v>
      </c>
      <c r="G179" s="6" t="n">
        <v>146</v>
      </c>
      <c r="H179" s="6" t="n">
        <v>109</v>
      </c>
      <c r="I179" s="2" t="n">
        <f aca="false">SUM(D179:H179)</f>
        <v>1091</v>
      </c>
      <c r="J179" s="3" t="n">
        <f aca="false">C179-I179</f>
        <v>409</v>
      </c>
    </row>
    <row r="180" customFormat="false" ht="14.25" hidden="false" customHeight="false" outlineLevel="0" collapsed="false">
      <c r="A180" s="4" t="s">
        <v>335</v>
      </c>
      <c r="B180" s="5" t="s">
        <v>336</v>
      </c>
      <c r="C180" s="2" t="n">
        <v>1500</v>
      </c>
      <c r="D180" s="2" t="n">
        <v>390</v>
      </c>
      <c r="E180" s="6" t="n">
        <v>345</v>
      </c>
      <c r="F180" s="6" t="n">
        <v>101</v>
      </c>
      <c r="G180" s="6" t="n">
        <v>146</v>
      </c>
      <c r="H180" s="6" t="n">
        <v>109</v>
      </c>
      <c r="I180" s="2" t="n">
        <f aca="false">SUM(D180:H180)</f>
        <v>1091</v>
      </c>
      <c r="J180" s="3" t="n">
        <f aca="false">C180-I180</f>
        <v>409</v>
      </c>
    </row>
    <row r="181" customFormat="false" ht="14.25" hidden="false" customHeight="false" outlineLevel="0" collapsed="false">
      <c r="A181" s="4" t="s">
        <v>337</v>
      </c>
      <c r="B181" s="5" t="s">
        <v>338</v>
      </c>
      <c r="C181" s="2" t="n">
        <v>1500</v>
      </c>
      <c r="D181" s="2" t="n">
        <v>390</v>
      </c>
      <c r="E181" s="6" t="n">
        <v>328</v>
      </c>
      <c r="F181" s="6" t="n">
        <v>101</v>
      </c>
      <c r="G181" s="6" t="n">
        <v>146</v>
      </c>
      <c r="H181" s="6" t="n">
        <v>89</v>
      </c>
      <c r="I181" s="2" t="n">
        <f aca="false">SUM(D181:H181)</f>
        <v>1054</v>
      </c>
      <c r="J181" s="3" t="n">
        <f aca="false">C181-I181</f>
        <v>446</v>
      </c>
    </row>
    <row r="182" customFormat="false" ht="14.25" hidden="false" customHeight="false" outlineLevel="0" collapsed="false">
      <c r="A182" s="4" t="s">
        <v>339</v>
      </c>
      <c r="B182" s="5" t="s">
        <v>340</v>
      </c>
      <c r="C182" s="2" t="n">
        <v>1500</v>
      </c>
      <c r="D182" s="2" t="n">
        <v>390</v>
      </c>
      <c r="E182" s="6" t="n">
        <v>358</v>
      </c>
      <c r="F182" s="6" t="n">
        <v>121</v>
      </c>
      <c r="G182" s="6" t="n">
        <v>185</v>
      </c>
      <c r="H182" s="6" t="n">
        <v>109</v>
      </c>
      <c r="I182" s="2" t="n">
        <f aca="false">SUM(D182:H182)</f>
        <v>1163</v>
      </c>
      <c r="J182" s="3" t="n">
        <f aca="false">C182-I182</f>
        <v>337</v>
      </c>
    </row>
    <row r="183" customFormat="false" ht="14.25" hidden="false" customHeight="false" outlineLevel="0" collapsed="false">
      <c r="A183" s="4" t="s">
        <v>341</v>
      </c>
      <c r="B183" s="5" t="s">
        <v>342</v>
      </c>
      <c r="C183" s="2" t="n">
        <v>1500</v>
      </c>
      <c r="D183" s="2" t="n">
        <v>390</v>
      </c>
      <c r="E183" s="6" t="n">
        <v>345</v>
      </c>
      <c r="F183" s="6" t="n">
        <v>121</v>
      </c>
      <c r="G183" s="6" t="n">
        <v>185</v>
      </c>
      <c r="H183" s="6" t="n">
        <v>104</v>
      </c>
      <c r="I183" s="2" t="n">
        <f aca="false">SUM(D183:H183)</f>
        <v>1145</v>
      </c>
      <c r="J183" s="3" t="n">
        <f aca="false">C183-I183</f>
        <v>355</v>
      </c>
    </row>
    <row r="184" customFormat="false" ht="14.25" hidden="false" customHeight="false" outlineLevel="0" collapsed="false">
      <c r="A184" s="4" t="s">
        <v>343</v>
      </c>
      <c r="B184" s="5" t="s">
        <v>344</v>
      </c>
      <c r="C184" s="2" t="n">
        <v>1500</v>
      </c>
      <c r="D184" s="2" t="n">
        <v>390</v>
      </c>
      <c r="E184" s="6" t="n">
        <v>246</v>
      </c>
      <c r="F184" s="6" t="n">
        <v>113</v>
      </c>
      <c r="G184" s="6" t="n">
        <v>175</v>
      </c>
      <c r="H184" s="2" t="n">
        <v>109</v>
      </c>
      <c r="I184" s="2" t="n">
        <f aca="false">SUM(D184:H184)</f>
        <v>1033</v>
      </c>
      <c r="J184" s="3" t="n">
        <f aca="false">C184-I184</f>
        <v>467</v>
      </c>
    </row>
    <row r="185" customFormat="false" ht="14.25" hidden="false" customHeight="false" outlineLevel="0" collapsed="false">
      <c r="A185" s="4" t="s">
        <v>345</v>
      </c>
      <c r="B185" s="5" t="s">
        <v>346</v>
      </c>
      <c r="C185" s="2" t="n">
        <v>1500</v>
      </c>
      <c r="D185" s="2" t="n">
        <v>390</v>
      </c>
      <c r="E185" s="6" t="n">
        <v>346</v>
      </c>
      <c r="F185" s="6" t="n">
        <v>121</v>
      </c>
      <c r="G185" s="6" t="n">
        <v>175</v>
      </c>
      <c r="H185" s="2" t="n">
        <v>109</v>
      </c>
      <c r="I185" s="2" t="n">
        <f aca="false">SUM(D185:H185)</f>
        <v>1141</v>
      </c>
      <c r="J185" s="3" t="n">
        <f aca="false">C185-I185</f>
        <v>359</v>
      </c>
    </row>
    <row r="186" customFormat="false" ht="14.25" hidden="false" customHeight="false" outlineLevel="0" collapsed="false">
      <c r="A186" s="4" t="s">
        <v>347</v>
      </c>
      <c r="B186" s="5" t="s">
        <v>348</v>
      </c>
      <c r="C186" s="2" t="n">
        <v>1500</v>
      </c>
      <c r="D186" s="2" t="n">
        <v>390</v>
      </c>
      <c r="E186" s="6" t="n">
        <v>355</v>
      </c>
      <c r="F186" s="6" t="n">
        <v>101</v>
      </c>
      <c r="G186" s="6" t="n">
        <v>146</v>
      </c>
      <c r="H186" s="2" t="n">
        <v>117</v>
      </c>
      <c r="I186" s="2" t="n">
        <f aca="false">SUM(D186:H186)</f>
        <v>1109</v>
      </c>
      <c r="J186" s="3" t="n">
        <f aca="false">C186-I186</f>
        <v>391</v>
      </c>
    </row>
    <row r="187" customFormat="false" ht="14.25" hidden="false" customHeight="false" outlineLevel="0" collapsed="false">
      <c r="A187" s="4" t="s">
        <v>349</v>
      </c>
      <c r="B187" s="5" t="s">
        <v>350</v>
      </c>
      <c r="C187" s="2" t="n">
        <v>1500</v>
      </c>
      <c r="D187" s="2" t="n">
        <v>390</v>
      </c>
      <c r="E187" s="6" t="n">
        <v>345</v>
      </c>
      <c r="F187" s="6" t="n">
        <v>121</v>
      </c>
      <c r="G187" s="6" t="n">
        <v>146</v>
      </c>
      <c r="H187" s="2" t="n">
        <v>109</v>
      </c>
      <c r="I187" s="2" t="n">
        <f aca="false">SUM(D187:H187)</f>
        <v>1111</v>
      </c>
      <c r="J187" s="3" t="n">
        <f aca="false">C187-I187</f>
        <v>389</v>
      </c>
    </row>
    <row r="188" customFormat="false" ht="14.25" hidden="false" customHeight="false" outlineLevel="0" collapsed="false">
      <c r="A188" s="4" t="s">
        <v>351</v>
      </c>
      <c r="B188" s="5" t="s">
        <v>352</v>
      </c>
      <c r="C188" s="2" t="n">
        <v>1500</v>
      </c>
      <c r="D188" s="2" t="n">
        <v>390</v>
      </c>
      <c r="E188" s="6" t="n">
        <v>358</v>
      </c>
      <c r="F188" s="6" t="n">
        <v>121</v>
      </c>
      <c r="G188" s="6" t="n">
        <v>146</v>
      </c>
      <c r="H188" s="2" t="n">
        <v>109</v>
      </c>
      <c r="I188" s="2" t="n">
        <f aca="false">SUM(D188:H188)</f>
        <v>1124</v>
      </c>
      <c r="J188" s="3" t="n">
        <f aca="false">C188-I188</f>
        <v>376</v>
      </c>
    </row>
    <row r="189" customFormat="false" ht="14.25" hidden="false" customHeight="false" outlineLevel="0" collapsed="false">
      <c r="A189" s="4" t="s">
        <v>353</v>
      </c>
      <c r="B189" s="5" t="s">
        <v>354</v>
      </c>
      <c r="C189" s="2" t="n">
        <v>1500</v>
      </c>
      <c r="D189" s="2" t="n">
        <v>390</v>
      </c>
      <c r="E189" s="6" t="n">
        <v>328</v>
      </c>
      <c r="F189" s="6" t="n">
        <v>115</v>
      </c>
      <c r="G189" s="6" t="n">
        <v>175</v>
      </c>
      <c r="H189" s="2" t="n">
        <v>109</v>
      </c>
      <c r="I189" s="2" t="n">
        <f aca="false">SUM(D189:H189)</f>
        <v>1117</v>
      </c>
      <c r="J189" s="3" t="n">
        <f aca="false">C189-I189</f>
        <v>383</v>
      </c>
    </row>
    <row r="190" customFormat="false" ht="14.25" hidden="false" customHeight="false" outlineLevel="0" collapsed="false">
      <c r="A190" s="4" t="s">
        <v>355</v>
      </c>
      <c r="B190" s="5" t="s">
        <v>356</v>
      </c>
      <c r="C190" s="2" t="n">
        <v>1500</v>
      </c>
      <c r="D190" s="2" t="n">
        <v>390</v>
      </c>
      <c r="E190" s="6" t="n">
        <v>343</v>
      </c>
      <c r="F190" s="6" t="n">
        <v>113</v>
      </c>
      <c r="G190" s="6" t="n">
        <v>194</v>
      </c>
      <c r="H190" s="2" t="n">
        <v>89</v>
      </c>
      <c r="I190" s="2" t="n">
        <f aca="false">SUM(D190:H190)</f>
        <v>1129</v>
      </c>
      <c r="J190" s="3" t="n">
        <f aca="false">C190-I190</f>
        <v>371</v>
      </c>
    </row>
    <row r="191" customFormat="false" ht="14.25" hidden="false" customHeight="false" outlineLevel="0" collapsed="false">
      <c r="A191" s="4" t="s">
        <v>357</v>
      </c>
      <c r="B191" s="5" t="s">
        <v>358</v>
      </c>
      <c r="C191" s="2" t="n">
        <v>1500</v>
      </c>
      <c r="D191" s="2" t="n">
        <v>390</v>
      </c>
      <c r="E191" s="6" t="n">
        <v>328</v>
      </c>
      <c r="F191" s="6" t="n">
        <v>113</v>
      </c>
      <c r="G191" s="6" t="n">
        <v>185</v>
      </c>
      <c r="H191" s="2" t="n">
        <v>109</v>
      </c>
      <c r="I191" s="2" t="n">
        <f aca="false">SUM(D191:H191)</f>
        <v>1125</v>
      </c>
      <c r="J191" s="3" t="n">
        <f aca="false">C191-I191</f>
        <v>375</v>
      </c>
    </row>
    <row r="192" customFormat="false" ht="14.25" hidden="false" customHeight="false" outlineLevel="0" collapsed="false">
      <c r="A192" s="4" t="s">
        <v>359</v>
      </c>
      <c r="B192" s="5" t="s">
        <v>360</v>
      </c>
      <c r="C192" s="2" t="n">
        <v>1500</v>
      </c>
      <c r="D192" s="2" t="n">
        <v>390</v>
      </c>
      <c r="E192" s="6" t="n">
        <v>328</v>
      </c>
      <c r="F192" s="6" t="n">
        <v>121</v>
      </c>
      <c r="G192" s="6" t="n">
        <v>185</v>
      </c>
      <c r="H192" s="2" t="n">
        <v>109</v>
      </c>
      <c r="I192" s="2" t="n">
        <f aca="false">SUM(D192:H192)</f>
        <v>1133</v>
      </c>
      <c r="J192" s="3" t="n">
        <f aca="false">C192-I192</f>
        <v>367</v>
      </c>
    </row>
    <row r="193" customFormat="false" ht="14.25" hidden="false" customHeight="false" outlineLevel="0" collapsed="false">
      <c r="A193" s="4" t="s">
        <v>361</v>
      </c>
      <c r="B193" s="5" t="s">
        <v>362</v>
      </c>
      <c r="C193" s="2" t="n">
        <v>1500</v>
      </c>
      <c r="D193" s="2" t="n">
        <v>390</v>
      </c>
      <c r="E193" s="6" t="n">
        <v>362</v>
      </c>
      <c r="F193" s="6" t="n">
        <v>93</v>
      </c>
      <c r="G193" s="6" t="n">
        <v>185</v>
      </c>
      <c r="H193" s="2" t="n">
        <v>109</v>
      </c>
      <c r="I193" s="2" t="n">
        <f aca="false">SUM(D193:H193)</f>
        <v>1139</v>
      </c>
      <c r="J193" s="3" t="n">
        <f aca="false">C193-I193</f>
        <v>361</v>
      </c>
    </row>
    <row r="194" customFormat="false" ht="14.25" hidden="false" customHeight="true" outlineLevel="0" collapsed="false">
      <c r="A194" s="4" t="s">
        <v>363</v>
      </c>
      <c r="B194" s="5" t="s">
        <v>364</v>
      </c>
      <c r="C194" s="2" t="n">
        <v>1500</v>
      </c>
      <c r="D194" s="2" t="n">
        <v>390</v>
      </c>
      <c r="E194" s="6" t="n">
        <v>328</v>
      </c>
      <c r="F194" s="6" t="n">
        <v>113</v>
      </c>
      <c r="G194" s="6" t="n">
        <v>185</v>
      </c>
      <c r="H194" s="2" t="n">
        <v>109</v>
      </c>
      <c r="I194" s="2" t="n">
        <f aca="false">SUM(D194:H194)</f>
        <v>1125</v>
      </c>
      <c r="J194" s="3" t="n">
        <f aca="false">C194-I194</f>
        <v>375</v>
      </c>
    </row>
    <row r="195" customFormat="false" ht="14.25" hidden="false" customHeight="false" outlineLevel="0" collapsed="false">
      <c r="A195" s="4" t="s">
        <v>365</v>
      </c>
      <c r="B195" s="5" t="s">
        <v>366</v>
      </c>
      <c r="C195" s="2" t="n">
        <v>1500</v>
      </c>
      <c r="D195" s="2" t="n">
        <v>390</v>
      </c>
      <c r="E195" s="6" t="n">
        <v>348</v>
      </c>
      <c r="F195" s="6" t="n">
        <v>93</v>
      </c>
      <c r="G195" s="6" t="n">
        <v>185</v>
      </c>
      <c r="H195" s="2" t="n">
        <v>109</v>
      </c>
      <c r="I195" s="2" t="n">
        <f aca="false">SUM(D195:H195)</f>
        <v>1125</v>
      </c>
      <c r="J195" s="3" t="n">
        <f aca="false">C195-I195</f>
        <v>375</v>
      </c>
    </row>
    <row r="196" customFormat="false" ht="14.25" hidden="false" customHeight="false" outlineLevel="0" collapsed="false">
      <c r="A196" s="4" t="s">
        <v>367</v>
      </c>
      <c r="B196" s="5" t="s">
        <v>368</v>
      </c>
      <c r="C196" s="2" t="n">
        <v>1500</v>
      </c>
      <c r="D196" s="2" t="n">
        <v>390</v>
      </c>
      <c r="E196" s="6" t="n">
        <v>358</v>
      </c>
      <c r="F196" s="6" t="n">
        <v>113</v>
      </c>
      <c r="G196" s="6" t="n">
        <v>146</v>
      </c>
      <c r="H196" s="2" t="n">
        <v>89</v>
      </c>
      <c r="I196" s="2" t="n">
        <f aca="false">SUM(D196:H196)</f>
        <v>1096</v>
      </c>
      <c r="J196" s="3" t="n">
        <f aca="false">C196-I196</f>
        <v>404</v>
      </c>
    </row>
    <row r="197" customFormat="false" ht="14.25" hidden="false" customHeight="false" outlineLevel="0" collapsed="false">
      <c r="A197" s="4" t="s">
        <v>369</v>
      </c>
      <c r="B197" s="5" t="s">
        <v>370</v>
      </c>
      <c r="C197" s="2" t="n">
        <v>1500</v>
      </c>
      <c r="D197" s="2" t="n">
        <v>390</v>
      </c>
      <c r="E197" s="6" t="n">
        <v>343</v>
      </c>
      <c r="F197" s="6" t="n">
        <v>105</v>
      </c>
      <c r="G197" s="6" t="n">
        <v>185</v>
      </c>
      <c r="H197" s="2" t="n">
        <v>109</v>
      </c>
      <c r="I197" s="2" t="n">
        <f aca="false">SUM(D197:H197)</f>
        <v>1132</v>
      </c>
      <c r="J197" s="3" t="n">
        <f aca="false">C197-I197</f>
        <v>368</v>
      </c>
    </row>
    <row r="198" customFormat="false" ht="14.25" hidden="false" customHeight="false" outlineLevel="0" collapsed="false">
      <c r="A198" s="4" t="s">
        <v>371</v>
      </c>
      <c r="B198" s="5" t="s">
        <v>372</v>
      </c>
      <c r="C198" s="2" t="n">
        <v>1500</v>
      </c>
      <c r="D198" s="2" t="n">
        <v>390</v>
      </c>
      <c r="E198" s="6" t="n">
        <v>346</v>
      </c>
      <c r="F198" s="6" t="n">
        <v>93</v>
      </c>
      <c r="G198" s="6" t="n">
        <v>185</v>
      </c>
      <c r="H198" s="2" t="n">
        <v>109</v>
      </c>
      <c r="I198" s="2" t="n">
        <f aca="false">SUM(D198:H198)</f>
        <v>1123</v>
      </c>
      <c r="J198" s="3" t="n">
        <f aca="false">C198-I198</f>
        <v>377</v>
      </c>
    </row>
    <row r="199" customFormat="false" ht="14.25" hidden="false" customHeight="false" outlineLevel="0" collapsed="false">
      <c r="A199" s="4" t="s">
        <v>373</v>
      </c>
      <c r="B199" s="5" t="s">
        <v>374</v>
      </c>
      <c r="C199" s="2" t="n">
        <v>1500</v>
      </c>
      <c r="D199" s="2" t="n">
        <v>390</v>
      </c>
      <c r="E199" s="6" t="n">
        <v>358</v>
      </c>
      <c r="F199" s="6" t="n">
        <v>119</v>
      </c>
      <c r="G199" s="6" t="n">
        <v>146</v>
      </c>
      <c r="H199" s="2" t="n">
        <v>109</v>
      </c>
      <c r="I199" s="2" t="n">
        <f aca="false">SUM(D199:H199)</f>
        <v>1122</v>
      </c>
      <c r="J199" s="3" t="n">
        <f aca="false">C199-I199</f>
        <v>378</v>
      </c>
    </row>
    <row r="200" customFormat="false" ht="14.25" hidden="false" customHeight="false" outlineLevel="0" collapsed="false">
      <c r="A200" s="4" t="s">
        <v>375</v>
      </c>
      <c r="B200" s="5" t="s">
        <v>265</v>
      </c>
      <c r="C200" s="2" t="n">
        <v>1500</v>
      </c>
      <c r="D200" s="2" t="n">
        <v>390</v>
      </c>
      <c r="E200" s="6" t="n">
        <v>343</v>
      </c>
      <c r="F200" s="6" t="n">
        <v>105</v>
      </c>
      <c r="G200" s="6" t="n">
        <v>185</v>
      </c>
      <c r="H200" s="2" t="n">
        <v>89</v>
      </c>
      <c r="I200" s="2" t="n">
        <f aca="false">SUM(D200:H200)</f>
        <v>1112</v>
      </c>
      <c r="J200" s="3" t="n">
        <f aca="false">C200-I200</f>
        <v>388</v>
      </c>
    </row>
    <row r="201" customFormat="false" ht="14.25" hidden="false" customHeight="false" outlineLevel="0" collapsed="false">
      <c r="A201" s="4" t="s">
        <v>376</v>
      </c>
      <c r="B201" s="5" t="s">
        <v>377</v>
      </c>
      <c r="C201" s="2" t="n">
        <v>1500</v>
      </c>
      <c r="D201" s="2" t="n">
        <v>390</v>
      </c>
      <c r="E201" s="6" t="n">
        <v>346</v>
      </c>
      <c r="F201" s="6" t="n">
        <v>121</v>
      </c>
      <c r="G201" s="6" t="n">
        <v>175</v>
      </c>
      <c r="H201" s="2" t="n">
        <v>109</v>
      </c>
      <c r="I201" s="2" t="n">
        <f aca="false">SUM(D201:H201)</f>
        <v>1141</v>
      </c>
      <c r="J201" s="3" t="n">
        <f aca="false">C201-I201</f>
        <v>359</v>
      </c>
    </row>
    <row r="202" customFormat="false" ht="14.25" hidden="false" customHeight="false" outlineLevel="0" collapsed="false">
      <c r="A202" s="4" t="s">
        <v>378</v>
      </c>
      <c r="B202" s="5" t="s">
        <v>379</v>
      </c>
      <c r="C202" s="2" t="n">
        <v>1500</v>
      </c>
      <c r="D202" s="2" t="n">
        <v>390</v>
      </c>
      <c r="E202" s="6" t="n">
        <v>362</v>
      </c>
      <c r="F202" s="6" t="n">
        <v>121</v>
      </c>
      <c r="G202" s="6" t="n">
        <v>185</v>
      </c>
      <c r="H202" s="2" t="n">
        <v>109</v>
      </c>
      <c r="I202" s="2" t="n">
        <f aca="false">SUM(D202:H202)</f>
        <v>1167</v>
      </c>
      <c r="J202" s="3" t="n">
        <f aca="false">C202-I202</f>
        <v>333</v>
      </c>
    </row>
    <row r="203" customFormat="false" ht="14.25" hidden="false" customHeight="false" outlineLevel="0" collapsed="false">
      <c r="A203" s="4" t="s">
        <v>380</v>
      </c>
      <c r="B203" s="5" t="s">
        <v>381</v>
      </c>
      <c r="C203" s="2" t="n">
        <v>1500</v>
      </c>
      <c r="D203" s="2" t="n">
        <v>390</v>
      </c>
      <c r="E203" s="6" t="n">
        <v>346</v>
      </c>
      <c r="F203" s="6" t="n">
        <v>121</v>
      </c>
      <c r="G203" s="6" t="n">
        <v>175</v>
      </c>
      <c r="H203" s="2" t="n">
        <v>109</v>
      </c>
      <c r="I203" s="2" t="n">
        <f aca="false">SUM(D203:H203)</f>
        <v>1141</v>
      </c>
      <c r="J203" s="3" t="n">
        <f aca="false">C203-I203</f>
        <v>359</v>
      </c>
    </row>
    <row r="204" customFormat="false" ht="14.25" hidden="false" customHeight="false" outlineLevel="0" collapsed="false">
      <c r="A204" s="4" t="s">
        <v>382</v>
      </c>
      <c r="B204" s="5" t="s">
        <v>383</v>
      </c>
      <c r="C204" s="2" t="n">
        <v>1500</v>
      </c>
      <c r="D204" s="2" t="n">
        <v>390</v>
      </c>
      <c r="E204" s="6" t="n">
        <v>346</v>
      </c>
      <c r="F204" s="6" t="n">
        <v>121</v>
      </c>
      <c r="G204" s="6" t="n">
        <v>182</v>
      </c>
      <c r="H204" s="2" t="n">
        <v>112</v>
      </c>
      <c r="I204" s="2" t="n">
        <f aca="false">SUM(D204:H204)</f>
        <v>1151</v>
      </c>
      <c r="J204" s="3" t="n">
        <f aca="false">C204-I204</f>
        <v>349</v>
      </c>
    </row>
    <row r="205" customFormat="false" ht="14.25" hidden="false" customHeight="false" outlineLevel="0" collapsed="false">
      <c r="A205" s="4" t="s">
        <v>384</v>
      </c>
      <c r="B205" s="5" t="s">
        <v>385</v>
      </c>
      <c r="C205" s="2" t="n">
        <v>1500</v>
      </c>
      <c r="D205" s="2" t="n">
        <v>390</v>
      </c>
      <c r="E205" s="6" t="n">
        <v>343</v>
      </c>
      <c r="F205" s="6" t="n">
        <v>105</v>
      </c>
      <c r="G205" s="6" t="n">
        <v>185</v>
      </c>
      <c r="H205" s="2" t="n">
        <v>89</v>
      </c>
      <c r="I205" s="2" t="n">
        <f aca="false">SUM(D205:H205)</f>
        <v>1112</v>
      </c>
      <c r="J205" s="3" t="n">
        <f aca="false">C205-I205</f>
        <v>388</v>
      </c>
    </row>
    <row r="206" customFormat="false" ht="14.25" hidden="false" customHeight="false" outlineLevel="0" collapsed="false">
      <c r="A206" s="4" t="s">
        <v>386</v>
      </c>
      <c r="B206" s="5" t="s">
        <v>387</v>
      </c>
      <c r="C206" s="2" t="n">
        <v>1500</v>
      </c>
      <c r="D206" s="2" t="n">
        <v>390</v>
      </c>
      <c r="E206" s="6" t="n">
        <v>362</v>
      </c>
      <c r="F206" s="6" t="n">
        <v>121</v>
      </c>
      <c r="G206" s="6" t="n">
        <v>185</v>
      </c>
      <c r="H206" s="2" t="n">
        <v>104</v>
      </c>
      <c r="I206" s="2" t="n">
        <f aca="false">SUM(D206:H206)</f>
        <v>1162</v>
      </c>
      <c r="J206" s="3" t="n">
        <f aca="false">C206-I206</f>
        <v>338</v>
      </c>
    </row>
    <row r="207" customFormat="false" ht="14.25" hidden="false" customHeight="false" outlineLevel="0" collapsed="false">
      <c r="A207" s="4" t="s">
        <v>388</v>
      </c>
      <c r="B207" s="5" t="s">
        <v>389</v>
      </c>
      <c r="C207" s="2" t="n">
        <v>1500</v>
      </c>
      <c r="D207" s="2" t="n">
        <v>390</v>
      </c>
      <c r="E207" s="6" t="n">
        <v>345</v>
      </c>
      <c r="F207" s="6" t="n">
        <v>113</v>
      </c>
      <c r="G207" s="6" t="n">
        <v>146</v>
      </c>
      <c r="H207" s="2" t="n">
        <v>109</v>
      </c>
      <c r="I207" s="2" t="n">
        <f aca="false">SUM(D207:H207)</f>
        <v>1103</v>
      </c>
      <c r="J207" s="3" t="n">
        <f aca="false">C207-I207</f>
        <v>397</v>
      </c>
    </row>
    <row r="208" customFormat="false" ht="14.25" hidden="false" customHeight="false" outlineLevel="0" collapsed="false">
      <c r="A208" s="4" t="s">
        <v>390</v>
      </c>
      <c r="B208" s="5" t="s">
        <v>391</v>
      </c>
      <c r="C208" s="2" t="n">
        <v>1500</v>
      </c>
      <c r="D208" s="2" t="n">
        <v>390</v>
      </c>
      <c r="E208" s="6" t="n">
        <v>343</v>
      </c>
      <c r="F208" s="6" t="n">
        <v>105</v>
      </c>
      <c r="G208" s="6" t="n">
        <v>146</v>
      </c>
      <c r="H208" s="2" t="n">
        <v>104</v>
      </c>
      <c r="I208" s="2" t="n">
        <f aca="false">SUM(D208:H208)</f>
        <v>1088</v>
      </c>
      <c r="J208" s="3" t="n">
        <f aca="false">C208-I208</f>
        <v>412</v>
      </c>
    </row>
    <row r="209" customFormat="false" ht="14.25" hidden="false" customHeight="false" outlineLevel="0" collapsed="false">
      <c r="A209" s="4" t="s">
        <v>392</v>
      </c>
      <c r="B209" s="5" t="s">
        <v>393</v>
      </c>
      <c r="C209" s="2" t="n">
        <v>1500</v>
      </c>
      <c r="D209" s="2" t="n">
        <v>390</v>
      </c>
      <c r="E209" s="6" t="n">
        <v>362</v>
      </c>
      <c r="F209" s="6" t="n">
        <v>101</v>
      </c>
      <c r="G209" s="6" t="n">
        <v>185</v>
      </c>
      <c r="H209" s="2" t="n">
        <v>104</v>
      </c>
      <c r="I209" s="2" t="n">
        <f aca="false">SUM(D209:H209)</f>
        <v>1142</v>
      </c>
      <c r="J209" s="3" t="n">
        <f aca="false">C209-I209</f>
        <v>358</v>
      </c>
    </row>
    <row r="210" customFormat="false" ht="14.25" hidden="false" customHeight="false" outlineLevel="0" collapsed="false">
      <c r="A210" s="4" t="s">
        <v>394</v>
      </c>
      <c r="B210" s="5" t="s">
        <v>395</v>
      </c>
      <c r="C210" s="2" t="n">
        <v>1500</v>
      </c>
      <c r="D210" s="2" t="n">
        <v>390</v>
      </c>
      <c r="E210" s="6" t="n">
        <v>362</v>
      </c>
      <c r="F210" s="6" t="n">
        <v>101</v>
      </c>
      <c r="G210" s="6" t="n">
        <v>146</v>
      </c>
      <c r="H210" s="2" t="n">
        <v>120</v>
      </c>
      <c r="I210" s="2" t="n">
        <f aca="false">SUM(D210:H210)</f>
        <v>1119</v>
      </c>
      <c r="J210" s="3" t="n">
        <f aca="false">C210-I210</f>
        <v>381</v>
      </c>
    </row>
    <row r="211" customFormat="false" ht="14.25" hidden="false" customHeight="false" outlineLevel="0" collapsed="false">
      <c r="A211" s="4" t="s">
        <v>396</v>
      </c>
      <c r="B211" s="5" t="s">
        <v>397</v>
      </c>
      <c r="C211" s="2" t="n">
        <v>1500</v>
      </c>
      <c r="D211" s="2" t="n">
        <v>390</v>
      </c>
      <c r="E211" s="6" t="n">
        <v>328</v>
      </c>
      <c r="F211" s="6" t="n">
        <v>101</v>
      </c>
      <c r="G211" s="6" t="n">
        <v>146</v>
      </c>
      <c r="H211" s="2" t="n">
        <v>89</v>
      </c>
      <c r="I211" s="2" t="n">
        <f aca="false">SUM(D211:H211)</f>
        <v>1054</v>
      </c>
      <c r="J211" s="3" t="n">
        <f aca="false">C211-I211</f>
        <v>446</v>
      </c>
    </row>
    <row r="212" customFormat="false" ht="14.25" hidden="false" customHeight="false" outlineLevel="0" collapsed="false">
      <c r="A212" s="4" t="s">
        <v>398</v>
      </c>
      <c r="B212" s="5" t="s">
        <v>399</v>
      </c>
      <c r="C212" s="2" t="n">
        <v>1500</v>
      </c>
      <c r="D212" s="2" t="n">
        <v>390</v>
      </c>
      <c r="E212" s="6" t="n">
        <v>328</v>
      </c>
      <c r="F212" s="6" t="n">
        <v>105</v>
      </c>
      <c r="G212" s="6" t="n">
        <v>146</v>
      </c>
      <c r="H212" s="2" t="n">
        <v>129</v>
      </c>
      <c r="I212" s="2" t="n">
        <f aca="false">SUM(D212:H212)</f>
        <v>1098</v>
      </c>
      <c r="J212" s="3" t="n">
        <f aca="false">C212-I212</f>
        <v>402</v>
      </c>
    </row>
    <row r="213" customFormat="false" ht="14.25" hidden="false" customHeight="false" outlineLevel="0" collapsed="false">
      <c r="A213" s="4" t="s">
        <v>400</v>
      </c>
      <c r="B213" s="5" t="s">
        <v>401</v>
      </c>
      <c r="C213" s="2" t="n">
        <v>1500</v>
      </c>
      <c r="D213" s="2" t="n">
        <v>390</v>
      </c>
      <c r="E213" s="6" t="n">
        <v>328</v>
      </c>
      <c r="F213" s="6" t="n">
        <v>113</v>
      </c>
      <c r="G213" s="6" t="n">
        <v>146</v>
      </c>
      <c r="H213" s="2" t="n">
        <v>109</v>
      </c>
      <c r="I213" s="2" t="n">
        <f aca="false">SUM(D213:H213)</f>
        <v>1086</v>
      </c>
      <c r="J213" s="3" t="n">
        <f aca="false">C213-I213</f>
        <v>414</v>
      </c>
    </row>
    <row r="214" customFormat="false" ht="14.25" hidden="false" customHeight="false" outlineLevel="0" collapsed="false">
      <c r="A214" s="4" t="s">
        <v>402</v>
      </c>
      <c r="B214" s="5" t="s">
        <v>403</v>
      </c>
      <c r="C214" s="2" t="n">
        <v>1500</v>
      </c>
      <c r="D214" s="2" t="n">
        <v>390</v>
      </c>
      <c r="E214" s="6" t="n">
        <v>358</v>
      </c>
      <c r="F214" s="6" t="n">
        <v>105</v>
      </c>
      <c r="G214" s="6" t="n">
        <v>175</v>
      </c>
      <c r="H214" s="2" t="n">
        <v>114</v>
      </c>
      <c r="I214" s="2" t="n">
        <f aca="false">SUM(D214:H214)</f>
        <v>1142</v>
      </c>
      <c r="J214" s="3" t="n">
        <f aca="false">C214-I214</f>
        <v>358</v>
      </c>
    </row>
    <row r="215" customFormat="false" ht="14.25" hidden="false" customHeight="false" outlineLevel="0" collapsed="false">
      <c r="A215" s="2" t="s">
        <v>9</v>
      </c>
      <c r="B215" s="2"/>
      <c r="C215" s="2" t="n">
        <f aca="false">SUM(C166:C214)</f>
        <v>73500</v>
      </c>
      <c r="D215" s="2" t="n">
        <f aca="false">SUM(D166:D214)</f>
        <v>19110</v>
      </c>
      <c r="E215" s="6" t="n">
        <f aca="false">SUM(E166:E214)</f>
        <v>16813</v>
      </c>
      <c r="F215" s="6" t="n">
        <f aca="false">SUM(F166:F214)</f>
        <v>5372</v>
      </c>
      <c r="G215" s="6" t="n">
        <f aca="false">SUM(G166:G214)</f>
        <v>8211</v>
      </c>
      <c r="H215" s="2" t="n">
        <f aca="false">SUM(H166:H214)</f>
        <v>5234</v>
      </c>
      <c r="I215" s="8" t="n">
        <f aca="false">SUM(I166:I214)</f>
        <v>54740</v>
      </c>
      <c r="J215" s="3" t="n">
        <f aca="false">SUM(J166:J214)</f>
        <v>18760</v>
      </c>
    </row>
    <row r="245" customFormat="false" ht="14.25" hidden="false" customHeight="true" outlineLevel="0" collapsed="false"/>
    <row r="298" customFormat="false" ht="14.25" hidden="false" customHeight="true" outlineLevel="0" collapsed="false"/>
    <row r="415" customFormat="false" ht="14.25" hidden="false" customHeight="true" outlineLevel="0" collapsed="false"/>
  </sheetData>
  <mergeCells count="8">
    <mergeCell ref="A3:J4"/>
    <mergeCell ref="A55:B55"/>
    <mergeCell ref="A56:H57"/>
    <mergeCell ref="A109:B109"/>
    <mergeCell ref="A110:H111"/>
    <mergeCell ref="A162:B162"/>
    <mergeCell ref="A163:H164"/>
    <mergeCell ref="A215:B2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3-18T02:59:57Z</dcterms:modified>
  <cp:revision>0</cp:revision>
  <dc:subject/>
  <dc:title/>
</cp:coreProperties>
</file>