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PONZO0N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10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 9" xfId="412"/>
    <cellStyle name="常规_04-分类改革-预算表" xfId="413"/>
    <cellStyle name="强调 1" xfId="414"/>
    <cellStyle name="强调 2" xfId="415"/>
    <cellStyle name="强调 3" xfId="416"/>
    <cellStyle name="强调文字颜色 1 2" xfId="417"/>
    <cellStyle name="强调文字颜色 2 2" xfId="418"/>
    <cellStyle name="强调文字颜色 3 2" xfId="419"/>
    <cellStyle name="强调文字颜色 4 2" xfId="420"/>
    <cellStyle name="强调文字颜色 5 2" xfId="421"/>
    <cellStyle name="强调文字颜色 6 2" xfId="422"/>
    <cellStyle name="归盒啦_95" xfId="423"/>
    <cellStyle name="捠壿 [0.00]_Region Orders (2)" xfId="424"/>
    <cellStyle name="捠壿_Region Orders (2)" xfId="425"/>
    <cellStyle name="数字" xfId="426"/>
    <cellStyle name="数量" xfId="427"/>
    <cellStyle name="日期" xfId="428"/>
    <cellStyle name="昗弨_Pacific Region P&amp;L" xfId="429"/>
    <cellStyle name="普通_ 白土" xfId="430"/>
    <cellStyle name="未定义" xfId="431"/>
    <cellStyle name="标题 1 2" xfId="432"/>
    <cellStyle name="标题 2 2" xfId="433"/>
    <cellStyle name="标题 3 2" xfId="434"/>
    <cellStyle name="标题 4 2" xfId="435"/>
    <cellStyle name="标题 5" xfId="436"/>
    <cellStyle name="标题1" xfId="437"/>
    <cellStyle name="样式 1" xfId="438"/>
    <cellStyle name="检查单元格 2" xfId="439"/>
    <cellStyle name="汇总 2" xfId="440"/>
    <cellStyle name="注释 2" xfId="441"/>
    <cellStyle name="烹拳 [0]_ +Foil &amp; -FOIL &amp; PAPER" xfId="442"/>
    <cellStyle name="烹拳_ +Foil &amp; -FOIL &amp; PAPER" xfId="443"/>
    <cellStyle name="百分比 2" xfId="444"/>
    <cellStyle name="百分比 3" xfId="445"/>
    <cellStyle name="百分比 4" xfId="446"/>
    <cellStyle name="编号" xfId="447"/>
    <cellStyle name="表标题" xfId="448"/>
    <cellStyle name="解释性文本 2" xfId="449"/>
    <cellStyle name="警告文本 2" xfId="450"/>
    <cellStyle name="计算 2" xfId="451"/>
    <cellStyle name="貨幣 [0]_SGV" xfId="452"/>
    <cellStyle name="貨幣_SGV" xfId="453"/>
    <cellStyle name="货币 2" xfId="454"/>
    <cellStyle name="货币 2 2" xfId="455"/>
    <cellStyle name="超级链接" xfId="456"/>
    <cellStyle name="超链接 2" xfId="457"/>
    <cellStyle name="输入 2" xfId="458"/>
    <cellStyle name="输出 2" xfId="459"/>
    <cellStyle name="适中 2" xfId="460"/>
    <cellStyle name="部门" xfId="461"/>
    <cellStyle name="钎霖_4岿角利" xfId="462"/>
    <cellStyle name="链接单元格 2" xfId="463"/>
    <cellStyle name="霓付 [0]_ +Foil &amp; -FOIL &amp; PAPER" xfId="464"/>
    <cellStyle name="霓付_ +Foil &amp; -FOIL &amp; PAPER" xfId="465"/>
    <cellStyle name="콤마 [0]_BOILER-CO1" xfId="466"/>
    <cellStyle name="콤마_BOILER-CO1" xfId="467"/>
    <cellStyle name="통화 [0]_BOILER-CO1" xfId="468"/>
    <cellStyle name="통화_BOILER-CO1" xfId="469"/>
    <cellStyle name="표준_0N-HANDLING " xfId="4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 t="n">
        <v>28381.7</v>
      </c>
      <c r="D7" s="10" t="n">
        <v>21639.7</v>
      </c>
      <c r="E7" s="10" t="n">
        <v>6742</v>
      </c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v>28381.7</v>
      </c>
      <c r="D14" s="10" t="n">
        <v>21639.7</v>
      </c>
      <c r="E14" s="10" t="n">
        <v>6742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0"/>
      <c r="E15" s="10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0"/>
      <c r="E16" s="10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0" t="n">
        <v>28381.7</v>
      </c>
      <c r="D17" s="10" t="n">
        <v>21639.7</v>
      </c>
      <c r="E17" s="10" t="n">
        <v>6742</v>
      </c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xbany</cp:lastModifiedBy>
  <cp:lastPrinted>2012-08-29T02:38:00Z</cp:lastPrinted>
  <dcterms:modified xsi:type="dcterms:W3CDTF">2018-04-02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