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673">
  <si>
    <r>
      <rPr>
        <sz val="12"/>
        <rFont val="Noto Sans"/>
        <family val="2"/>
      </rPr>
      <t xml:space="preserve">计应</t>
    </r>
    <r>
      <rPr>
        <sz val="12"/>
        <rFont val="Times New Roman"/>
        <family val="1"/>
      </rPr>
      <t xml:space="preserve">0601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复印</t>
  </si>
  <si>
    <t xml:space="preserve">合计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</si>
  <si>
    <t xml:space="preserve">301060202</t>
  </si>
  <si>
    <t xml:space="preserve">宋学前</t>
  </si>
  <si>
    <t xml:space="preserve">301060203</t>
  </si>
  <si>
    <t xml:space="preserve">凌颂</t>
  </si>
  <si>
    <t xml:space="preserve">301060204</t>
  </si>
  <si>
    <t xml:space="preserve">吴敏</t>
  </si>
  <si>
    <t xml:space="preserve">301060205</t>
  </si>
  <si>
    <t xml:space="preserve">廖源</t>
  </si>
  <si>
    <t xml:space="preserve">301060207</t>
  </si>
  <si>
    <t xml:space="preserve">刘海</t>
  </si>
  <si>
    <t xml:space="preserve">301060209</t>
  </si>
  <si>
    <t xml:space="preserve">刘钟伟</t>
  </si>
  <si>
    <t xml:space="preserve">301060210</t>
  </si>
  <si>
    <t xml:space="preserve">陈和汉</t>
  </si>
  <si>
    <t xml:space="preserve">301060211</t>
  </si>
  <si>
    <t xml:space="preserve">李海</t>
  </si>
  <si>
    <t xml:space="preserve">301060212</t>
  </si>
  <si>
    <t xml:space="preserve">张兴国</t>
  </si>
  <si>
    <t xml:space="preserve">301060213</t>
  </si>
  <si>
    <t xml:space="preserve">王益锋</t>
  </si>
  <si>
    <t xml:space="preserve">301060214</t>
  </si>
  <si>
    <t xml:space="preserve">杨波</t>
  </si>
  <si>
    <t xml:space="preserve">301060215</t>
  </si>
  <si>
    <t xml:space="preserve">戴兵兵</t>
  </si>
  <si>
    <t xml:space="preserve">301060216</t>
  </si>
  <si>
    <t xml:space="preserve">孙志</t>
  </si>
  <si>
    <t xml:space="preserve">301060218</t>
  </si>
  <si>
    <t xml:space="preserve">刘腾</t>
  </si>
  <si>
    <t xml:space="preserve">301060219</t>
  </si>
  <si>
    <t xml:space="preserve">彭振良</t>
  </si>
  <si>
    <t xml:space="preserve">301060220</t>
  </si>
  <si>
    <t xml:space="preserve">秦帅</t>
  </si>
  <si>
    <t xml:space="preserve">301060221</t>
  </si>
  <si>
    <t xml:space="preserve">李建军</t>
  </si>
  <si>
    <t xml:space="preserve">301060222</t>
  </si>
  <si>
    <t xml:space="preserve">刘升其</t>
  </si>
  <si>
    <t xml:space="preserve">301060223</t>
  </si>
  <si>
    <t xml:space="preserve">彭剑飞</t>
  </si>
  <si>
    <t xml:space="preserve">301060226</t>
  </si>
  <si>
    <t xml:space="preserve">廖文静</t>
  </si>
  <si>
    <t xml:space="preserve">301060227</t>
  </si>
  <si>
    <t xml:space="preserve">赵萍萍</t>
  </si>
  <si>
    <t xml:space="preserve">301060229</t>
  </si>
  <si>
    <t xml:space="preserve">孙宇静</t>
  </si>
  <si>
    <t xml:space="preserve">301060230</t>
  </si>
  <si>
    <t xml:space="preserve">孟婷</t>
  </si>
  <si>
    <t xml:space="preserve">301060233</t>
  </si>
  <si>
    <t xml:space="preserve">王珍姣</t>
  </si>
  <si>
    <t xml:space="preserve">301060234</t>
  </si>
  <si>
    <t xml:space="preserve">邹雁</t>
  </si>
  <si>
    <t xml:space="preserve">301060235</t>
  </si>
  <si>
    <t xml:space="preserve">崔建平</t>
  </si>
  <si>
    <t xml:space="preserve">301060236</t>
  </si>
  <si>
    <t xml:space="preserve">卢杏辉</t>
  </si>
  <si>
    <t xml:space="preserve">301060237</t>
  </si>
  <si>
    <t xml:space="preserve">刘文洁</t>
  </si>
  <si>
    <t xml:space="preserve">301060238</t>
  </si>
  <si>
    <t xml:space="preserve">左斌</t>
  </si>
  <si>
    <t xml:space="preserve">301060239</t>
  </si>
  <si>
    <t xml:space="preserve">彭国栋</t>
  </si>
  <si>
    <t xml:space="preserve">301060240</t>
  </si>
  <si>
    <t xml:space="preserve">陈振</t>
  </si>
  <si>
    <t xml:space="preserve">301060242</t>
  </si>
  <si>
    <t xml:space="preserve">谭东祥</t>
  </si>
  <si>
    <t xml:space="preserve">301060243</t>
  </si>
  <si>
    <t xml:space="preserve">阳刚</t>
  </si>
  <si>
    <t xml:space="preserve">301060244</t>
  </si>
  <si>
    <t xml:space="preserve">周忠和</t>
  </si>
  <si>
    <t xml:space="preserve">301060245</t>
  </si>
  <si>
    <t xml:space="preserve">钟立军</t>
  </si>
  <si>
    <t xml:space="preserve">301060246</t>
  </si>
  <si>
    <t xml:space="preserve">陈鹤</t>
  </si>
  <si>
    <t xml:space="preserve">合计：</t>
  </si>
  <si>
    <r>
      <rPr>
        <sz val="12"/>
        <rFont val="Noto Sans"/>
        <family val="2"/>
      </rPr>
      <t xml:space="preserve">计应</t>
    </r>
    <r>
      <rPr>
        <sz val="12"/>
        <rFont val="Times New Roman"/>
        <family val="1"/>
      </rPr>
      <t xml:space="preserve">0602</t>
    </r>
  </si>
  <si>
    <t xml:space="preserve">301060116</t>
  </si>
  <si>
    <t xml:space="preserve">徐蕾</t>
  </si>
  <si>
    <t xml:space="preserve">301060301</t>
  </si>
  <si>
    <t xml:space="preserve">冶军</t>
  </si>
  <si>
    <t xml:space="preserve">301060302</t>
  </si>
  <si>
    <t xml:space="preserve">袁立健</t>
  </si>
  <si>
    <t xml:space="preserve">301060305</t>
  </si>
  <si>
    <t xml:space="preserve">张清策</t>
  </si>
  <si>
    <t xml:space="preserve">301060306</t>
  </si>
  <si>
    <t xml:space="preserve">杜朝霞</t>
  </si>
  <si>
    <t xml:space="preserve">301060307</t>
  </si>
  <si>
    <t xml:space="preserve">邵明</t>
  </si>
  <si>
    <t xml:space="preserve">301060308</t>
  </si>
  <si>
    <t xml:space="preserve">姜竞</t>
  </si>
  <si>
    <t xml:space="preserve">301060309</t>
  </si>
  <si>
    <t xml:space="preserve">梁朋微</t>
  </si>
  <si>
    <t xml:space="preserve">301060310</t>
  </si>
  <si>
    <t xml:space="preserve">袁国庆</t>
  </si>
  <si>
    <t xml:space="preserve">301060311</t>
  </si>
  <si>
    <t xml:space="preserve">张海珍</t>
  </si>
  <si>
    <t xml:space="preserve">301060312</t>
  </si>
  <si>
    <t xml:space="preserve">贺俊梁</t>
  </si>
  <si>
    <t xml:space="preserve">301060313</t>
  </si>
  <si>
    <t xml:space="preserve">韦标龙</t>
  </si>
  <si>
    <t xml:space="preserve">301060318</t>
  </si>
  <si>
    <t xml:space="preserve">杨葛</t>
  </si>
  <si>
    <t xml:space="preserve">301060320</t>
  </si>
  <si>
    <t xml:space="preserve">李涛</t>
  </si>
  <si>
    <t xml:space="preserve">301060322</t>
  </si>
  <si>
    <t xml:space="preserve">李舜</t>
  </si>
  <si>
    <t xml:space="preserve">301060324</t>
  </si>
  <si>
    <t xml:space="preserve">彭英</t>
  </si>
  <si>
    <t xml:space="preserve">301060327</t>
  </si>
  <si>
    <t xml:space="preserve">陈志明</t>
  </si>
  <si>
    <t xml:space="preserve">301060328</t>
  </si>
  <si>
    <t xml:space="preserve">雷威</t>
  </si>
  <si>
    <t xml:space="preserve">301060329</t>
  </si>
  <si>
    <t xml:space="preserve">李泽宇</t>
  </si>
  <si>
    <t xml:space="preserve">301060330</t>
  </si>
  <si>
    <t xml:space="preserve">周文明</t>
  </si>
  <si>
    <t xml:space="preserve">301060331</t>
  </si>
  <si>
    <t xml:space="preserve">于燕军</t>
  </si>
  <si>
    <t xml:space="preserve">301060332</t>
  </si>
  <si>
    <t xml:space="preserve">黎成奇</t>
  </si>
  <si>
    <t xml:space="preserve">301060333</t>
  </si>
  <si>
    <t xml:space="preserve">喻琦</t>
  </si>
  <si>
    <t xml:space="preserve">301060334</t>
  </si>
  <si>
    <t xml:space="preserve">朱林川</t>
  </si>
  <si>
    <t xml:space="preserve">301060335</t>
  </si>
  <si>
    <t xml:space="preserve">廖辉</t>
  </si>
  <si>
    <t xml:space="preserve">301060337</t>
  </si>
  <si>
    <t xml:space="preserve">黎静</t>
  </si>
  <si>
    <t xml:space="preserve">301060338</t>
  </si>
  <si>
    <t xml:space="preserve">章薇</t>
  </si>
  <si>
    <t xml:space="preserve">301060339</t>
  </si>
  <si>
    <t xml:space="preserve">胡秀玲</t>
  </si>
  <si>
    <t xml:space="preserve">301060340</t>
  </si>
  <si>
    <t xml:space="preserve">刘大燕</t>
  </si>
  <si>
    <t xml:space="preserve">301060341</t>
  </si>
  <si>
    <t xml:space="preserve">关玲</t>
  </si>
  <si>
    <t xml:space="preserve">301060342</t>
  </si>
  <si>
    <t xml:space="preserve">颜妍</t>
  </si>
  <si>
    <t xml:space="preserve">301060343</t>
  </si>
  <si>
    <t xml:space="preserve">吴清溪</t>
  </si>
  <si>
    <t xml:space="preserve">301060346</t>
  </si>
  <si>
    <t xml:space="preserve">江丽萍</t>
  </si>
  <si>
    <t xml:space="preserve">301060347</t>
  </si>
  <si>
    <t xml:space="preserve">王丽</t>
  </si>
  <si>
    <t xml:space="preserve">刘伟</t>
  </si>
  <si>
    <t xml:space="preserve">301060438</t>
  </si>
  <si>
    <t xml:space="preserve">陈楠</t>
  </si>
  <si>
    <r>
      <rPr>
        <sz val="12"/>
        <rFont val="Noto Sans"/>
        <family val="2"/>
      </rPr>
      <t xml:space="preserve">软件</t>
    </r>
    <r>
      <rPr>
        <sz val="12"/>
        <rFont val="Times New Roman"/>
        <family val="1"/>
      </rPr>
      <t xml:space="preserve">0601</t>
    </r>
  </si>
  <si>
    <t xml:space="preserve">301060101</t>
  </si>
  <si>
    <t xml:space="preserve">陈龙娇</t>
  </si>
  <si>
    <t xml:space="preserve">301060102</t>
  </si>
  <si>
    <t xml:space="preserve">李辉</t>
  </si>
  <si>
    <t xml:space="preserve">301060103</t>
  </si>
  <si>
    <t xml:space="preserve">陈炜</t>
  </si>
  <si>
    <t xml:space="preserve">301060104</t>
  </si>
  <si>
    <t xml:space="preserve">文健辉</t>
  </si>
  <si>
    <t xml:space="preserve">301060105</t>
  </si>
  <si>
    <t xml:space="preserve">杨杨</t>
  </si>
  <si>
    <t xml:space="preserve">301060106</t>
  </si>
  <si>
    <t xml:space="preserve">陈健</t>
  </si>
  <si>
    <t xml:space="preserve">301060107</t>
  </si>
  <si>
    <t xml:space="preserve">龚真田</t>
  </si>
  <si>
    <t xml:space="preserve">301060108</t>
  </si>
  <si>
    <t xml:space="preserve">汤渊文</t>
  </si>
  <si>
    <t xml:space="preserve">301060110</t>
  </si>
  <si>
    <t xml:space="preserve">周桃明</t>
  </si>
  <si>
    <t xml:space="preserve">301060111</t>
  </si>
  <si>
    <t xml:space="preserve">杨立恒</t>
  </si>
  <si>
    <t xml:space="preserve">301060112</t>
  </si>
  <si>
    <t xml:space="preserve">樊海艳</t>
  </si>
  <si>
    <t xml:space="preserve">301060113</t>
  </si>
  <si>
    <t xml:space="preserve">林莹</t>
  </si>
  <si>
    <t xml:space="preserve">301060114</t>
  </si>
  <si>
    <t xml:space="preserve">余倩</t>
  </si>
  <si>
    <t xml:space="preserve">301060115</t>
  </si>
  <si>
    <t xml:space="preserve">刘成</t>
  </si>
  <si>
    <t xml:space="preserve">301060117</t>
  </si>
  <si>
    <t xml:space="preserve">孟桥</t>
  </si>
  <si>
    <t xml:space="preserve">301060118</t>
  </si>
  <si>
    <t xml:space="preserve">邓杰</t>
  </si>
  <si>
    <t xml:space="preserve">301060119</t>
  </si>
  <si>
    <t xml:space="preserve">刘志雄</t>
  </si>
  <si>
    <t xml:space="preserve">301060120</t>
  </si>
  <si>
    <t xml:space="preserve">王志远</t>
  </si>
  <si>
    <t xml:space="preserve">301060121</t>
  </si>
  <si>
    <t xml:space="preserve">陈邦宪</t>
  </si>
  <si>
    <t xml:space="preserve">301060122</t>
  </si>
  <si>
    <t xml:space="preserve">刘竹荣</t>
  </si>
  <si>
    <t xml:space="preserve">301060123</t>
  </si>
  <si>
    <t xml:space="preserve">崔言之</t>
  </si>
  <si>
    <t xml:space="preserve">301060124</t>
  </si>
  <si>
    <t xml:space="preserve">黄燕</t>
  </si>
  <si>
    <t xml:space="preserve">301060125</t>
  </si>
  <si>
    <t xml:space="preserve">钟兆运</t>
  </si>
  <si>
    <t xml:space="preserve">301060126</t>
  </si>
  <si>
    <t xml:space="preserve">张维</t>
  </si>
  <si>
    <t xml:space="preserve">301060127</t>
  </si>
  <si>
    <t xml:space="preserve">黄建明</t>
  </si>
  <si>
    <t xml:space="preserve">301060128</t>
  </si>
  <si>
    <t xml:space="preserve">丁建</t>
  </si>
  <si>
    <t xml:space="preserve">301060129</t>
  </si>
  <si>
    <t xml:space="preserve">张鹏程</t>
  </si>
  <si>
    <t xml:space="preserve">301060130</t>
  </si>
  <si>
    <t xml:space="preserve">邓琦</t>
  </si>
  <si>
    <t xml:space="preserve">301060131</t>
  </si>
  <si>
    <t xml:space="preserve">王辉</t>
  </si>
  <si>
    <t xml:space="preserve">301060132</t>
  </si>
  <si>
    <t xml:space="preserve">陈鄄</t>
  </si>
  <si>
    <t xml:space="preserve">301060133</t>
  </si>
  <si>
    <t xml:space="preserve">唐仪</t>
  </si>
  <si>
    <t xml:space="preserve">301060134</t>
  </si>
  <si>
    <t xml:space="preserve">高霜</t>
  </si>
  <si>
    <t xml:space="preserve">301060135</t>
  </si>
  <si>
    <t xml:space="preserve">范永广</t>
  </si>
  <si>
    <t xml:space="preserve">301060136</t>
  </si>
  <si>
    <t xml:space="preserve">刘冲</t>
  </si>
  <si>
    <t xml:space="preserve">301060137</t>
  </si>
  <si>
    <t xml:space="preserve">陈顺利</t>
  </si>
  <si>
    <t xml:space="preserve">301060138</t>
  </si>
  <si>
    <t xml:space="preserve">毛德文</t>
  </si>
  <si>
    <t xml:space="preserve">301060139</t>
  </si>
  <si>
    <t xml:space="preserve">唐凯军</t>
  </si>
  <si>
    <t xml:space="preserve">301060140</t>
  </si>
  <si>
    <t xml:space="preserve">陈湘虎</t>
  </si>
  <si>
    <t xml:space="preserve">301060141</t>
  </si>
  <si>
    <t xml:space="preserve">彭海涛</t>
  </si>
  <si>
    <t xml:space="preserve">301060142</t>
  </si>
  <si>
    <t xml:space="preserve">樊继良</t>
  </si>
  <si>
    <t xml:space="preserve">301060143</t>
  </si>
  <si>
    <t xml:space="preserve">田刚平</t>
  </si>
  <si>
    <t xml:space="preserve">301060145</t>
  </si>
  <si>
    <t xml:space="preserve">何维勇</t>
  </si>
  <si>
    <t xml:space="preserve">301060146</t>
  </si>
  <si>
    <t xml:space="preserve">吴钢城</t>
  </si>
  <si>
    <t xml:space="preserve">301060147</t>
  </si>
  <si>
    <t xml:space="preserve">刘鑫</t>
  </si>
  <si>
    <t xml:space="preserve">301060206</t>
  </si>
  <si>
    <t xml:space="preserve">曾利军</t>
  </si>
  <si>
    <t xml:space="preserve">301060228</t>
  </si>
  <si>
    <t xml:space="preserve">李慈春</t>
  </si>
  <si>
    <t xml:space="preserve">301060241</t>
  </si>
  <si>
    <t xml:space="preserve">李洪财</t>
  </si>
  <si>
    <t xml:space="preserve">301060247</t>
  </si>
  <si>
    <t xml:space="preserve">谢淼波</t>
  </si>
  <si>
    <t xml:space="preserve">301060303</t>
  </si>
  <si>
    <t xml:space="preserve">杨辉</t>
  </si>
  <si>
    <t xml:space="preserve">301060319</t>
  </si>
  <si>
    <t xml:space="preserve">葛腾</t>
  </si>
  <si>
    <t xml:space="preserve">301060321</t>
  </si>
  <si>
    <t xml:space="preserve">张聪</t>
  </si>
  <si>
    <t xml:space="preserve">301060516</t>
  </si>
  <si>
    <t xml:space="preserve">刘新</t>
  </si>
  <si>
    <t xml:space="preserve">301060519</t>
  </si>
  <si>
    <t xml:space="preserve">周红云</t>
  </si>
  <si>
    <t xml:space="preserve">301060533</t>
  </si>
  <si>
    <t xml:space="preserve">代长秋</t>
  </si>
  <si>
    <t xml:space="preserve">301060727</t>
  </si>
  <si>
    <t xml:space="preserve">尹靖琼</t>
  </si>
  <si>
    <t xml:space="preserve">301060731</t>
  </si>
  <si>
    <t xml:space="preserve">泮利平</t>
  </si>
  <si>
    <r>
      <rPr>
        <sz val="12"/>
        <rFont val="Noto Sans"/>
        <family val="2"/>
      </rPr>
      <t xml:space="preserve">网络</t>
    </r>
    <r>
      <rPr>
        <sz val="12"/>
        <rFont val="Times New Roman"/>
        <family val="1"/>
      </rPr>
      <t xml:space="preserve">0601</t>
    </r>
  </si>
  <si>
    <t xml:space="preserve">301060144</t>
  </si>
  <si>
    <t xml:space="preserve">郑雄</t>
  </si>
  <si>
    <t xml:space="preserve">301060201</t>
  </si>
  <si>
    <t xml:space="preserve">梁林</t>
  </si>
  <si>
    <t xml:space="preserve">301060208</t>
  </si>
  <si>
    <t xml:space="preserve">胡燕楠</t>
  </si>
  <si>
    <t xml:space="preserve">301060217</t>
  </si>
  <si>
    <t xml:space="preserve">卢智</t>
  </si>
  <si>
    <t xml:space="preserve">301060224</t>
  </si>
  <si>
    <t xml:space="preserve">佘梦</t>
  </si>
  <si>
    <t xml:space="preserve">301060225</t>
  </si>
  <si>
    <t xml:space="preserve">高娟娟</t>
  </si>
  <si>
    <t xml:space="preserve">301060231</t>
  </si>
  <si>
    <t xml:space="preserve">刘小星</t>
  </si>
  <si>
    <t xml:space="preserve">301060314</t>
  </si>
  <si>
    <t xml:space="preserve">姜海清</t>
  </si>
  <si>
    <t xml:space="preserve">301060315</t>
  </si>
  <si>
    <t xml:space="preserve">程丙寅</t>
  </si>
  <si>
    <t xml:space="preserve">301060316</t>
  </si>
  <si>
    <t xml:space="preserve">傅亚平</t>
  </si>
  <si>
    <t xml:space="preserve">301060317</t>
  </si>
  <si>
    <t xml:space="preserve">周宏</t>
  </si>
  <si>
    <t xml:space="preserve">301060323</t>
  </si>
  <si>
    <t xml:space="preserve">蒋小明</t>
  </si>
  <si>
    <t xml:space="preserve">301060325</t>
  </si>
  <si>
    <t xml:space="preserve">刘正成</t>
  </si>
  <si>
    <t xml:space="preserve">301060326</t>
  </si>
  <si>
    <t xml:space="preserve">张奎</t>
  </si>
  <si>
    <t xml:space="preserve">301060336</t>
  </si>
  <si>
    <t xml:space="preserve">冯丽霞</t>
  </si>
  <si>
    <t xml:space="preserve">301060344</t>
  </si>
  <si>
    <t xml:space="preserve">鲁辉</t>
  </si>
  <si>
    <t xml:space="preserve">301060345</t>
  </si>
  <si>
    <t xml:space="preserve">李佩</t>
  </si>
  <si>
    <t xml:space="preserve">301060427</t>
  </si>
  <si>
    <t xml:space="preserve">陈旋</t>
  </si>
  <si>
    <t xml:space="preserve">301060502</t>
  </si>
  <si>
    <t xml:space="preserve">刘喆</t>
  </si>
  <si>
    <t xml:space="preserve">301060513</t>
  </si>
  <si>
    <t xml:space="preserve">金登琴</t>
  </si>
  <si>
    <t xml:space="preserve">301060550</t>
  </si>
  <si>
    <t xml:space="preserve">叶新佳</t>
  </si>
  <si>
    <t xml:space="preserve">301060701</t>
  </si>
  <si>
    <t xml:space="preserve">吕海晶</t>
  </si>
  <si>
    <t xml:space="preserve">301060702</t>
  </si>
  <si>
    <t xml:space="preserve">肖宏</t>
  </si>
  <si>
    <t xml:space="preserve">301060703</t>
  </si>
  <si>
    <t xml:space="preserve">吴敬</t>
  </si>
  <si>
    <t xml:space="preserve">301060704</t>
  </si>
  <si>
    <t xml:space="preserve">吴昊</t>
  </si>
  <si>
    <t xml:space="preserve">301060705</t>
  </si>
  <si>
    <t xml:space="preserve">江泽明</t>
  </si>
  <si>
    <t xml:space="preserve">301060706</t>
  </si>
  <si>
    <t xml:space="preserve">刘保献</t>
  </si>
  <si>
    <t xml:space="preserve">301060707</t>
  </si>
  <si>
    <t xml:space="preserve">葛祥燕</t>
  </si>
  <si>
    <t xml:space="preserve">301060708</t>
  </si>
  <si>
    <t xml:space="preserve">胡博苑</t>
  </si>
  <si>
    <t xml:space="preserve">301060709</t>
  </si>
  <si>
    <t xml:space="preserve">谢先洪</t>
  </si>
  <si>
    <t xml:space="preserve">301060710</t>
  </si>
  <si>
    <t xml:space="preserve">王汉卿</t>
  </si>
  <si>
    <t xml:space="preserve">301060711</t>
  </si>
  <si>
    <t xml:space="preserve">刘宁</t>
  </si>
  <si>
    <t xml:space="preserve">301060712</t>
  </si>
  <si>
    <t xml:space="preserve">闫佐强</t>
  </si>
  <si>
    <t xml:space="preserve">301060713</t>
  </si>
  <si>
    <t xml:space="preserve">王欣</t>
  </si>
  <si>
    <t xml:space="preserve">301060714</t>
  </si>
  <si>
    <t xml:space="preserve">程新武</t>
  </si>
  <si>
    <t xml:space="preserve">301060715</t>
  </si>
  <si>
    <t xml:space="preserve">李国</t>
  </si>
  <si>
    <t xml:space="preserve">301060716</t>
  </si>
  <si>
    <t xml:space="preserve">刘超</t>
  </si>
  <si>
    <t xml:space="preserve">301060717</t>
  </si>
  <si>
    <t xml:space="preserve">刘海博</t>
  </si>
  <si>
    <t xml:space="preserve">301060718</t>
  </si>
  <si>
    <t xml:space="preserve">王宇清</t>
  </si>
  <si>
    <t xml:space="preserve">301060719</t>
  </si>
  <si>
    <t xml:space="preserve">胡波</t>
  </si>
  <si>
    <t xml:space="preserve">301060720</t>
  </si>
  <si>
    <t xml:space="preserve">张杨</t>
  </si>
  <si>
    <t xml:space="preserve">301060721</t>
  </si>
  <si>
    <t xml:space="preserve">陈丽华</t>
  </si>
  <si>
    <t xml:space="preserve">301060722</t>
  </si>
  <si>
    <t xml:space="preserve">李金明</t>
  </si>
  <si>
    <t xml:space="preserve">301060723</t>
  </si>
  <si>
    <t xml:space="preserve">李帅</t>
  </si>
  <si>
    <t xml:space="preserve">301060724</t>
  </si>
  <si>
    <t xml:space="preserve">冯军</t>
  </si>
  <si>
    <t xml:space="preserve">301060725</t>
  </si>
  <si>
    <t xml:space="preserve">吴腊英</t>
  </si>
  <si>
    <t xml:space="preserve">301060726</t>
  </si>
  <si>
    <t xml:space="preserve">李升慧</t>
  </si>
  <si>
    <t xml:space="preserve">301060728</t>
  </si>
  <si>
    <t xml:space="preserve">聂筠恒</t>
  </si>
  <si>
    <t xml:space="preserve">301060729</t>
  </si>
  <si>
    <t xml:space="preserve">邓建国</t>
  </si>
  <si>
    <t xml:space="preserve">301060730</t>
  </si>
  <si>
    <t xml:space="preserve">李昂</t>
  </si>
  <si>
    <t xml:space="preserve">301060732</t>
  </si>
  <si>
    <t xml:space="preserve">文军营</t>
  </si>
  <si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0601</t>
    </r>
  </si>
  <si>
    <t xml:space="preserve">301060403</t>
  </si>
  <si>
    <t xml:space="preserve">伍姚宏</t>
  </si>
  <si>
    <t xml:space="preserve">301060405</t>
  </si>
  <si>
    <t xml:space="preserve">李路</t>
  </si>
  <si>
    <t xml:space="preserve">301060406</t>
  </si>
  <si>
    <t xml:space="preserve">尹强</t>
  </si>
  <si>
    <t xml:space="preserve">301060407</t>
  </si>
  <si>
    <t xml:space="preserve">曾令国</t>
  </si>
  <si>
    <t xml:space="preserve">301060409</t>
  </si>
  <si>
    <t xml:space="preserve">杨帆</t>
  </si>
  <si>
    <t xml:space="preserve">301060410</t>
  </si>
  <si>
    <t xml:space="preserve">汤福祥</t>
  </si>
  <si>
    <t xml:space="preserve">301060412</t>
  </si>
  <si>
    <t xml:space="preserve">周新涛</t>
  </si>
  <si>
    <t xml:space="preserve">301060413</t>
  </si>
  <si>
    <t xml:space="preserve">胡颜定</t>
  </si>
  <si>
    <t xml:space="preserve">301060416</t>
  </si>
  <si>
    <t xml:space="preserve">秦汉</t>
  </si>
  <si>
    <t xml:space="preserve">301060418</t>
  </si>
  <si>
    <t xml:space="preserve">杨毅</t>
  </si>
  <si>
    <t xml:space="preserve">301060420</t>
  </si>
  <si>
    <t xml:space="preserve">陈青</t>
  </si>
  <si>
    <t xml:space="preserve">301060421</t>
  </si>
  <si>
    <t xml:space="preserve">潘艳红</t>
  </si>
  <si>
    <t xml:space="preserve">301060422</t>
  </si>
  <si>
    <t xml:space="preserve">唐芬</t>
  </si>
  <si>
    <t xml:space="preserve">301060423</t>
  </si>
  <si>
    <t xml:space="preserve">张亚</t>
  </si>
  <si>
    <t xml:space="preserve">301060424</t>
  </si>
  <si>
    <t xml:space="preserve">谌安华</t>
  </si>
  <si>
    <t xml:space="preserve">301060425</t>
  </si>
  <si>
    <t xml:space="preserve">向莉芹</t>
  </si>
  <si>
    <t xml:space="preserve">301060426</t>
  </si>
  <si>
    <t xml:space="preserve">伍冬</t>
  </si>
  <si>
    <t xml:space="preserve">301060428</t>
  </si>
  <si>
    <t xml:space="preserve">陆嘉</t>
  </si>
  <si>
    <t xml:space="preserve">301060429</t>
  </si>
  <si>
    <t xml:space="preserve">邓丹</t>
  </si>
  <si>
    <t xml:space="preserve">301060430</t>
  </si>
  <si>
    <t xml:space="preserve">谭雯雯</t>
  </si>
  <si>
    <t xml:space="preserve">301060431</t>
  </si>
  <si>
    <t xml:space="preserve">雷思丝</t>
  </si>
  <si>
    <t xml:space="preserve">301060433</t>
  </si>
  <si>
    <t xml:space="preserve">夏丰</t>
  </si>
  <si>
    <t xml:space="preserve">301060434</t>
  </si>
  <si>
    <t xml:space="preserve">彭珊</t>
  </si>
  <si>
    <t xml:space="preserve">301060435</t>
  </si>
  <si>
    <t xml:space="preserve">王艳</t>
  </si>
  <si>
    <t xml:space="preserve">301060437</t>
  </si>
  <si>
    <t xml:space="preserve">刘旭君</t>
  </si>
  <si>
    <t xml:space="preserve">301060439</t>
  </si>
  <si>
    <t xml:space="preserve">唐晓曲</t>
  </si>
  <si>
    <t xml:space="preserve">301060441</t>
  </si>
  <si>
    <t xml:space="preserve">李晨飞</t>
  </si>
  <si>
    <t xml:space="preserve">301060442</t>
  </si>
  <si>
    <t xml:space="preserve">张广清</t>
  </si>
  <si>
    <t xml:space="preserve">301060443</t>
  </si>
  <si>
    <t xml:space="preserve">袁小梅</t>
  </si>
  <si>
    <t xml:space="preserve">301060444</t>
  </si>
  <si>
    <t xml:space="preserve">李芬</t>
  </si>
  <si>
    <t xml:space="preserve">301060445</t>
  </si>
  <si>
    <t xml:space="preserve">贺时亮</t>
  </si>
  <si>
    <t xml:space="preserve">301060446</t>
  </si>
  <si>
    <t xml:space="preserve">肖志丽</t>
  </si>
  <si>
    <t xml:space="preserve">301060447</t>
  </si>
  <si>
    <t xml:space="preserve">李玉娟</t>
  </si>
  <si>
    <t xml:space="preserve">301060549</t>
  </si>
  <si>
    <t xml:space="preserve">谌艳丽</t>
  </si>
  <si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0602</t>
    </r>
  </si>
  <si>
    <t xml:space="preserve">301060401</t>
  </si>
  <si>
    <t xml:space="preserve">池海龙</t>
  </si>
  <si>
    <t xml:space="preserve">301060402</t>
  </si>
  <si>
    <t xml:space="preserve">周锡勇</t>
  </si>
  <si>
    <t xml:space="preserve">301060404</t>
  </si>
  <si>
    <t xml:space="preserve">何禧超</t>
  </si>
  <si>
    <t xml:space="preserve">301060408</t>
  </si>
  <si>
    <t xml:space="preserve">黄华</t>
  </si>
  <si>
    <t xml:space="preserve">301060414</t>
  </si>
  <si>
    <t xml:space="preserve">张凯</t>
  </si>
  <si>
    <t xml:space="preserve">301060415</t>
  </si>
  <si>
    <t xml:space="preserve">黄落星</t>
  </si>
  <si>
    <t xml:space="preserve">301060417</t>
  </si>
  <si>
    <t xml:space="preserve">陈秀华</t>
  </si>
  <si>
    <t xml:space="preserve">301060419</t>
  </si>
  <si>
    <t xml:space="preserve">谭旭智</t>
  </si>
  <si>
    <t xml:space="preserve">301060432</t>
  </si>
  <si>
    <t xml:space="preserve">文娟</t>
  </si>
  <si>
    <t xml:space="preserve">301060448</t>
  </si>
  <si>
    <t xml:space="preserve">罗利</t>
  </si>
  <si>
    <t xml:space="preserve">301060449</t>
  </si>
  <si>
    <t xml:space="preserve">张瑶</t>
  </si>
  <si>
    <t xml:space="preserve">301060450</t>
  </si>
  <si>
    <t xml:space="preserve">301060507</t>
  </si>
  <si>
    <t xml:space="preserve">李金蓉</t>
  </si>
  <si>
    <t xml:space="preserve">陈文波</t>
  </si>
  <si>
    <t xml:space="preserve">301060541</t>
  </si>
  <si>
    <t xml:space="preserve">刘仝</t>
  </si>
  <si>
    <t xml:space="preserve">301060542</t>
  </si>
  <si>
    <t xml:space="preserve">张金凤</t>
  </si>
  <si>
    <t xml:space="preserve">301060543</t>
  </si>
  <si>
    <t xml:space="preserve">李清华</t>
  </si>
  <si>
    <t xml:space="preserve">301060544</t>
  </si>
  <si>
    <t xml:space="preserve">何明</t>
  </si>
  <si>
    <t xml:space="preserve">301060545</t>
  </si>
  <si>
    <t xml:space="preserve">周琳</t>
  </si>
  <si>
    <t xml:space="preserve">301060546</t>
  </si>
  <si>
    <t xml:space="preserve">杨青</t>
  </si>
  <si>
    <t xml:space="preserve">301060547</t>
  </si>
  <si>
    <t xml:space="preserve">何敏</t>
  </si>
  <si>
    <t xml:space="preserve">301060548</t>
  </si>
  <si>
    <t xml:space="preserve">王丽娟</t>
  </si>
  <si>
    <t xml:space="preserve">301060551</t>
  </si>
  <si>
    <t xml:space="preserve">吴爱玲</t>
  </si>
  <si>
    <t xml:space="preserve">301060552</t>
  </si>
  <si>
    <t xml:space="preserve">高晨清</t>
  </si>
  <si>
    <t xml:space="preserve">301060553</t>
  </si>
  <si>
    <t xml:space="preserve">文芳秀</t>
  </si>
  <si>
    <t xml:space="preserve">301060638</t>
  </si>
  <si>
    <t xml:space="preserve">龙胜男</t>
  </si>
  <si>
    <t xml:space="preserve">301060639</t>
  </si>
  <si>
    <t xml:space="preserve">贺小文</t>
  </si>
  <si>
    <t xml:space="preserve">301060640</t>
  </si>
  <si>
    <t xml:space="preserve">刘卫</t>
  </si>
  <si>
    <t xml:space="preserve">301060641</t>
  </si>
  <si>
    <t xml:space="preserve">杨金梅</t>
  </si>
  <si>
    <t xml:space="preserve">301060642</t>
  </si>
  <si>
    <t xml:space="preserve">赵燃</t>
  </si>
  <si>
    <t xml:space="preserve">301060643</t>
  </si>
  <si>
    <t xml:space="preserve">傅蓉</t>
  </si>
  <si>
    <t xml:space="preserve">301060644</t>
  </si>
  <si>
    <t xml:space="preserve">韩瑾</t>
  </si>
  <si>
    <t xml:space="preserve">301060646</t>
  </si>
  <si>
    <t xml:space="preserve">李芳敏</t>
  </si>
  <si>
    <t xml:space="preserve">301060647</t>
  </si>
  <si>
    <t xml:space="preserve">李琴</t>
  </si>
  <si>
    <t xml:space="preserve">301060648</t>
  </si>
  <si>
    <t xml:space="preserve">倪金娟</t>
  </si>
  <si>
    <r>
      <rPr>
        <sz val="12"/>
        <rFont val="Noto Sans"/>
        <family val="2"/>
      </rPr>
      <t xml:space="preserve">信管</t>
    </r>
    <r>
      <rPr>
        <sz val="12"/>
        <rFont val="Times New Roman"/>
        <family val="1"/>
      </rPr>
      <t xml:space="preserve">0601</t>
    </r>
  </si>
  <si>
    <t xml:space="preserve">301060109</t>
  </si>
  <si>
    <t xml:space="preserve">林红艳</t>
  </si>
  <si>
    <t xml:space="preserve">301060501</t>
  </si>
  <si>
    <t xml:space="preserve">周先钧</t>
  </si>
  <si>
    <t xml:space="preserve">301060504</t>
  </si>
  <si>
    <t xml:space="preserve">杨蓓</t>
  </si>
  <si>
    <t xml:space="preserve">301060505</t>
  </si>
  <si>
    <t xml:space="preserve">李张</t>
  </si>
  <si>
    <t xml:space="preserve">301060506</t>
  </si>
  <si>
    <t xml:space="preserve">余东先</t>
  </si>
  <si>
    <t xml:space="preserve">301060508</t>
  </si>
  <si>
    <t xml:space="preserve">张程</t>
  </si>
  <si>
    <t xml:space="preserve">301060510</t>
  </si>
  <si>
    <t xml:space="preserve">李良</t>
  </si>
  <si>
    <t xml:space="preserve">301060511</t>
  </si>
  <si>
    <t xml:space="preserve">彭红芳</t>
  </si>
  <si>
    <t xml:space="preserve">301060512</t>
  </si>
  <si>
    <t xml:space="preserve">秦懿</t>
  </si>
  <si>
    <t xml:space="preserve">301060514</t>
  </si>
  <si>
    <t xml:space="preserve">刘科林</t>
  </si>
  <si>
    <t xml:space="preserve">301060515</t>
  </si>
  <si>
    <t xml:space="preserve">程龙钊</t>
  </si>
  <si>
    <t xml:space="preserve">301060517</t>
  </si>
  <si>
    <t xml:space="preserve">张立宇</t>
  </si>
  <si>
    <t xml:space="preserve">301060520</t>
  </si>
  <si>
    <t xml:space="preserve">罗里兵</t>
  </si>
  <si>
    <t xml:space="preserve">301060521</t>
  </si>
  <si>
    <t xml:space="preserve">刘娜</t>
  </si>
  <si>
    <t xml:space="preserve">301060523</t>
  </si>
  <si>
    <t xml:space="preserve">肖静川</t>
  </si>
  <si>
    <t xml:space="preserve">301060524</t>
  </si>
  <si>
    <t xml:space="preserve">肖建军</t>
  </si>
  <si>
    <t xml:space="preserve">301060525</t>
  </si>
  <si>
    <t xml:space="preserve">朱睿姣</t>
  </si>
  <si>
    <t xml:space="preserve">301060526</t>
  </si>
  <si>
    <t xml:space="preserve">胡可夫</t>
  </si>
  <si>
    <t xml:space="preserve">301060527</t>
  </si>
  <si>
    <t xml:space="preserve">肖敏</t>
  </si>
  <si>
    <t xml:space="preserve">301060528</t>
  </si>
  <si>
    <t xml:space="preserve">蒋小苏</t>
  </si>
  <si>
    <t xml:space="preserve">301060529</t>
  </si>
  <si>
    <t xml:space="preserve">谢铭轩</t>
  </si>
  <si>
    <t xml:space="preserve">301060531</t>
  </si>
  <si>
    <t xml:space="preserve">姜希</t>
  </si>
  <si>
    <t xml:space="preserve">301060532</t>
  </si>
  <si>
    <t xml:space="preserve">林惠</t>
  </si>
  <si>
    <t xml:space="preserve">301060534</t>
  </si>
  <si>
    <t xml:space="preserve">阳云正</t>
  </si>
  <si>
    <t xml:space="preserve">301060536</t>
  </si>
  <si>
    <t xml:space="preserve">林小莲</t>
  </si>
  <si>
    <t xml:space="preserve">301060537</t>
  </si>
  <si>
    <t xml:space="preserve">李双</t>
  </si>
  <si>
    <t xml:space="preserve">301060538</t>
  </si>
  <si>
    <t xml:space="preserve">陈丁丁</t>
  </si>
  <si>
    <t xml:space="preserve">301060539</t>
  </si>
  <si>
    <t xml:space="preserve">刘敏</t>
  </si>
  <si>
    <t xml:space="preserve">301060540</t>
  </si>
  <si>
    <t xml:space="preserve">唐志雄</t>
  </si>
  <si>
    <t xml:space="preserve">301060602</t>
  </si>
  <si>
    <t xml:space="preserve">龙大立</t>
  </si>
  <si>
    <t xml:space="preserve">301060617</t>
  </si>
  <si>
    <t xml:space="preserve">邹承</t>
  </si>
  <si>
    <r>
      <rPr>
        <sz val="12"/>
        <rFont val="Noto Sans"/>
        <family val="2"/>
      </rPr>
      <t xml:space="preserve">计媒</t>
    </r>
    <r>
      <rPr>
        <sz val="12"/>
        <rFont val="Times New Roman"/>
        <family val="1"/>
      </rPr>
      <t xml:space="preserve">0601</t>
    </r>
  </si>
  <si>
    <t xml:space="preserve">301060232</t>
  </si>
  <si>
    <t xml:space="preserve">杨芳</t>
  </si>
  <si>
    <t xml:space="preserve">301060304</t>
  </si>
  <si>
    <t xml:space="preserve">刘学阳</t>
  </si>
  <si>
    <t xml:space="preserve">301060411</t>
  </si>
  <si>
    <t xml:space="preserve">陈翔</t>
  </si>
  <si>
    <t xml:space="preserve">301060436</t>
  </si>
  <si>
    <t xml:space="preserve">刘艳</t>
  </si>
  <si>
    <t xml:space="preserve">301060440</t>
  </si>
  <si>
    <t xml:space="preserve">黄佳</t>
  </si>
  <si>
    <t xml:space="preserve">301060503</t>
  </si>
  <si>
    <t xml:space="preserve">颜秋华</t>
  </si>
  <si>
    <t xml:space="preserve">301060522</t>
  </si>
  <si>
    <t xml:space="preserve">肖丽</t>
  </si>
  <si>
    <t xml:space="preserve">301060530</t>
  </si>
  <si>
    <t xml:space="preserve">李芳玲</t>
  </si>
  <si>
    <t xml:space="preserve">301060535</t>
  </si>
  <si>
    <t xml:space="preserve">邓帆</t>
  </si>
  <si>
    <t xml:space="preserve">301060554</t>
  </si>
  <si>
    <t xml:space="preserve">刘蓉</t>
  </si>
  <si>
    <t xml:space="preserve">301060601</t>
  </si>
  <si>
    <t xml:space="preserve">叶世微</t>
  </si>
  <si>
    <t xml:space="preserve">301060603</t>
  </si>
  <si>
    <t xml:space="preserve">朱俊杰</t>
  </si>
  <si>
    <t xml:space="preserve">301060604</t>
  </si>
  <si>
    <t xml:space="preserve">曹木兰</t>
  </si>
  <si>
    <t xml:space="preserve">301060605</t>
  </si>
  <si>
    <t xml:space="preserve">李鹏</t>
  </si>
  <si>
    <t xml:space="preserve">301060606</t>
  </si>
  <si>
    <t xml:space="preserve">何蔺初</t>
  </si>
  <si>
    <t xml:space="preserve">301060607</t>
  </si>
  <si>
    <t xml:space="preserve">谢勇</t>
  </si>
  <si>
    <t xml:space="preserve">301060608</t>
  </si>
  <si>
    <t xml:space="preserve">燕治国</t>
  </si>
  <si>
    <t xml:space="preserve">301060609</t>
  </si>
  <si>
    <t xml:space="preserve">庄强</t>
  </si>
  <si>
    <t xml:space="preserve">301060610</t>
  </si>
  <si>
    <t xml:space="preserve">张建</t>
  </si>
  <si>
    <t xml:space="preserve">301060611</t>
  </si>
  <si>
    <t xml:space="preserve">闵杰武</t>
  </si>
  <si>
    <t xml:space="preserve">301060612</t>
  </si>
  <si>
    <t xml:space="preserve">杨灵芝</t>
  </si>
  <si>
    <t xml:space="preserve">301060613</t>
  </si>
  <si>
    <t xml:space="preserve">汪敏</t>
  </si>
  <si>
    <t xml:space="preserve">301060614</t>
  </si>
  <si>
    <t xml:space="preserve">吴朝麟</t>
  </si>
  <si>
    <t xml:space="preserve">301060615</t>
  </si>
  <si>
    <t xml:space="preserve">罗莉莉</t>
  </si>
  <si>
    <t xml:space="preserve">301060616</t>
  </si>
  <si>
    <t xml:space="preserve">朱刚</t>
  </si>
  <si>
    <t xml:space="preserve">301060618</t>
  </si>
  <si>
    <t xml:space="preserve">郭艳鑫</t>
  </si>
  <si>
    <t xml:space="preserve">301060619</t>
  </si>
  <si>
    <t xml:space="preserve">邹书宝</t>
  </si>
  <si>
    <t xml:space="preserve">301060620</t>
  </si>
  <si>
    <t xml:space="preserve">黄红升</t>
  </si>
  <si>
    <t xml:space="preserve">301060621</t>
  </si>
  <si>
    <t xml:space="preserve">杨继元</t>
  </si>
  <si>
    <t xml:space="preserve">301060622</t>
  </si>
  <si>
    <t xml:space="preserve">崔巍</t>
  </si>
  <si>
    <t xml:space="preserve">301060623</t>
  </si>
  <si>
    <t xml:space="preserve">王弢</t>
  </si>
  <si>
    <t xml:space="preserve">301060624</t>
  </si>
  <si>
    <t xml:space="preserve">陈松平</t>
  </si>
  <si>
    <t xml:space="preserve">301060625</t>
  </si>
  <si>
    <t xml:space="preserve">吴凯</t>
  </si>
  <si>
    <t xml:space="preserve">301060626</t>
  </si>
  <si>
    <t xml:space="preserve">谢龙</t>
  </si>
  <si>
    <t xml:space="preserve">301060627</t>
  </si>
  <si>
    <t xml:space="preserve">胡勇华</t>
  </si>
  <si>
    <t xml:space="preserve">301060628</t>
  </si>
  <si>
    <t xml:space="preserve">宋相玉</t>
  </si>
  <si>
    <t xml:space="preserve">301060629</t>
  </si>
  <si>
    <t xml:space="preserve">张微</t>
  </si>
  <si>
    <t xml:space="preserve">301060630</t>
  </si>
  <si>
    <t xml:space="preserve">陈业豪</t>
  </si>
  <si>
    <t xml:space="preserve">301060631</t>
  </si>
  <si>
    <t xml:space="preserve">张朝辉</t>
  </si>
  <si>
    <t xml:space="preserve">301060632</t>
  </si>
  <si>
    <t xml:space="preserve">凡俊</t>
  </si>
  <si>
    <t xml:space="preserve">301060633</t>
  </si>
  <si>
    <t xml:space="preserve">李庆良</t>
  </si>
  <si>
    <t xml:space="preserve">301060634</t>
  </si>
  <si>
    <t xml:space="preserve">臧智鹏</t>
  </si>
  <si>
    <t xml:space="preserve">301060636</t>
  </si>
  <si>
    <t xml:space="preserve">朱静</t>
  </si>
  <si>
    <t xml:space="preserve">301060637</t>
  </si>
  <si>
    <t xml:space="preserve">彭锏铨</t>
  </si>
  <si>
    <t xml:space="preserve">301060645</t>
  </si>
  <si>
    <t xml:space="preserve">李慧</t>
  </si>
  <si>
    <t xml:space="preserve">301060649</t>
  </si>
  <si>
    <t xml:space="preserve">刘静</t>
  </si>
  <si>
    <t xml:space="preserve">301060650</t>
  </si>
  <si>
    <t xml:space="preserve">王艺</t>
  </si>
  <si>
    <t xml:space="preserve">301060651</t>
  </si>
  <si>
    <t xml:space="preserve">舒妙</t>
  </si>
  <si>
    <t xml:space="preserve">301060652</t>
  </si>
  <si>
    <t xml:space="preserve">刘智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J201" activeCellId="0" sqref="J2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99"/>
    <col collapsed="false" customWidth="true" hidden="false" outlineLevel="0" max="9" min="9" style="0" width="5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3" t="s">
        <v>10</v>
      </c>
      <c r="K4" s="3" t="s">
        <v>11</v>
      </c>
    </row>
    <row r="5" customFormat="false" ht="15.75" hidden="false" customHeight="false" outlineLevel="0" collapsed="false">
      <c r="A5" s="4" t="s">
        <v>12</v>
      </c>
      <c r="B5" s="5" t="s">
        <v>13</v>
      </c>
      <c r="C5" s="6" t="n">
        <v>1450</v>
      </c>
      <c r="D5" s="6" t="n">
        <v>428</v>
      </c>
      <c r="E5" s="6" t="n">
        <v>257</v>
      </c>
      <c r="F5" s="6" t="n">
        <v>179</v>
      </c>
      <c r="G5" s="7" t="n">
        <v>220</v>
      </c>
      <c r="H5" s="6" t="n">
        <v>258</v>
      </c>
      <c r="I5" s="3" t="n">
        <v>0</v>
      </c>
      <c r="J5" s="3" t="n">
        <f aca="false">D5+E5+F5+G5+H5+I5</f>
        <v>1342</v>
      </c>
      <c r="K5" s="3" t="n">
        <f aca="false">C5-J5</f>
        <v>108</v>
      </c>
    </row>
    <row r="6" customFormat="false" ht="15.75" hidden="false" customHeight="false" outlineLevel="0" collapsed="false">
      <c r="A6" s="4" t="s">
        <v>14</v>
      </c>
      <c r="B6" s="5" t="s">
        <v>15</v>
      </c>
      <c r="C6" s="6" t="n">
        <v>1450</v>
      </c>
      <c r="D6" s="6" t="n">
        <v>428</v>
      </c>
      <c r="E6" s="6" t="n">
        <v>257</v>
      </c>
      <c r="F6" s="6" t="n">
        <v>179</v>
      </c>
      <c r="G6" s="7" t="n">
        <v>222</v>
      </c>
      <c r="H6" s="6" t="n">
        <v>286</v>
      </c>
      <c r="I6" s="3" t="n">
        <v>0</v>
      </c>
      <c r="J6" s="3" t="n">
        <f aca="false">D6+E6+F6+G6+H6+I6</f>
        <v>1372</v>
      </c>
      <c r="K6" s="3" t="n">
        <f aca="false">C6-J6</f>
        <v>78</v>
      </c>
    </row>
    <row r="7" customFormat="false" ht="15.75" hidden="false" customHeight="false" outlineLevel="0" collapsed="false">
      <c r="A7" s="4" t="s">
        <v>16</v>
      </c>
      <c r="B7" s="5" t="s">
        <v>17</v>
      </c>
      <c r="C7" s="6" t="n">
        <v>1450</v>
      </c>
      <c r="D7" s="6" t="n">
        <v>428</v>
      </c>
      <c r="E7" s="6" t="n">
        <v>257</v>
      </c>
      <c r="F7" s="6" t="n">
        <v>178</v>
      </c>
      <c r="G7" s="7" t="n">
        <v>220</v>
      </c>
      <c r="H7" s="6" t="n">
        <v>258</v>
      </c>
      <c r="I7" s="3" t="n">
        <v>0</v>
      </c>
      <c r="J7" s="3" t="n">
        <f aca="false">D7+E7+F7+G7+H7+I7</f>
        <v>1341</v>
      </c>
      <c r="K7" s="3" t="n">
        <f aca="false">C7-J7</f>
        <v>109</v>
      </c>
    </row>
    <row r="8" customFormat="false" ht="15.75" hidden="false" customHeight="false" outlineLevel="0" collapsed="false">
      <c r="A8" s="4" t="s">
        <v>18</v>
      </c>
      <c r="B8" s="5" t="s">
        <v>19</v>
      </c>
      <c r="C8" s="6" t="n">
        <v>1450</v>
      </c>
      <c r="D8" s="6" t="n">
        <v>428</v>
      </c>
      <c r="E8" s="6" t="n">
        <v>230</v>
      </c>
      <c r="F8" s="6" t="n">
        <v>158</v>
      </c>
      <c r="G8" s="7" t="n">
        <v>187</v>
      </c>
      <c r="H8" s="6" t="n">
        <v>258</v>
      </c>
      <c r="I8" s="3" t="n">
        <v>0</v>
      </c>
      <c r="J8" s="3" t="n">
        <f aca="false">D8+E8+F8+G8+H8+I8</f>
        <v>1261</v>
      </c>
      <c r="K8" s="3" t="n">
        <f aca="false">C8-J8</f>
        <v>189</v>
      </c>
    </row>
    <row r="9" customFormat="false" ht="15.75" hidden="false" customHeight="false" outlineLevel="0" collapsed="false">
      <c r="A9" s="4" t="s">
        <v>20</v>
      </c>
      <c r="B9" s="5" t="s">
        <v>21</v>
      </c>
      <c r="C9" s="6" t="n">
        <v>1450</v>
      </c>
      <c r="D9" s="6" t="n">
        <v>428</v>
      </c>
      <c r="E9" s="6" t="n">
        <v>262</v>
      </c>
      <c r="F9" s="6" t="n">
        <v>178</v>
      </c>
      <c r="G9" s="7" t="n">
        <v>211</v>
      </c>
      <c r="H9" s="6" t="n">
        <v>270</v>
      </c>
      <c r="I9" s="3" t="n">
        <v>0</v>
      </c>
      <c r="J9" s="3" t="n">
        <f aca="false">D9+E9+F9+G9+H9+I9</f>
        <v>1349</v>
      </c>
      <c r="K9" s="3" t="n">
        <f aca="false">C9-J9</f>
        <v>101</v>
      </c>
    </row>
    <row r="10" customFormat="false" ht="15.75" hidden="false" customHeight="false" outlineLevel="0" collapsed="false">
      <c r="A10" s="4" t="s">
        <v>22</v>
      </c>
      <c r="B10" s="5" t="s">
        <v>23</v>
      </c>
      <c r="C10" s="6" t="n">
        <v>1450</v>
      </c>
      <c r="D10" s="6" t="n">
        <v>428</v>
      </c>
      <c r="E10" s="6" t="n">
        <v>257</v>
      </c>
      <c r="F10" s="6" t="n">
        <v>179</v>
      </c>
      <c r="G10" s="7" t="n">
        <v>220</v>
      </c>
      <c r="H10" s="6" t="n">
        <v>258</v>
      </c>
      <c r="I10" s="3" t="n">
        <v>0</v>
      </c>
      <c r="J10" s="3" t="n">
        <f aca="false">D10+E10+F10+G10+H10+I10</f>
        <v>1342</v>
      </c>
      <c r="K10" s="3" t="n">
        <f aca="false">C10-J10</f>
        <v>108</v>
      </c>
    </row>
    <row r="11" customFormat="false" ht="15.75" hidden="false" customHeight="false" outlineLevel="0" collapsed="false">
      <c r="A11" s="4" t="s">
        <v>24</v>
      </c>
      <c r="B11" s="5" t="s">
        <v>25</v>
      </c>
      <c r="C11" s="6" t="n">
        <v>1450</v>
      </c>
      <c r="D11" s="6" t="n">
        <v>428</v>
      </c>
      <c r="E11" s="6" t="n">
        <v>260</v>
      </c>
      <c r="F11" s="6" t="n">
        <v>179</v>
      </c>
      <c r="G11" s="7" t="n">
        <v>220</v>
      </c>
      <c r="H11" s="6" t="n">
        <v>258</v>
      </c>
      <c r="I11" s="3" t="n">
        <v>0</v>
      </c>
      <c r="J11" s="3" t="n">
        <f aca="false">D11+E11+F11+G11+H11+I11</f>
        <v>1345</v>
      </c>
      <c r="K11" s="3" t="n">
        <f aca="false">C11-J11</f>
        <v>105</v>
      </c>
    </row>
    <row r="12" customFormat="false" ht="15.75" hidden="false" customHeight="false" outlineLevel="0" collapsed="false">
      <c r="A12" s="4" t="s">
        <v>26</v>
      </c>
      <c r="B12" s="5" t="s">
        <v>27</v>
      </c>
      <c r="C12" s="6" t="n">
        <v>1450</v>
      </c>
      <c r="D12" s="6" t="n">
        <v>428</v>
      </c>
      <c r="E12" s="6" t="n">
        <v>257</v>
      </c>
      <c r="F12" s="6" t="n">
        <v>188</v>
      </c>
      <c r="G12" s="7" t="n">
        <v>220</v>
      </c>
      <c r="H12" s="6" t="n">
        <v>258</v>
      </c>
      <c r="I12" s="3" t="n">
        <v>0</v>
      </c>
      <c r="J12" s="3" t="n">
        <f aca="false">D12+E12+F12+G12+H12+I12</f>
        <v>1351</v>
      </c>
      <c r="K12" s="3" t="n">
        <f aca="false">C12-J12</f>
        <v>99</v>
      </c>
    </row>
    <row r="13" customFormat="false" ht="15.75" hidden="false" customHeight="false" outlineLevel="0" collapsed="false">
      <c r="A13" s="4" t="s">
        <v>28</v>
      </c>
      <c r="B13" s="5" t="s">
        <v>29</v>
      </c>
      <c r="C13" s="6" t="n">
        <v>1450</v>
      </c>
      <c r="D13" s="6" t="n">
        <v>428</v>
      </c>
      <c r="E13" s="6" t="n">
        <v>230</v>
      </c>
      <c r="F13" s="6" t="n">
        <v>158</v>
      </c>
      <c r="G13" s="7" t="n">
        <v>220</v>
      </c>
      <c r="H13" s="6" t="n">
        <v>258</v>
      </c>
      <c r="I13" s="3" t="n">
        <v>0</v>
      </c>
      <c r="J13" s="3" t="n">
        <f aca="false">D13+E13+F13+G13+H13+I13</f>
        <v>1294</v>
      </c>
      <c r="K13" s="3" t="n">
        <f aca="false">C13-J13</f>
        <v>156</v>
      </c>
    </row>
    <row r="14" customFormat="false" ht="15.75" hidden="false" customHeight="false" outlineLevel="0" collapsed="false">
      <c r="A14" s="4" t="s">
        <v>30</v>
      </c>
      <c r="B14" s="5" t="s">
        <v>31</v>
      </c>
      <c r="C14" s="6" t="n">
        <v>1450</v>
      </c>
      <c r="D14" s="6" t="n">
        <v>428</v>
      </c>
      <c r="E14" s="6" t="n">
        <v>257</v>
      </c>
      <c r="F14" s="6" t="n">
        <v>158</v>
      </c>
      <c r="G14" s="7" t="n">
        <v>218</v>
      </c>
      <c r="H14" s="6" t="n">
        <v>258</v>
      </c>
      <c r="I14" s="3" t="n">
        <v>0</v>
      </c>
      <c r="J14" s="3" t="n">
        <f aca="false">D14+E14+F14+G14+H14+I14</f>
        <v>1319</v>
      </c>
      <c r="K14" s="3" t="n">
        <f aca="false">C14-J14</f>
        <v>131</v>
      </c>
    </row>
    <row r="15" customFormat="false" ht="15.75" hidden="false" customHeight="false" outlineLevel="0" collapsed="false">
      <c r="A15" s="4" t="s">
        <v>32</v>
      </c>
      <c r="B15" s="5" t="s">
        <v>33</v>
      </c>
      <c r="C15" s="6" t="n">
        <v>1450</v>
      </c>
      <c r="D15" s="6" t="n">
        <v>428</v>
      </c>
      <c r="E15" s="6" t="n">
        <v>254</v>
      </c>
      <c r="F15" s="6" t="n">
        <v>178</v>
      </c>
      <c r="G15" s="7" t="n">
        <v>203</v>
      </c>
      <c r="H15" s="6" t="n">
        <v>258</v>
      </c>
      <c r="I15" s="3" t="n">
        <v>0</v>
      </c>
      <c r="J15" s="3" t="n">
        <f aca="false">D15+E15+F15+G15+H15+I15</f>
        <v>1321</v>
      </c>
      <c r="K15" s="3" t="n">
        <f aca="false">C15-J15</f>
        <v>129</v>
      </c>
    </row>
    <row r="16" customFormat="false" ht="15.75" hidden="false" customHeight="false" outlineLevel="0" collapsed="false">
      <c r="A16" s="4" t="s">
        <v>34</v>
      </c>
      <c r="B16" s="5" t="s">
        <v>35</v>
      </c>
      <c r="C16" s="6" t="n">
        <v>1450</v>
      </c>
      <c r="D16" s="6" t="n">
        <v>428</v>
      </c>
      <c r="E16" s="6" t="n">
        <v>260</v>
      </c>
      <c r="F16" s="6" t="n">
        <v>172</v>
      </c>
      <c r="G16" s="7" t="n">
        <v>220</v>
      </c>
      <c r="H16" s="6" t="n">
        <v>258</v>
      </c>
      <c r="I16" s="3" t="n">
        <v>0</v>
      </c>
      <c r="J16" s="3" t="n">
        <f aca="false">D16+E16+F16+G16+H16+I16</f>
        <v>1338</v>
      </c>
      <c r="K16" s="3" t="n">
        <f aca="false">C16-J16</f>
        <v>112</v>
      </c>
    </row>
    <row r="17" customFormat="false" ht="15.75" hidden="false" customHeight="false" outlineLevel="0" collapsed="false">
      <c r="A17" s="4" t="s">
        <v>36</v>
      </c>
      <c r="B17" s="5" t="s">
        <v>37</v>
      </c>
      <c r="C17" s="6" t="n">
        <v>1450</v>
      </c>
      <c r="D17" s="6" t="n">
        <v>428</v>
      </c>
      <c r="E17" s="6" t="n">
        <v>257</v>
      </c>
      <c r="F17" s="6" t="n">
        <v>178</v>
      </c>
      <c r="G17" s="7" t="n">
        <v>187</v>
      </c>
      <c r="H17" s="6" t="n">
        <v>340</v>
      </c>
      <c r="I17" s="3" t="n">
        <v>0</v>
      </c>
      <c r="J17" s="3" t="n">
        <f aca="false">D17+E17+F17+G17+H17+I17</f>
        <v>1390</v>
      </c>
      <c r="K17" s="3" t="n">
        <f aca="false">C17-J17</f>
        <v>60</v>
      </c>
    </row>
    <row r="18" customFormat="false" ht="15.75" hidden="false" customHeight="false" outlineLevel="0" collapsed="false">
      <c r="A18" s="4" t="s">
        <v>38</v>
      </c>
      <c r="B18" s="5" t="s">
        <v>39</v>
      </c>
      <c r="C18" s="6" t="n">
        <v>1450</v>
      </c>
      <c r="D18" s="6" t="n">
        <v>428</v>
      </c>
      <c r="E18" s="6" t="n">
        <v>230</v>
      </c>
      <c r="F18" s="6" t="n">
        <v>226</v>
      </c>
      <c r="G18" s="7" t="n">
        <v>220</v>
      </c>
      <c r="H18" s="6" t="n">
        <v>258</v>
      </c>
      <c r="I18" s="3" t="n">
        <v>0</v>
      </c>
      <c r="J18" s="3" t="n">
        <f aca="false">D18+E18+F18+G18+H18+I18</f>
        <v>1362</v>
      </c>
      <c r="K18" s="3" t="n">
        <f aca="false">C18-J18</f>
        <v>88</v>
      </c>
    </row>
    <row r="19" customFormat="false" ht="15.75" hidden="false" customHeight="false" outlineLevel="0" collapsed="false">
      <c r="A19" s="4" t="s">
        <v>40</v>
      </c>
      <c r="B19" s="5" t="s">
        <v>41</v>
      </c>
      <c r="C19" s="6" t="n">
        <v>1450</v>
      </c>
      <c r="D19" s="6" t="n">
        <v>428</v>
      </c>
      <c r="E19" s="6" t="n">
        <v>257</v>
      </c>
      <c r="F19" s="6" t="n">
        <v>174</v>
      </c>
      <c r="G19" s="7" t="n">
        <v>220</v>
      </c>
      <c r="H19" s="6" t="n">
        <v>258</v>
      </c>
      <c r="I19" s="3" t="n">
        <v>0</v>
      </c>
      <c r="J19" s="3" t="n">
        <f aca="false">D19+E19+F19+G19+H19+I19</f>
        <v>1337</v>
      </c>
      <c r="K19" s="3" t="n">
        <f aca="false">C19-J19</f>
        <v>113</v>
      </c>
    </row>
    <row r="20" customFormat="false" ht="15.75" hidden="false" customHeight="false" outlineLevel="0" collapsed="false">
      <c r="A20" s="4" t="s">
        <v>42</v>
      </c>
      <c r="B20" s="5" t="s">
        <v>43</v>
      </c>
      <c r="C20" s="6" t="n">
        <v>1450</v>
      </c>
      <c r="D20" s="6" t="n">
        <v>428</v>
      </c>
      <c r="E20" s="6" t="n">
        <v>262</v>
      </c>
      <c r="F20" s="6" t="n">
        <v>179</v>
      </c>
      <c r="G20" s="7" t="n">
        <v>211</v>
      </c>
      <c r="H20" s="6" t="n">
        <v>258</v>
      </c>
      <c r="I20" s="3" t="n">
        <v>0</v>
      </c>
      <c r="J20" s="3" t="n">
        <f aca="false">D20+E20+F20+G20+H20+I20</f>
        <v>1338</v>
      </c>
      <c r="K20" s="3" t="n">
        <f aca="false">C20-J20</f>
        <v>112</v>
      </c>
    </row>
    <row r="21" customFormat="false" ht="15.75" hidden="false" customHeight="false" outlineLevel="0" collapsed="false">
      <c r="A21" s="4" t="s">
        <v>44</v>
      </c>
      <c r="B21" s="5" t="s">
        <v>45</v>
      </c>
      <c r="C21" s="6" t="n">
        <v>1450</v>
      </c>
      <c r="D21" s="6" t="n">
        <v>428</v>
      </c>
      <c r="E21" s="6" t="n">
        <v>257</v>
      </c>
      <c r="F21" s="6" t="n">
        <v>204</v>
      </c>
      <c r="G21" s="7" t="n">
        <v>220</v>
      </c>
      <c r="H21" s="6" t="n">
        <v>258</v>
      </c>
      <c r="I21" s="3" t="n">
        <v>0</v>
      </c>
      <c r="J21" s="3" t="n">
        <f aca="false">D21+E21+F21+G21+H21+I21</f>
        <v>1367</v>
      </c>
      <c r="K21" s="3" t="n">
        <f aca="false">C21-J21</f>
        <v>83</v>
      </c>
    </row>
    <row r="22" customFormat="false" ht="15.75" hidden="false" customHeight="false" outlineLevel="0" collapsed="false">
      <c r="A22" s="4" t="s">
        <v>46</v>
      </c>
      <c r="B22" s="5" t="s">
        <v>47</v>
      </c>
      <c r="C22" s="6" t="n">
        <v>1450</v>
      </c>
      <c r="D22" s="6" t="n">
        <v>428</v>
      </c>
      <c r="E22" s="6" t="n">
        <v>257</v>
      </c>
      <c r="F22" s="6" t="n">
        <v>158</v>
      </c>
      <c r="G22" s="7" t="n">
        <v>187</v>
      </c>
      <c r="H22" s="6" t="n">
        <v>258</v>
      </c>
      <c r="I22" s="3" t="n">
        <v>0</v>
      </c>
      <c r="J22" s="3" t="n">
        <f aca="false">D22+E22+F22+G22+H22+I22</f>
        <v>1288</v>
      </c>
      <c r="K22" s="3" t="n">
        <f aca="false">C22-J22</f>
        <v>162</v>
      </c>
    </row>
    <row r="23" customFormat="false" ht="15.75" hidden="false" customHeight="false" outlineLevel="0" collapsed="false">
      <c r="A23" s="4" t="s">
        <v>48</v>
      </c>
      <c r="B23" s="5" t="s">
        <v>49</v>
      </c>
      <c r="C23" s="6" t="n">
        <v>1450</v>
      </c>
      <c r="D23" s="6" t="n">
        <v>428</v>
      </c>
      <c r="E23" s="6" t="n">
        <v>262</v>
      </c>
      <c r="F23" s="6" t="n">
        <v>179</v>
      </c>
      <c r="G23" s="7" t="n">
        <v>220</v>
      </c>
      <c r="H23" s="6" t="n">
        <v>258</v>
      </c>
      <c r="I23" s="3" t="n">
        <v>0</v>
      </c>
      <c r="J23" s="3" t="n">
        <f aca="false">D23+E23+F23+G23+H23+I23</f>
        <v>1347</v>
      </c>
      <c r="K23" s="3" t="n">
        <f aca="false">C23-J23</f>
        <v>103</v>
      </c>
    </row>
    <row r="24" customFormat="false" ht="15.75" hidden="false" customHeight="false" outlineLevel="0" collapsed="false">
      <c r="A24" s="4" t="s">
        <v>50</v>
      </c>
      <c r="B24" s="5" t="s">
        <v>51</v>
      </c>
      <c r="C24" s="6" t="n">
        <v>1450</v>
      </c>
      <c r="D24" s="6" t="n">
        <v>428</v>
      </c>
      <c r="E24" s="6" t="n">
        <v>257</v>
      </c>
      <c r="F24" s="6" t="n">
        <v>178</v>
      </c>
      <c r="G24" s="7" t="n">
        <v>220</v>
      </c>
      <c r="H24" s="6" t="n">
        <v>258</v>
      </c>
      <c r="I24" s="3" t="n">
        <v>0</v>
      </c>
      <c r="J24" s="3" t="n">
        <f aca="false">D24+E24+F24+G24+H24+I24</f>
        <v>1341</v>
      </c>
      <c r="K24" s="3" t="n">
        <f aca="false">C24-J24</f>
        <v>109</v>
      </c>
    </row>
    <row r="25" customFormat="false" ht="15.75" hidden="false" customHeight="false" outlineLevel="0" collapsed="false">
      <c r="A25" s="4" t="s">
        <v>52</v>
      </c>
      <c r="B25" s="5" t="s">
        <v>53</v>
      </c>
      <c r="C25" s="6" t="n">
        <v>1450</v>
      </c>
      <c r="D25" s="6" t="n">
        <v>428</v>
      </c>
      <c r="E25" s="6" t="n">
        <v>257</v>
      </c>
      <c r="F25" s="6" t="n">
        <v>172</v>
      </c>
      <c r="G25" s="7" t="n">
        <v>220</v>
      </c>
      <c r="H25" s="6" t="n">
        <v>258</v>
      </c>
      <c r="I25" s="3" t="n">
        <v>0</v>
      </c>
      <c r="J25" s="3" t="n">
        <f aca="false">D25+E25+F25+G25+H25+I25</f>
        <v>1335</v>
      </c>
      <c r="K25" s="3" t="n">
        <f aca="false">C25-J25</f>
        <v>115</v>
      </c>
    </row>
    <row r="26" customFormat="false" ht="15.75" hidden="false" customHeight="false" outlineLevel="0" collapsed="false">
      <c r="A26" s="4" t="s">
        <v>54</v>
      </c>
      <c r="B26" s="5" t="s">
        <v>55</v>
      </c>
      <c r="C26" s="6" t="n">
        <v>1450</v>
      </c>
      <c r="D26" s="6" t="n">
        <v>428</v>
      </c>
      <c r="E26" s="6" t="n">
        <v>257</v>
      </c>
      <c r="F26" s="6" t="n">
        <v>178</v>
      </c>
      <c r="G26" s="7" t="n">
        <v>220</v>
      </c>
      <c r="H26" s="6" t="n">
        <v>258</v>
      </c>
      <c r="I26" s="3" t="n">
        <v>0</v>
      </c>
      <c r="J26" s="3" t="n">
        <f aca="false">D26+E26+F26+G26+H26+I26</f>
        <v>1341</v>
      </c>
      <c r="K26" s="3" t="n">
        <f aca="false">C26-J26</f>
        <v>109</v>
      </c>
    </row>
    <row r="27" customFormat="false" ht="15.75" hidden="false" customHeight="false" outlineLevel="0" collapsed="false">
      <c r="A27" s="4" t="s">
        <v>56</v>
      </c>
      <c r="B27" s="5" t="s">
        <v>57</v>
      </c>
      <c r="C27" s="6" t="n">
        <v>1450</v>
      </c>
      <c r="D27" s="6" t="n">
        <v>428</v>
      </c>
      <c r="E27" s="6" t="n">
        <v>257</v>
      </c>
      <c r="F27" s="6" t="n">
        <v>172</v>
      </c>
      <c r="G27" s="7" t="n">
        <v>220</v>
      </c>
      <c r="H27" s="6" t="n">
        <v>258</v>
      </c>
      <c r="I27" s="3" t="n">
        <v>0</v>
      </c>
      <c r="J27" s="3" t="n">
        <f aca="false">D27+E27+F27+G27+H27+I27</f>
        <v>1335</v>
      </c>
      <c r="K27" s="3" t="n">
        <f aca="false">C27-J27</f>
        <v>115</v>
      </c>
    </row>
    <row r="28" customFormat="false" ht="15.75" hidden="false" customHeight="false" outlineLevel="0" collapsed="false">
      <c r="A28" s="4" t="s">
        <v>58</v>
      </c>
      <c r="B28" s="5" t="s">
        <v>59</v>
      </c>
      <c r="C28" s="6" t="n">
        <v>1450</v>
      </c>
      <c r="D28" s="6" t="n">
        <v>428</v>
      </c>
      <c r="E28" s="6" t="n">
        <v>257</v>
      </c>
      <c r="F28" s="6" t="n">
        <v>179</v>
      </c>
      <c r="G28" s="7" t="n">
        <v>187</v>
      </c>
      <c r="H28" s="6" t="n">
        <v>276</v>
      </c>
      <c r="I28" s="3" t="n">
        <v>0</v>
      </c>
      <c r="J28" s="3" t="n">
        <f aca="false">D28+E28+F28+G28+H28+I28</f>
        <v>1327</v>
      </c>
      <c r="K28" s="3" t="n">
        <f aca="false">C28-J28</f>
        <v>123</v>
      </c>
    </row>
    <row r="29" customFormat="false" ht="15.75" hidden="false" customHeight="false" outlineLevel="0" collapsed="false">
      <c r="A29" s="4" t="s">
        <v>60</v>
      </c>
      <c r="B29" s="5" t="s">
        <v>61</v>
      </c>
      <c r="C29" s="6" t="n">
        <v>1450</v>
      </c>
      <c r="D29" s="6" t="n">
        <v>428</v>
      </c>
      <c r="E29" s="6" t="n">
        <v>244</v>
      </c>
      <c r="F29" s="6" t="n">
        <v>158</v>
      </c>
      <c r="G29" s="7" t="n">
        <v>187</v>
      </c>
      <c r="H29" s="6" t="n">
        <v>0</v>
      </c>
      <c r="I29" s="3" t="n">
        <v>0</v>
      </c>
      <c r="J29" s="3" t="n">
        <f aca="false">D29+E29+F29+G29+H29+I29</f>
        <v>1017</v>
      </c>
      <c r="K29" s="3" t="n">
        <f aca="false">C29-J29</f>
        <v>433</v>
      </c>
    </row>
    <row r="30" customFormat="false" ht="15.75" hidden="false" customHeight="false" outlineLevel="0" collapsed="false">
      <c r="A30" s="4" t="s">
        <v>62</v>
      </c>
      <c r="B30" s="5" t="s">
        <v>63</v>
      </c>
      <c r="C30" s="6" t="n">
        <v>1450</v>
      </c>
      <c r="D30" s="6" t="n">
        <v>428</v>
      </c>
      <c r="E30" s="6" t="n">
        <v>262</v>
      </c>
      <c r="F30" s="6" t="n">
        <v>179</v>
      </c>
      <c r="G30" s="7" t="n">
        <v>221</v>
      </c>
      <c r="H30" s="6" t="n">
        <v>281</v>
      </c>
      <c r="I30" s="3" t="n">
        <v>0</v>
      </c>
      <c r="J30" s="3" t="n">
        <f aca="false">D30+E30+F30+G30+H30+I30</f>
        <v>1371</v>
      </c>
      <c r="K30" s="3" t="n">
        <f aca="false">C30-J30</f>
        <v>79</v>
      </c>
    </row>
    <row r="31" customFormat="false" ht="15.75" hidden="false" customHeight="false" outlineLevel="0" collapsed="false">
      <c r="A31" s="4" t="s">
        <v>64</v>
      </c>
      <c r="B31" s="5" t="s">
        <v>65</v>
      </c>
      <c r="C31" s="6" t="n">
        <v>1450</v>
      </c>
      <c r="D31" s="6" t="n">
        <v>428</v>
      </c>
      <c r="E31" s="6" t="n">
        <v>230</v>
      </c>
      <c r="F31" s="6" t="n">
        <v>158</v>
      </c>
      <c r="G31" s="7" t="n">
        <v>187</v>
      </c>
      <c r="H31" s="6" t="n">
        <v>306</v>
      </c>
      <c r="I31" s="3" t="n">
        <v>0</v>
      </c>
      <c r="J31" s="3" t="n">
        <f aca="false">D31+E31+F31+G31+H31+I31</f>
        <v>1309</v>
      </c>
      <c r="K31" s="3" t="n">
        <f aca="false">C31-J31</f>
        <v>141</v>
      </c>
    </row>
    <row r="32" customFormat="false" ht="15.75" hidden="false" customHeight="false" outlineLevel="0" collapsed="false">
      <c r="A32" s="4" t="s">
        <v>66</v>
      </c>
      <c r="B32" s="5" t="s">
        <v>67</v>
      </c>
      <c r="C32" s="6" t="n">
        <v>1450</v>
      </c>
      <c r="D32" s="6" t="n">
        <v>428</v>
      </c>
      <c r="E32" s="6" t="n">
        <v>230</v>
      </c>
      <c r="F32" s="6" t="n">
        <v>158</v>
      </c>
      <c r="G32" s="7" t="n">
        <v>187</v>
      </c>
      <c r="H32" s="6" t="n">
        <v>34</v>
      </c>
      <c r="I32" s="3" t="n">
        <v>0</v>
      </c>
      <c r="J32" s="3" t="n">
        <f aca="false">D32+E32+F32+G32+H32+I32</f>
        <v>1037</v>
      </c>
      <c r="K32" s="3" t="n">
        <f aca="false">C32-J32</f>
        <v>413</v>
      </c>
    </row>
    <row r="33" customFormat="false" ht="15.75" hidden="false" customHeight="false" outlineLevel="0" collapsed="false">
      <c r="A33" s="4" t="s">
        <v>68</v>
      </c>
      <c r="B33" s="5" t="s">
        <v>69</v>
      </c>
      <c r="C33" s="6" t="n">
        <v>1450</v>
      </c>
      <c r="D33" s="6" t="n">
        <v>428</v>
      </c>
      <c r="E33" s="6" t="n">
        <v>254</v>
      </c>
      <c r="F33" s="6" t="n">
        <v>158</v>
      </c>
      <c r="G33" s="7" t="n">
        <v>187</v>
      </c>
      <c r="H33" s="6" t="n">
        <v>326</v>
      </c>
      <c r="I33" s="3" t="n">
        <v>0</v>
      </c>
      <c r="J33" s="3" t="n">
        <f aca="false">D33+E33+F33+G33+H33+I33</f>
        <v>1353</v>
      </c>
      <c r="K33" s="3" t="n">
        <f aca="false">C33-J33</f>
        <v>97</v>
      </c>
    </row>
    <row r="34" customFormat="false" ht="15.75" hidden="false" customHeight="false" outlineLevel="0" collapsed="false">
      <c r="A34" s="4" t="s">
        <v>70</v>
      </c>
      <c r="B34" s="5" t="s">
        <v>71</v>
      </c>
      <c r="C34" s="6" t="n">
        <v>1450</v>
      </c>
      <c r="D34" s="6" t="n">
        <v>428</v>
      </c>
      <c r="E34" s="6" t="n">
        <v>254</v>
      </c>
      <c r="F34" s="6" t="n">
        <v>158</v>
      </c>
      <c r="G34" s="7" t="n">
        <v>187</v>
      </c>
      <c r="H34" s="8" t="n">
        <v>38</v>
      </c>
      <c r="I34" s="3" t="n">
        <v>0</v>
      </c>
      <c r="J34" s="3" t="n">
        <f aca="false">D34+E34+F34+G34+H34+I34</f>
        <v>1065</v>
      </c>
      <c r="K34" s="3" t="n">
        <f aca="false">C34-J34</f>
        <v>385</v>
      </c>
    </row>
    <row r="35" customFormat="false" ht="15.75" hidden="false" customHeight="false" outlineLevel="0" collapsed="false">
      <c r="A35" s="4" t="s">
        <v>72</v>
      </c>
      <c r="B35" s="5" t="s">
        <v>73</v>
      </c>
      <c r="C35" s="6" t="n">
        <v>1450</v>
      </c>
      <c r="D35" s="6" t="n">
        <v>428</v>
      </c>
      <c r="E35" s="6" t="n">
        <v>264</v>
      </c>
      <c r="F35" s="6" t="n">
        <v>158</v>
      </c>
      <c r="G35" s="7" t="n">
        <v>187</v>
      </c>
      <c r="H35" s="8" t="n">
        <v>266</v>
      </c>
      <c r="I35" s="3" t="n">
        <v>0</v>
      </c>
      <c r="J35" s="3" t="n">
        <f aca="false">D35+E35+F35+G35+H35+I35</f>
        <v>1303</v>
      </c>
      <c r="K35" s="3" t="n">
        <f aca="false">C35-J35</f>
        <v>147</v>
      </c>
    </row>
    <row r="36" customFormat="false" ht="15.75" hidden="false" customHeight="false" outlineLevel="0" collapsed="false">
      <c r="A36" s="4" t="s">
        <v>74</v>
      </c>
      <c r="B36" s="5" t="s">
        <v>75</v>
      </c>
      <c r="C36" s="6" t="n">
        <v>1450</v>
      </c>
      <c r="D36" s="6" t="n">
        <v>428</v>
      </c>
      <c r="E36" s="6" t="n">
        <v>264</v>
      </c>
      <c r="F36" s="6" t="n">
        <v>179</v>
      </c>
      <c r="G36" s="7" t="n">
        <v>211</v>
      </c>
      <c r="H36" s="8" t="n">
        <v>258</v>
      </c>
      <c r="I36" s="3" t="n">
        <v>0</v>
      </c>
      <c r="J36" s="3" t="n">
        <f aca="false">D36+E36+F36+G36+H36+I36</f>
        <v>1340</v>
      </c>
      <c r="K36" s="3" t="n">
        <f aca="false">C36-J36</f>
        <v>110</v>
      </c>
    </row>
    <row r="37" customFormat="false" ht="15.75" hidden="false" customHeight="false" outlineLevel="0" collapsed="false">
      <c r="A37" s="4" t="s">
        <v>76</v>
      </c>
      <c r="B37" s="5" t="s">
        <v>77</v>
      </c>
      <c r="C37" s="6" t="n">
        <v>1450</v>
      </c>
      <c r="D37" s="6" t="n">
        <v>428</v>
      </c>
      <c r="E37" s="6" t="n">
        <v>262</v>
      </c>
      <c r="F37" s="6" t="n">
        <v>158</v>
      </c>
      <c r="G37" s="7" t="n">
        <v>187</v>
      </c>
      <c r="H37" s="8" t="n">
        <v>258</v>
      </c>
      <c r="I37" s="3" t="n">
        <v>0</v>
      </c>
      <c r="J37" s="3" t="n">
        <f aca="false">D37+E37+F37+G37+H37+I37</f>
        <v>1293</v>
      </c>
      <c r="K37" s="3" t="n">
        <f aca="false">C37-J37</f>
        <v>157</v>
      </c>
    </row>
    <row r="38" customFormat="false" ht="15.75" hidden="false" customHeight="false" outlineLevel="0" collapsed="false">
      <c r="A38" s="4" t="s">
        <v>78</v>
      </c>
      <c r="B38" s="5" t="s">
        <v>79</v>
      </c>
      <c r="C38" s="6" t="n">
        <v>1450</v>
      </c>
      <c r="D38" s="6" t="n">
        <v>428</v>
      </c>
      <c r="E38" s="6" t="n">
        <v>257</v>
      </c>
      <c r="F38" s="6" t="n">
        <v>174</v>
      </c>
      <c r="G38" s="7" t="n">
        <v>218</v>
      </c>
      <c r="H38" s="8" t="n">
        <v>270</v>
      </c>
      <c r="I38" s="3" t="n">
        <v>0</v>
      </c>
      <c r="J38" s="3" t="n">
        <f aca="false">D38+E38+F38+G38+H38+I38</f>
        <v>1347</v>
      </c>
      <c r="K38" s="3" t="n">
        <f aca="false">C38-J38</f>
        <v>103</v>
      </c>
    </row>
    <row r="39" customFormat="false" ht="15.75" hidden="false" customHeight="false" outlineLevel="0" collapsed="false">
      <c r="A39" s="4" t="s">
        <v>80</v>
      </c>
      <c r="B39" s="5" t="s">
        <v>81</v>
      </c>
      <c r="C39" s="6" t="n">
        <v>1450</v>
      </c>
      <c r="D39" s="6" t="n">
        <v>428</v>
      </c>
      <c r="E39" s="6" t="n">
        <v>259</v>
      </c>
      <c r="F39" s="6" t="n">
        <v>178</v>
      </c>
      <c r="G39" s="7" t="n">
        <v>187</v>
      </c>
      <c r="H39" s="8" t="n">
        <v>258</v>
      </c>
      <c r="I39" s="3" t="n">
        <v>0</v>
      </c>
      <c r="J39" s="3" t="n">
        <f aca="false">D39+E39+F39+G39+H39+I39</f>
        <v>1310</v>
      </c>
      <c r="K39" s="3" t="n">
        <f aca="false">C39-J39</f>
        <v>140</v>
      </c>
    </row>
    <row r="40" customFormat="false" ht="15.75" hidden="false" customHeight="false" outlineLevel="0" collapsed="false">
      <c r="A40" s="4" t="s">
        <v>82</v>
      </c>
      <c r="B40" s="5" t="s">
        <v>83</v>
      </c>
      <c r="C40" s="6" t="n">
        <v>1450</v>
      </c>
      <c r="D40" s="6" t="n">
        <v>428</v>
      </c>
      <c r="E40" s="6" t="n">
        <v>230</v>
      </c>
      <c r="F40" s="6" t="n">
        <v>158</v>
      </c>
      <c r="G40" s="7" t="n">
        <v>187</v>
      </c>
      <c r="H40" s="8" t="n">
        <v>258</v>
      </c>
      <c r="I40" s="3" t="n">
        <v>0</v>
      </c>
      <c r="J40" s="3" t="n">
        <f aca="false">D40+E40+F40+G40+H40+I40</f>
        <v>1261</v>
      </c>
      <c r="K40" s="3" t="n">
        <f aca="false">C40-J40</f>
        <v>189</v>
      </c>
    </row>
    <row r="41" customFormat="false" ht="15.75" hidden="false" customHeight="false" outlineLevel="0" collapsed="false">
      <c r="A41" s="9" t="s">
        <v>84</v>
      </c>
      <c r="B41" s="9"/>
      <c r="C41" s="8" t="n">
        <f aca="false">SUM(C5:C40)</f>
        <v>52200</v>
      </c>
      <c r="D41" s="8" t="n">
        <f aca="false">SUM(D5:D40)</f>
        <v>15408</v>
      </c>
      <c r="E41" s="6" t="n">
        <f aca="false">SUM(E5:E40)</f>
        <v>9115</v>
      </c>
      <c r="F41" s="6" t="n">
        <f aca="false">SUM(F5:F40)</f>
        <v>6235</v>
      </c>
      <c r="G41" s="7" t="n">
        <f aca="false">SUM(G5:G40)</f>
        <v>7446</v>
      </c>
      <c r="H41" s="8" t="n">
        <f aca="false">SUM(H5:H40)</f>
        <v>8885</v>
      </c>
      <c r="I41" s="3" t="n">
        <v>0</v>
      </c>
      <c r="J41" s="3" t="n">
        <f aca="false">SUM(J5:J40)</f>
        <v>47089</v>
      </c>
      <c r="K41" s="3" t="n">
        <f aca="false">SUM(K5:K40)</f>
        <v>5111</v>
      </c>
    </row>
    <row r="42" customFormat="false" ht="14.25" hidden="false" customHeight="true" outlineLevel="0" collapsed="false">
      <c r="A42" s="10" t="s">
        <v>8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4.25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2" t="s">
        <v>5</v>
      </c>
      <c r="F45" s="2" t="s">
        <v>6</v>
      </c>
      <c r="G45" s="2" t="s">
        <v>7</v>
      </c>
      <c r="H45" s="2" t="s">
        <v>8</v>
      </c>
      <c r="I45" s="2" t="s">
        <v>9</v>
      </c>
      <c r="J45" s="3" t="s">
        <v>10</v>
      </c>
      <c r="K45" s="3" t="s">
        <v>11</v>
      </c>
    </row>
    <row r="46" customFormat="false" ht="15.75" hidden="false" customHeight="false" outlineLevel="0" collapsed="false">
      <c r="A46" s="4" t="s">
        <v>86</v>
      </c>
      <c r="B46" s="5" t="s">
        <v>87</v>
      </c>
      <c r="C46" s="11" t="n">
        <v>1450</v>
      </c>
      <c r="D46" s="11" t="n">
        <v>428</v>
      </c>
      <c r="E46" s="11" t="n">
        <v>259</v>
      </c>
      <c r="F46" s="11" t="n">
        <v>174</v>
      </c>
      <c r="G46" s="12" t="n">
        <v>223</v>
      </c>
      <c r="H46" s="11" t="n">
        <v>252</v>
      </c>
      <c r="I46" s="3" t="n">
        <v>0</v>
      </c>
      <c r="J46" s="3" t="n">
        <f aca="false">D46+E46+F46+G46+H46+I46</f>
        <v>1336</v>
      </c>
      <c r="K46" s="3" t="n">
        <f aca="false">C46-J46</f>
        <v>114</v>
      </c>
    </row>
    <row r="47" customFormat="false" ht="15.75" hidden="false" customHeight="false" outlineLevel="0" collapsed="false">
      <c r="A47" s="4" t="s">
        <v>88</v>
      </c>
      <c r="B47" s="5" t="s">
        <v>89</v>
      </c>
      <c r="C47" s="11" t="n">
        <v>1450</v>
      </c>
      <c r="D47" s="11" t="n">
        <v>428</v>
      </c>
      <c r="E47" s="11" t="n">
        <v>256</v>
      </c>
      <c r="F47" s="11" t="n">
        <v>179</v>
      </c>
      <c r="G47" s="12" t="n">
        <v>210</v>
      </c>
      <c r="H47" s="11" t="n">
        <v>264</v>
      </c>
      <c r="I47" s="3" t="n">
        <v>0</v>
      </c>
      <c r="J47" s="3" t="n">
        <f aca="false">D47+E47+F47+G47+H47+I47</f>
        <v>1337</v>
      </c>
      <c r="K47" s="3" t="n">
        <f aca="false">C47-J47</f>
        <v>113</v>
      </c>
    </row>
    <row r="48" customFormat="false" ht="15.75" hidden="false" customHeight="false" outlineLevel="0" collapsed="false">
      <c r="A48" s="4" t="s">
        <v>90</v>
      </c>
      <c r="B48" s="5" t="s">
        <v>91</v>
      </c>
      <c r="C48" s="11" t="n">
        <v>1450</v>
      </c>
      <c r="D48" s="11" t="n">
        <v>428</v>
      </c>
      <c r="E48" s="11" t="n">
        <v>260</v>
      </c>
      <c r="F48" s="11" t="n">
        <v>158</v>
      </c>
      <c r="G48" s="12" t="n">
        <v>190</v>
      </c>
      <c r="H48" s="11" t="n">
        <v>43</v>
      </c>
      <c r="I48" s="3" t="n">
        <v>0</v>
      </c>
      <c r="J48" s="3" t="n">
        <f aca="false">D48+E48+F48+G48+H48+I48</f>
        <v>1079</v>
      </c>
      <c r="K48" s="3" t="n">
        <f aca="false">C48-J48</f>
        <v>371</v>
      </c>
    </row>
    <row r="49" customFormat="false" ht="15.75" hidden="false" customHeight="false" outlineLevel="0" collapsed="false">
      <c r="A49" s="4" t="s">
        <v>92</v>
      </c>
      <c r="B49" s="5" t="s">
        <v>93</v>
      </c>
      <c r="C49" s="11" t="n">
        <v>1450</v>
      </c>
      <c r="D49" s="11" t="n">
        <v>428</v>
      </c>
      <c r="E49" s="6" t="n">
        <v>260</v>
      </c>
      <c r="F49" s="11" t="n">
        <v>188</v>
      </c>
      <c r="G49" s="12" t="n">
        <v>223</v>
      </c>
      <c r="H49" s="6" t="n">
        <v>252</v>
      </c>
      <c r="I49" s="3" t="n">
        <v>0</v>
      </c>
      <c r="J49" s="3" t="n">
        <f aca="false">D49+E49+F49+G49+H49+I49</f>
        <v>1351</v>
      </c>
      <c r="K49" s="3" t="n">
        <f aca="false">C49-J49</f>
        <v>99</v>
      </c>
    </row>
    <row r="50" customFormat="false" ht="15.75" hidden="false" customHeight="false" outlineLevel="0" collapsed="false">
      <c r="A50" s="4" t="s">
        <v>94</v>
      </c>
      <c r="B50" s="5" t="s">
        <v>95</v>
      </c>
      <c r="C50" s="11" t="n">
        <v>1450</v>
      </c>
      <c r="D50" s="11" t="n">
        <v>428</v>
      </c>
      <c r="E50" s="6" t="n">
        <v>260</v>
      </c>
      <c r="F50" s="11" t="n">
        <v>178</v>
      </c>
      <c r="G50" s="12" t="n">
        <v>190</v>
      </c>
      <c r="H50" s="6" t="n">
        <v>272</v>
      </c>
      <c r="I50" s="3" t="n">
        <v>0</v>
      </c>
      <c r="J50" s="3" t="n">
        <f aca="false">D50+E50+F50+G50+H50+I50</f>
        <v>1328</v>
      </c>
      <c r="K50" s="3" t="n">
        <f aca="false">C50-J50</f>
        <v>122</v>
      </c>
    </row>
    <row r="51" customFormat="false" ht="15.75" hidden="false" customHeight="false" outlineLevel="0" collapsed="false">
      <c r="A51" s="4" t="s">
        <v>96</v>
      </c>
      <c r="B51" s="5" t="s">
        <v>97</v>
      </c>
      <c r="C51" s="11" t="n">
        <v>1450</v>
      </c>
      <c r="D51" s="11" t="n">
        <v>428</v>
      </c>
      <c r="E51" s="6" t="n">
        <v>256</v>
      </c>
      <c r="F51" s="11" t="n">
        <v>158</v>
      </c>
      <c r="G51" s="12" t="n">
        <v>230</v>
      </c>
      <c r="H51" s="6" t="n">
        <v>278</v>
      </c>
      <c r="I51" s="3" t="n">
        <v>0</v>
      </c>
      <c r="J51" s="3" t="n">
        <f aca="false">D51+E51+F51+G51+H51+I51</f>
        <v>1350</v>
      </c>
      <c r="K51" s="3" t="n">
        <f aca="false">C51-J51</f>
        <v>100</v>
      </c>
    </row>
    <row r="52" customFormat="false" ht="15.75" hidden="false" customHeight="false" outlineLevel="0" collapsed="false">
      <c r="A52" s="4" t="s">
        <v>98</v>
      </c>
      <c r="B52" s="5" t="s">
        <v>99</v>
      </c>
      <c r="C52" s="11" t="n">
        <v>1450</v>
      </c>
      <c r="D52" s="11" t="n">
        <v>428</v>
      </c>
      <c r="E52" s="6" t="n">
        <v>256</v>
      </c>
      <c r="F52" s="11" t="n">
        <v>179</v>
      </c>
      <c r="G52" s="12" t="n">
        <v>190</v>
      </c>
      <c r="H52" s="6" t="n">
        <v>300</v>
      </c>
      <c r="I52" s="3" t="n">
        <v>0</v>
      </c>
      <c r="J52" s="3" t="n">
        <f aca="false">D52+E52+F52+G52+H52+I52</f>
        <v>1353</v>
      </c>
      <c r="K52" s="3" t="n">
        <f aca="false">C52-J52</f>
        <v>97</v>
      </c>
    </row>
    <row r="53" customFormat="false" ht="15.75" hidden="false" customHeight="false" outlineLevel="0" collapsed="false">
      <c r="A53" s="4" t="s">
        <v>100</v>
      </c>
      <c r="B53" s="5" t="s">
        <v>101</v>
      </c>
      <c r="C53" s="11" t="n">
        <v>1450</v>
      </c>
      <c r="D53" s="11" t="n">
        <v>428</v>
      </c>
      <c r="E53" s="6" t="n">
        <v>260</v>
      </c>
      <c r="F53" s="11" t="n">
        <v>179</v>
      </c>
      <c r="G53" s="12" t="n">
        <v>219</v>
      </c>
      <c r="H53" s="6" t="n">
        <v>280</v>
      </c>
      <c r="I53" s="3" t="n">
        <v>0</v>
      </c>
      <c r="J53" s="3" t="n">
        <f aca="false">D53+E53+F53+G53+H53+I53</f>
        <v>1366</v>
      </c>
      <c r="K53" s="3" t="n">
        <f aca="false">C53-J53</f>
        <v>84</v>
      </c>
    </row>
    <row r="54" customFormat="false" ht="15.75" hidden="false" customHeight="false" outlineLevel="0" collapsed="false">
      <c r="A54" s="4" t="s">
        <v>102</v>
      </c>
      <c r="B54" s="5" t="s">
        <v>103</v>
      </c>
      <c r="C54" s="11" t="n">
        <v>1450</v>
      </c>
      <c r="D54" s="11" t="n">
        <v>428</v>
      </c>
      <c r="E54" s="6" t="n">
        <v>229</v>
      </c>
      <c r="F54" s="11" t="n">
        <v>178</v>
      </c>
      <c r="G54" s="12" t="n">
        <v>190</v>
      </c>
      <c r="H54" s="6" t="n">
        <v>44</v>
      </c>
      <c r="I54" s="3" t="n">
        <v>0</v>
      </c>
      <c r="J54" s="3" t="n">
        <f aca="false">D54+E54+F54+G54+H54+I54</f>
        <v>1069</v>
      </c>
      <c r="K54" s="3" t="n">
        <f aca="false">C54-J54</f>
        <v>381</v>
      </c>
    </row>
    <row r="55" customFormat="false" ht="15.75" hidden="false" customHeight="false" outlineLevel="0" collapsed="false">
      <c r="A55" s="4" t="s">
        <v>104</v>
      </c>
      <c r="B55" s="5" t="s">
        <v>105</v>
      </c>
      <c r="C55" s="11" t="n">
        <v>1450</v>
      </c>
      <c r="D55" s="11" t="n">
        <v>428</v>
      </c>
      <c r="E55" s="6" t="n">
        <v>260</v>
      </c>
      <c r="F55" s="11" t="n">
        <v>209</v>
      </c>
      <c r="G55" s="12" t="n">
        <v>214</v>
      </c>
      <c r="H55" s="6" t="n">
        <v>252</v>
      </c>
      <c r="I55" s="3" t="n">
        <v>0</v>
      </c>
      <c r="J55" s="3" t="n">
        <f aca="false">D55+E55+F55+G55+H55+I55</f>
        <v>1363</v>
      </c>
      <c r="K55" s="3" t="n">
        <f aca="false">C55-J55</f>
        <v>87</v>
      </c>
    </row>
    <row r="56" customFormat="false" ht="15.75" hidden="false" customHeight="false" outlineLevel="0" collapsed="false">
      <c r="A56" s="4" t="s">
        <v>106</v>
      </c>
      <c r="B56" s="5" t="s">
        <v>107</v>
      </c>
      <c r="C56" s="11" t="n">
        <v>1450</v>
      </c>
      <c r="D56" s="11" t="n">
        <v>428</v>
      </c>
      <c r="E56" s="6" t="n">
        <v>260</v>
      </c>
      <c r="F56" s="11" t="n">
        <v>178</v>
      </c>
      <c r="G56" s="12" t="n">
        <v>223</v>
      </c>
      <c r="H56" s="6" t="n">
        <v>252</v>
      </c>
      <c r="I56" s="3" t="n">
        <v>0</v>
      </c>
      <c r="J56" s="3" t="n">
        <f aca="false">D56+E56+F56+G56+H56+I56</f>
        <v>1341</v>
      </c>
      <c r="K56" s="3" t="n">
        <f aca="false">C56-J56</f>
        <v>109</v>
      </c>
    </row>
    <row r="57" customFormat="false" ht="15.75" hidden="false" customHeight="false" outlineLevel="0" collapsed="false">
      <c r="A57" s="4" t="s">
        <v>108</v>
      </c>
      <c r="B57" s="5" t="s">
        <v>109</v>
      </c>
      <c r="C57" s="11" t="n">
        <v>1450</v>
      </c>
      <c r="D57" s="11" t="n">
        <v>428</v>
      </c>
      <c r="E57" s="6" t="n">
        <v>229</v>
      </c>
      <c r="F57" s="11" t="n">
        <v>178</v>
      </c>
      <c r="G57" s="12" t="n">
        <v>190</v>
      </c>
      <c r="H57" s="6" t="n">
        <v>294</v>
      </c>
      <c r="I57" s="3" t="n">
        <v>0</v>
      </c>
      <c r="J57" s="3" t="n">
        <f aca="false">D57+E57+F57+G57+H57+I57</f>
        <v>1319</v>
      </c>
      <c r="K57" s="3" t="n">
        <f aca="false">C57-J57</f>
        <v>131</v>
      </c>
    </row>
    <row r="58" customFormat="false" ht="15.75" hidden="false" customHeight="false" outlineLevel="0" collapsed="false">
      <c r="A58" s="4" t="s">
        <v>110</v>
      </c>
      <c r="B58" s="5" t="s">
        <v>111</v>
      </c>
      <c r="C58" s="11" t="n">
        <v>1450</v>
      </c>
      <c r="D58" s="11" t="n">
        <v>428</v>
      </c>
      <c r="E58" s="6" t="n">
        <v>260</v>
      </c>
      <c r="F58" s="11" t="n">
        <v>179</v>
      </c>
      <c r="G58" s="12" t="n">
        <v>223</v>
      </c>
      <c r="H58" s="6" t="n">
        <v>252</v>
      </c>
      <c r="I58" s="3" t="n">
        <v>0</v>
      </c>
      <c r="J58" s="3" t="n">
        <f aca="false">D58+E58+F58+G58+H58+I58</f>
        <v>1342</v>
      </c>
      <c r="K58" s="3" t="n">
        <f aca="false">C58-J58</f>
        <v>108</v>
      </c>
    </row>
    <row r="59" customFormat="false" ht="15.75" hidden="false" customHeight="false" outlineLevel="0" collapsed="false">
      <c r="A59" s="4" t="s">
        <v>112</v>
      </c>
      <c r="B59" s="5" t="s">
        <v>113</v>
      </c>
      <c r="C59" s="11" t="n">
        <v>1450</v>
      </c>
      <c r="D59" s="11" t="n">
        <v>428</v>
      </c>
      <c r="E59" s="6" t="n">
        <v>243</v>
      </c>
      <c r="F59" s="11" t="n">
        <v>178</v>
      </c>
      <c r="G59" s="12" t="n">
        <v>213</v>
      </c>
      <c r="H59" s="6" t="n">
        <v>252</v>
      </c>
      <c r="I59" s="3" t="n">
        <v>0</v>
      </c>
      <c r="J59" s="3" t="n">
        <f aca="false">D59+E59+F59+G59+H59+I59</f>
        <v>1314</v>
      </c>
      <c r="K59" s="3" t="n">
        <f aca="false">C59-J59</f>
        <v>136</v>
      </c>
    </row>
    <row r="60" customFormat="false" ht="15.75" hidden="false" customHeight="false" outlineLevel="0" collapsed="false">
      <c r="A60" s="4" t="s">
        <v>114</v>
      </c>
      <c r="B60" s="5" t="s">
        <v>115</v>
      </c>
      <c r="C60" s="11" t="n">
        <v>1450</v>
      </c>
      <c r="D60" s="11" t="n">
        <v>428</v>
      </c>
      <c r="E60" s="6" t="n">
        <v>260</v>
      </c>
      <c r="F60" s="11" t="n">
        <v>179</v>
      </c>
      <c r="G60" s="12" t="n">
        <v>224</v>
      </c>
      <c r="H60" s="6" t="n">
        <v>275</v>
      </c>
      <c r="I60" s="3" t="n">
        <v>0</v>
      </c>
      <c r="J60" s="3" t="n">
        <f aca="false">D60+E60+F60+G60+H60+I60</f>
        <v>1366</v>
      </c>
      <c r="K60" s="3" t="n">
        <f aca="false">C60-J60</f>
        <v>84</v>
      </c>
    </row>
    <row r="61" customFormat="false" ht="15.75" hidden="false" customHeight="false" outlineLevel="0" collapsed="false">
      <c r="A61" s="4" t="s">
        <v>116</v>
      </c>
      <c r="B61" s="5" t="s">
        <v>117</v>
      </c>
      <c r="C61" s="11" t="n">
        <v>1450</v>
      </c>
      <c r="D61" s="11" t="n">
        <v>428</v>
      </c>
      <c r="E61" s="6" t="n">
        <v>260</v>
      </c>
      <c r="F61" s="11" t="n">
        <v>179</v>
      </c>
      <c r="G61" s="12" t="n">
        <v>224</v>
      </c>
      <c r="H61" s="6" t="n">
        <v>275</v>
      </c>
      <c r="I61" s="3" t="n">
        <v>0</v>
      </c>
      <c r="J61" s="3" t="n">
        <f aca="false">D61+E61+F61+G61+H61+I61</f>
        <v>1366</v>
      </c>
      <c r="K61" s="3" t="n">
        <f aca="false">C61-J61</f>
        <v>84</v>
      </c>
    </row>
    <row r="62" customFormat="false" ht="15.75" hidden="false" customHeight="false" outlineLevel="0" collapsed="false">
      <c r="A62" s="4" t="s">
        <v>118</v>
      </c>
      <c r="B62" s="5" t="s">
        <v>119</v>
      </c>
      <c r="C62" s="11" t="n">
        <v>1450</v>
      </c>
      <c r="D62" s="11" t="n">
        <v>428</v>
      </c>
      <c r="E62" s="6" t="n">
        <v>260</v>
      </c>
      <c r="F62" s="11" t="n">
        <v>179</v>
      </c>
      <c r="G62" s="12" t="n">
        <v>224</v>
      </c>
      <c r="H62" s="6" t="n">
        <v>275</v>
      </c>
      <c r="I62" s="3" t="n">
        <v>0</v>
      </c>
      <c r="J62" s="3" t="n">
        <f aca="false">D62+E62+F62+G62+H62+I62</f>
        <v>1366</v>
      </c>
      <c r="K62" s="3" t="n">
        <f aca="false">C62-J62</f>
        <v>84</v>
      </c>
    </row>
    <row r="63" customFormat="false" ht="15.75" hidden="false" customHeight="false" outlineLevel="0" collapsed="false">
      <c r="A63" s="4" t="s">
        <v>120</v>
      </c>
      <c r="B63" s="5" t="s">
        <v>121</v>
      </c>
      <c r="C63" s="11" t="n">
        <v>1450</v>
      </c>
      <c r="D63" s="11" t="n">
        <v>428</v>
      </c>
      <c r="E63" s="6" t="n">
        <v>253</v>
      </c>
      <c r="F63" s="11" t="n">
        <v>158</v>
      </c>
      <c r="G63" s="12" t="n">
        <v>221</v>
      </c>
      <c r="H63" s="6" t="n">
        <v>297</v>
      </c>
      <c r="I63" s="3" t="n">
        <v>0</v>
      </c>
      <c r="J63" s="3" t="n">
        <f aca="false">D63+E63+F63+G63+H63+I63</f>
        <v>1357</v>
      </c>
      <c r="K63" s="3" t="n">
        <f aca="false">C63-J63</f>
        <v>93</v>
      </c>
    </row>
    <row r="64" customFormat="false" ht="15.75" hidden="false" customHeight="false" outlineLevel="0" collapsed="false">
      <c r="A64" s="4" t="s">
        <v>122</v>
      </c>
      <c r="B64" s="5" t="s">
        <v>123</v>
      </c>
      <c r="C64" s="11" t="n">
        <v>1450</v>
      </c>
      <c r="D64" s="11" t="n">
        <v>428</v>
      </c>
      <c r="E64" s="6" t="n">
        <v>253</v>
      </c>
      <c r="F64" s="11" t="n">
        <v>170</v>
      </c>
      <c r="G64" s="12" t="n">
        <v>205</v>
      </c>
      <c r="H64" s="6" t="n">
        <v>274</v>
      </c>
      <c r="I64" s="3" t="n">
        <v>0</v>
      </c>
      <c r="J64" s="3" t="n">
        <f aca="false">D64+E64+F64+G64+H64+I64</f>
        <v>1330</v>
      </c>
      <c r="K64" s="3" t="n">
        <f aca="false">C64-J64</f>
        <v>120</v>
      </c>
    </row>
    <row r="65" customFormat="false" ht="15.75" hidden="false" customHeight="false" outlineLevel="0" collapsed="false">
      <c r="A65" s="4" t="s">
        <v>124</v>
      </c>
      <c r="B65" s="5" t="s">
        <v>125</v>
      </c>
      <c r="C65" s="11" t="n">
        <v>1450</v>
      </c>
      <c r="D65" s="11" t="n">
        <v>428</v>
      </c>
      <c r="E65" s="6" t="n">
        <v>253</v>
      </c>
      <c r="F65" s="11" t="n">
        <v>179</v>
      </c>
      <c r="G65" s="12" t="n">
        <v>214</v>
      </c>
      <c r="H65" s="6" t="n">
        <v>260</v>
      </c>
      <c r="I65" s="3" t="n">
        <v>0</v>
      </c>
      <c r="J65" s="3" t="n">
        <f aca="false">D65+E65+F65+G65+H65+I65</f>
        <v>1334</v>
      </c>
      <c r="K65" s="3" t="n">
        <f aca="false">C65-J65</f>
        <v>116</v>
      </c>
    </row>
    <row r="66" customFormat="false" ht="15.75" hidden="false" customHeight="false" outlineLevel="0" collapsed="false">
      <c r="A66" s="4" t="s">
        <v>126</v>
      </c>
      <c r="B66" s="5" t="s">
        <v>127</v>
      </c>
      <c r="C66" s="11" t="n">
        <v>1450</v>
      </c>
      <c r="D66" s="11" t="n">
        <v>428</v>
      </c>
      <c r="E66" s="6" t="n">
        <v>260</v>
      </c>
      <c r="F66" s="11" t="n">
        <v>179</v>
      </c>
      <c r="G66" s="12" t="n">
        <v>223</v>
      </c>
      <c r="H66" s="6" t="n">
        <v>252</v>
      </c>
      <c r="I66" s="3" t="n">
        <v>0</v>
      </c>
      <c r="J66" s="3" t="n">
        <f aca="false">D66+E66+F66+G66+H66+I66</f>
        <v>1342</v>
      </c>
      <c r="K66" s="3" t="n">
        <f aca="false">C66-J66</f>
        <v>108</v>
      </c>
    </row>
    <row r="67" customFormat="false" ht="15.75" hidden="false" customHeight="false" outlineLevel="0" collapsed="false">
      <c r="A67" s="4" t="s">
        <v>128</v>
      </c>
      <c r="B67" s="5" t="s">
        <v>129</v>
      </c>
      <c r="C67" s="11" t="n">
        <v>1450</v>
      </c>
      <c r="D67" s="11" t="n">
        <v>428</v>
      </c>
      <c r="E67" s="6" t="n">
        <v>260</v>
      </c>
      <c r="F67" s="11" t="n">
        <v>179</v>
      </c>
      <c r="G67" s="12" t="n">
        <v>223</v>
      </c>
      <c r="H67" s="6" t="n">
        <v>252</v>
      </c>
      <c r="I67" s="3" t="n">
        <v>0</v>
      </c>
      <c r="J67" s="3" t="n">
        <f aca="false">D67+E67+F67+G67+H67+I67</f>
        <v>1342</v>
      </c>
      <c r="K67" s="3" t="n">
        <f aca="false">C67-J67</f>
        <v>108</v>
      </c>
    </row>
    <row r="68" customFormat="false" ht="15.75" hidden="false" customHeight="false" outlineLevel="0" collapsed="false">
      <c r="A68" s="4" t="s">
        <v>130</v>
      </c>
      <c r="B68" s="5" t="s">
        <v>131</v>
      </c>
      <c r="C68" s="11" t="n">
        <v>1450</v>
      </c>
      <c r="D68" s="11" t="n">
        <v>428</v>
      </c>
      <c r="E68" s="6" t="n">
        <v>253</v>
      </c>
      <c r="F68" s="11" t="n">
        <v>172</v>
      </c>
      <c r="G68" s="12" t="n">
        <v>220</v>
      </c>
      <c r="H68" s="6" t="n">
        <v>278</v>
      </c>
      <c r="I68" s="3" t="n">
        <v>0</v>
      </c>
      <c r="J68" s="3" t="n">
        <f aca="false">D68+E68+F68+G68+H68+I68</f>
        <v>1351</v>
      </c>
      <c r="K68" s="3" t="n">
        <f aca="false">C68-J68</f>
        <v>99</v>
      </c>
    </row>
    <row r="69" customFormat="false" ht="15.75" hidden="false" customHeight="false" outlineLevel="0" collapsed="false">
      <c r="A69" s="4" t="s">
        <v>132</v>
      </c>
      <c r="B69" s="5" t="s">
        <v>133</v>
      </c>
      <c r="C69" s="11" t="n">
        <v>1450</v>
      </c>
      <c r="D69" s="11" t="n">
        <v>428</v>
      </c>
      <c r="E69" s="6" t="n">
        <v>260</v>
      </c>
      <c r="F69" s="11" t="n">
        <v>179</v>
      </c>
      <c r="G69" s="12" t="n">
        <v>219</v>
      </c>
      <c r="H69" s="6" t="n">
        <v>275</v>
      </c>
      <c r="I69" s="3" t="n">
        <v>0</v>
      </c>
      <c r="J69" s="3" t="n">
        <f aca="false">D69+E69+F69+G69+H69+I69</f>
        <v>1361</v>
      </c>
      <c r="K69" s="3" t="n">
        <f aca="false">C69-J69</f>
        <v>89</v>
      </c>
    </row>
    <row r="70" customFormat="false" ht="15.75" hidden="false" customHeight="false" outlineLevel="0" collapsed="false">
      <c r="A70" s="4" t="s">
        <v>134</v>
      </c>
      <c r="B70" s="5" t="s">
        <v>135</v>
      </c>
      <c r="C70" s="11" t="n">
        <v>1450</v>
      </c>
      <c r="D70" s="11" t="n">
        <v>428</v>
      </c>
      <c r="E70" s="6" t="n">
        <v>253</v>
      </c>
      <c r="F70" s="11" t="n">
        <v>172</v>
      </c>
      <c r="G70" s="12" t="n">
        <v>225</v>
      </c>
      <c r="H70" s="6" t="n">
        <v>272</v>
      </c>
      <c r="I70" s="3" t="n">
        <v>0</v>
      </c>
      <c r="J70" s="3" t="n">
        <f aca="false">D70+E70+F70+G70+H70+I70</f>
        <v>1350</v>
      </c>
      <c r="K70" s="3" t="n">
        <f aca="false">C70-J70</f>
        <v>100</v>
      </c>
    </row>
    <row r="71" customFormat="false" ht="15.75" hidden="false" customHeight="false" outlineLevel="0" collapsed="false">
      <c r="A71" s="4" t="s">
        <v>136</v>
      </c>
      <c r="B71" s="5" t="s">
        <v>137</v>
      </c>
      <c r="C71" s="11" t="n">
        <v>1450</v>
      </c>
      <c r="D71" s="11" t="n">
        <v>428</v>
      </c>
      <c r="E71" s="6" t="n">
        <v>229</v>
      </c>
      <c r="F71" s="11" t="n">
        <v>158</v>
      </c>
      <c r="G71" s="12" t="n">
        <v>208</v>
      </c>
      <c r="H71" s="6" t="n">
        <v>278</v>
      </c>
      <c r="I71" s="3" t="n">
        <v>0</v>
      </c>
      <c r="J71" s="3" t="n">
        <f aca="false">D71+E71+F71+G71+H71+I71</f>
        <v>1301</v>
      </c>
      <c r="K71" s="3" t="n">
        <f aca="false">C71-J71</f>
        <v>149</v>
      </c>
    </row>
    <row r="72" customFormat="false" ht="15.75" hidden="false" customHeight="false" outlineLevel="0" collapsed="false">
      <c r="A72" s="4" t="s">
        <v>138</v>
      </c>
      <c r="B72" s="5" t="s">
        <v>139</v>
      </c>
      <c r="C72" s="11" t="n">
        <v>1450</v>
      </c>
      <c r="D72" s="11" t="n">
        <v>428</v>
      </c>
      <c r="E72" s="6" t="n">
        <v>256</v>
      </c>
      <c r="F72" s="11" t="n">
        <v>179</v>
      </c>
      <c r="G72" s="12" t="n">
        <v>223</v>
      </c>
      <c r="H72" s="6" t="n">
        <v>272</v>
      </c>
      <c r="I72" s="3" t="n">
        <v>0</v>
      </c>
      <c r="J72" s="3" t="n">
        <f aca="false">D72+E72+F72+G72+H72+I72</f>
        <v>1358</v>
      </c>
      <c r="K72" s="3" t="n">
        <f aca="false">C72-J72</f>
        <v>92</v>
      </c>
    </row>
    <row r="73" customFormat="false" ht="15.75" hidden="false" customHeight="false" outlineLevel="0" collapsed="false">
      <c r="A73" s="4" t="s">
        <v>140</v>
      </c>
      <c r="B73" s="5" t="s">
        <v>141</v>
      </c>
      <c r="C73" s="11" t="n">
        <v>1450</v>
      </c>
      <c r="D73" s="11" t="n">
        <v>428</v>
      </c>
      <c r="E73" s="6" t="n">
        <v>260</v>
      </c>
      <c r="F73" s="11" t="n">
        <v>178</v>
      </c>
      <c r="G73" s="12" t="n">
        <v>223</v>
      </c>
      <c r="H73" s="6" t="n">
        <v>252</v>
      </c>
      <c r="I73" s="3" t="n">
        <v>0</v>
      </c>
      <c r="J73" s="3" t="n">
        <f aca="false">D73+E73+F73+G73+H73+I73</f>
        <v>1341</v>
      </c>
      <c r="K73" s="3" t="n">
        <f aca="false">C73-J73</f>
        <v>109</v>
      </c>
    </row>
    <row r="74" customFormat="false" ht="15.75" hidden="false" customHeight="false" outlineLevel="0" collapsed="false">
      <c r="A74" s="4" t="s">
        <v>142</v>
      </c>
      <c r="B74" s="5" t="s">
        <v>143</v>
      </c>
      <c r="C74" s="11" t="n">
        <v>1450</v>
      </c>
      <c r="D74" s="11" t="n">
        <v>428</v>
      </c>
      <c r="E74" s="6" t="n">
        <v>260</v>
      </c>
      <c r="F74" s="11" t="n">
        <v>178</v>
      </c>
      <c r="G74" s="12" t="n">
        <v>190</v>
      </c>
      <c r="H74" s="6" t="n">
        <v>252</v>
      </c>
      <c r="I74" s="3" t="n">
        <v>0</v>
      </c>
      <c r="J74" s="3" t="n">
        <f aca="false">D74+E74+F74+G74+H74+I74</f>
        <v>1308</v>
      </c>
      <c r="K74" s="3" t="n">
        <f aca="false">C74-J74</f>
        <v>142</v>
      </c>
    </row>
    <row r="75" customFormat="false" ht="15.75" hidden="false" customHeight="false" outlineLevel="0" collapsed="false">
      <c r="A75" s="4" t="s">
        <v>144</v>
      </c>
      <c r="B75" s="5" t="s">
        <v>145</v>
      </c>
      <c r="C75" s="11" t="n">
        <v>1450</v>
      </c>
      <c r="D75" s="11" t="n">
        <v>428</v>
      </c>
      <c r="E75" s="6" t="n">
        <v>256</v>
      </c>
      <c r="F75" s="11" t="n">
        <v>172</v>
      </c>
      <c r="G75" s="12" t="n">
        <v>223</v>
      </c>
      <c r="H75" s="6" t="n">
        <v>252</v>
      </c>
      <c r="I75" s="3" t="n">
        <v>0</v>
      </c>
      <c r="J75" s="3" t="n">
        <f aca="false">D75+E75+F75+G75+H75+I75</f>
        <v>1331</v>
      </c>
      <c r="K75" s="3" t="n">
        <f aca="false">C75-J75</f>
        <v>119</v>
      </c>
    </row>
    <row r="76" customFormat="false" ht="15.75" hidden="false" customHeight="false" outlineLevel="0" collapsed="false">
      <c r="A76" s="4" t="s">
        <v>146</v>
      </c>
      <c r="B76" s="5" t="s">
        <v>147</v>
      </c>
      <c r="C76" s="11" t="n">
        <v>1450</v>
      </c>
      <c r="D76" s="11" t="n">
        <v>428</v>
      </c>
      <c r="E76" s="6" t="n">
        <v>256</v>
      </c>
      <c r="F76" s="11" t="n">
        <v>179</v>
      </c>
      <c r="G76" s="12" t="n">
        <v>208</v>
      </c>
      <c r="H76" s="6" t="n">
        <v>286</v>
      </c>
      <c r="I76" s="3" t="n">
        <v>0</v>
      </c>
      <c r="J76" s="3" t="n">
        <f aca="false">D76+E76+F76+G76+H76+I76</f>
        <v>1357</v>
      </c>
      <c r="K76" s="3" t="n">
        <f aca="false">C76-J76</f>
        <v>93</v>
      </c>
    </row>
    <row r="77" customFormat="false" ht="15.75" hidden="false" customHeight="false" outlineLevel="0" collapsed="false">
      <c r="A77" s="4" t="s">
        <v>148</v>
      </c>
      <c r="B77" s="5" t="s">
        <v>149</v>
      </c>
      <c r="C77" s="11" t="n">
        <v>1450</v>
      </c>
      <c r="D77" s="11" t="n">
        <v>428</v>
      </c>
      <c r="E77" s="6" t="n">
        <v>256</v>
      </c>
      <c r="F77" s="11" t="n">
        <v>179</v>
      </c>
      <c r="G77" s="12" t="n">
        <v>219</v>
      </c>
      <c r="H77" s="8" t="n">
        <v>260</v>
      </c>
      <c r="I77" s="3" t="n">
        <v>0</v>
      </c>
      <c r="J77" s="3" t="n">
        <f aca="false">D77+E77+F77+G77+H77+I77</f>
        <v>1342</v>
      </c>
      <c r="K77" s="3" t="n">
        <f aca="false">C77-J77</f>
        <v>108</v>
      </c>
    </row>
    <row r="78" customFormat="false" ht="15.75" hidden="false" customHeight="false" outlineLevel="0" collapsed="false">
      <c r="A78" s="4" t="s">
        <v>150</v>
      </c>
      <c r="B78" s="5" t="s">
        <v>151</v>
      </c>
      <c r="C78" s="11" t="n">
        <v>1450</v>
      </c>
      <c r="D78" s="11" t="n">
        <v>428</v>
      </c>
      <c r="E78" s="6" t="n">
        <v>256</v>
      </c>
      <c r="F78" s="11" t="n">
        <v>179</v>
      </c>
      <c r="G78" s="12" t="n">
        <v>210</v>
      </c>
      <c r="H78" s="8" t="n">
        <v>272</v>
      </c>
      <c r="I78" s="3" t="n">
        <v>0</v>
      </c>
      <c r="J78" s="3" t="n">
        <f aca="false">D78+E78+F78+G78+H78+I78</f>
        <v>1345</v>
      </c>
      <c r="K78" s="3" t="n">
        <f aca="false">C78-J78</f>
        <v>105</v>
      </c>
    </row>
    <row r="79" customFormat="false" ht="15.75" hidden="false" customHeight="false" outlineLevel="0" collapsed="false">
      <c r="A79" s="4" t="s">
        <v>152</v>
      </c>
      <c r="B79" s="5" t="s">
        <v>153</v>
      </c>
      <c r="C79" s="11" t="n">
        <v>1450</v>
      </c>
      <c r="D79" s="11" t="n">
        <v>428</v>
      </c>
      <c r="E79" s="6" t="n">
        <v>256</v>
      </c>
      <c r="F79" s="11" t="n">
        <v>179</v>
      </c>
      <c r="G79" s="12" t="n">
        <v>223</v>
      </c>
      <c r="H79" s="8" t="n">
        <v>252</v>
      </c>
      <c r="I79" s="3" t="n">
        <v>0</v>
      </c>
      <c r="J79" s="3" t="n">
        <f aca="false">D79+E79+F79+G79+H79+I79</f>
        <v>1338</v>
      </c>
      <c r="K79" s="3" t="n">
        <f aca="false">C79-J79</f>
        <v>112</v>
      </c>
    </row>
    <row r="80" customFormat="false" ht="15.75" hidden="false" customHeight="false" outlineLevel="0" collapsed="false">
      <c r="A80" s="4"/>
      <c r="B80" s="5" t="s">
        <v>154</v>
      </c>
      <c r="C80" s="11" t="n">
        <v>1450</v>
      </c>
      <c r="D80" s="11" t="n">
        <v>0</v>
      </c>
      <c r="E80" s="6" t="n">
        <v>256</v>
      </c>
      <c r="F80" s="11" t="n">
        <v>179</v>
      </c>
      <c r="G80" s="12" t="n">
        <v>223</v>
      </c>
      <c r="H80" s="8" t="n">
        <v>252</v>
      </c>
      <c r="I80" s="3" t="n">
        <v>0</v>
      </c>
      <c r="J80" s="3" t="n">
        <f aca="false">D80+E80+F80+G80+H80+I80</f>
        <v>910</v>
      </c>
      <c r="K80" s="3" t="n">
        <f aca="false">C80-J80</f>
        <v>540</v>
      </c>
    </row>
    <row r="81" customFormat="false" ht="15.75" hidden="false" customHeight="false" outlineLevel="0" collapsed="false">
      <c r="A81" s="4" t="s">
        <v>155</v>
      </c>
      <c r="B81" s="5" t="s">
        <v>156</v>
      </c>
      <c r="C81" s="11" t="n">
        <v>1450</v>
      </c>
      <c r="D81" s="11" t="n">
        <v>428</v>
      </c>
      <c r="E81" s="6" t="n">
        <v>256</v>
      </c>
      <c r="F81" s="11" t="n">
        <v>179</v>
      </c>
      <c r="G81" s="12" t="n">
        <v>223</v>
      </c>
      <c r="H81" s="8" t="n">
        <v>252</v>
      </c>
      <c r="I81" s="3" t="n">
        <v>0</v>
      </c>
      <c r="J81" s="3" t="n">
        <f aca="false">D81+E81+F81+G81+H81+I81</f>
        <v>1338</v>
      </c>
      <c r="K81" s="3" t="n">
        <f aca="false">C81-J81</f>
        <v>112</v>
      </c>
    </row>
    <row r="82" customFormat="false" ht="15.75" hidden="false" customHeight="false" outlineLevel="0" collapsed="false">
      <c r="A82" s="9" t="s">
        <v>84</v>
      </c>
      <c r="B82" s="9"/>
      <c r="C82" s="8" t="n">
        <f aca="false">SUM(C46:C81)</f>
        <v>52200</v>
      </c>
      <c r="D82" s="8" t="n">
        <f aca="false">SUM(D46:D81)</f>
        <v>14980</v>
      </c>
      <c r="E82" s="6" t="n">
        <f aca="false">SUM(E46:E81)</f>
        <v>9170</v>
      </c>
      <c r="F82" s="11" t="n">
        <f aca="false">SUM(F46:F81)</f>
        <v>6357</v>
      </c>
      <c r="G82" s="12" t="n">
        <f aca="false">SUM(G46:G81)</f>
        <v>7723</v>
      </c>
      <c r="H82" s="8" t="n">
        <f aca="false">SUM(H46:H81)</f>
        <v>9152</v>
      </c>
      <c r="I82" s="3" t="n">
        <v>0</v>
      </c>
      <c r="J82" s="3" t="n">
        <f aca="false">SUM(J46:J81)</f>
        <v>47382</v>
      </c>
      <c r="K82" s="3" t="n">
        <f aca="false">SUM(K46:K81)</f>
        <v>4818</v>
      </c>
    </row>
    <row r="83" customFormat="false" ht="14.25" hidden="false" customHeight="true" outlineLevel="0" collapsed="false">
      <c r="A83" s="13" t="s">
        <v>157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4.25" hidden="false" customHeight="false" outlineLevel="0" collapsed="false">
      <c r="A85" s="2" t="s">
        <v>1</v>
      </c>
      <c r="B85" s="2" t="s">
        <v>2</v>
      </c>
      <c r="C85" s="2" t="s">
        <v>3</v>
      </c>
      <c r="D85" s="2" t="s">
        <v>4</v>
      </c>
      <c r="E85" s="2" t="s">
        <v>5</v>
      </c>
      <c r="F85" s="2" t="s">
        <v>6</v>
      </c>
      <c r="G85" s="2" t="s">
        <v>7</v>
      </c>
      <c r="H85" s="2" t="s">
        <v>8</v>
      </c>
      <c r="I85" s="2" t="s">
        <v>9</v>
      </c>
      <c r="J85" s="3" t="s">
        <v>10</v>
      </c>
      <c r="K85" s="3" t="s">
        <v>11</v>
      </c>
    </row>
    <row r="86" customFormat="false" ht="15.75" hidden="false" customHeight="false" outlineLevel="0" collapsed="false">
      <c r="A86" s="4" t="s">
        <v>158</v>
      </c>
      <c r="B86" s="5" t="s">
        <v>159</v>
      </c>
      <c r="C86" s="6" t="n">
        <v>1450</v>
      </c>
      <c r="D86" s="6" t="n">
        <v>428</v>
      </c>
      <c r="E86" s="6" t="n">
        <v>246</v>
      </c>
      <c r="F86" s="6" t="n">
        <v>163</v>
      </c>
      <c r="G86" s="7" t="n">
        <v>299</v>
      </c>
      <c r="H86" s="6" t="n">
        <v>256</v>
      </c>
      <c r="I86" s="3" t="n">
        <v>0</v>
      </c>
      <c r="J86" s="3" t="n">
        <f aca="false">D86+E86+F86+G86+H86+I86</f>
        <v>1392</v>
      </c>
      <c r="K86" s="3" t="n">
        <f aca="false">C86-J86</f>
        <v>58</v>
      </c>
    </row>
    <row r="87" customFormat="false" ht="15.75" hidden="false" customHeight="false" outlineLevel="0" collapsed="false">
      <c r="A87" s="4" t="s">
        <v>160</v>
      </c>
      <c r="B87" s="5" t="s">
        <v>161</v>
      </c>
      <c r="C87" s="6" t="n">
        <v>1450</v>
      </c>
      <c r="D87" s="6" t="n">
        <v>428</v>
      </c>
      <c r="E87" s="6" t="n">
        <v>263</v>
      </c>
      <c r="F87" s="6" t="n">
        <v>164</v>
      </c>
      <c r="G87" s="7" t="n">
        <v>343</v>
      </c>
      <c r="H87" s="6" t="n">
        <v>276</v>
      </c>
      <c r="I87" s="3" t="n">
        <v>0</v>
      </c>
      <c r="J87" s="3" t="n">
        <f aca="false">D87+E87+F87+G87+H87+I87</f>
        <v>1474</v>
      </c>
      <c r="K87" s="3" t="n">
        <f aca="false">C87-J87</f>
        <v>-24</v>
      </c>
    </row>
    <row r="88" customFormat="false" ht="15.75" hidden="false" customHeight="false" outlineLevel="0" collapsed="false">
      <c r="A88" s="4" t="s">
        <v>162</v>
      </c>
      <c r="B88" s="5" t="s">
        <v>163</v>
      </c>
      <c r="C88" s="6" t="n">
        <v>1450</v>
      </c>
      <c r="D88" s="6" t="n">
        <v>428</v>
      </c>
      <c r="E88" s="6" t="n">
        <v>263</v>
      </c>
      <c r="F88" s="6" t="n">
        <v>171</v>
      </c>
      <c r="G88" s="7" t="n">
        <v>265</v>
      </c>
      <c r="H88" s="6" t="n">
        <v>284</v>
      </c>
      <c r="I88" s="3" t="n">
        <v>0</v>
      </c>
      <c r="J88" s="3" t="n">
        <f aca="false">D88+E88+F88+G88+H88+I88</f>
        <v>1411</v>
      </c>
      <c r="K88" s="3" t="n">
        <f aca="false">C88-J88</f>
        <v>39</v>
      </c>
    </row>
    <row r="89" customFormat="false" ht="15.75" hidden="false" customHeight="false" outlineLevel="0" collapsed="false">
      <c r="A89" s="4" t="s">
        <v>164</v>
      </c>
      <c r="B89" s="5" t="s">
        <v>165</v>
      </c>
      <c r="C89" s="6" t="n">
        <v>1450</v>
      </c>
      <c r="D89" s="6" t="n">
        <v>428</v>
      </c>
      <c r="E89" s="6" t="n">
        <v>263</v>
      </c>
      <c r="F89" s="6" t="n">
        <v>168</v>
      </c>
      <c r="G89" s="7" t="n">
        <v>265</v>
      </c>
      <c r="H89" s="6" t="n">
        <v>302</v>
      </c>
      <c r="I89" s="3" t="n">
        <v>0</v>
      </c>
      <c r="J89" s="3" t="n">
        <f aca="false">D89+E89+F89+G89+H89+I89</f>
        <v>1426</v>
      </c>
      <c r="K89" s="3" t="n">
        <f aca="false">C89-J89</f>
        <v>24</v>
      </c>
    </row>
    <row r="90" customFormat="false" ht="15.75" hidden="false" customHeight="false" outlineLevel="0" collapsed="false">
      <c r="A90" s="4" t="s">
        <v>166</v>
      </c>
      <c r="B90" s="5" t="s">
        <v>167</v>
      </c>
      <c r="C90" s="6" t="n">
        <v>1450</v>
      </c>
      <c r="D90" s="6" t="n">
        <v>428</v>
      </c>
      <c r="E90" s="6" t="n">
        <v>259</v>
      </c>
      <c r="F90" s="6" t="n">
        <v>169</v>
      </c>
      <c r="G90" s="7" t="n">
        <v>299</v>
      </c>
      <c r="H90" s="6" t="n">
        <v>256</v>
      </c>
      <c r="I90" s="3" t="n">
        <v>0</v>
      </c>
      <c r="J90" s="3" t="n">
        <f aca="false">D90+E90+F90+G90+H90+I90</f>
        <v>1411</v>
      </c>
      <c r="K90" s="3" t="n">
        <f aca="false">C90-J90</f>
        <v>39</v>
      </c>
    </row>
    <row r="91" customFormat="false" ht="15.75" hidden="false" customHeight="false" outlineLevel="0" collapsed="false">
      <c r="A91" s="4" t="s">
        <v>168</v>
      </c>
      <c r="B91" s="5" t="s">
        <v>169</v>
      </c>
      <c r="C91" s="6" t="n">
        <v>1450</v>
      </c>
      <c r="D91" s="6" t="n">
        <v>428</v>
      </c>
      <c r="E91" s="6" t="n">
        <v>246</v>
      </c>
      <c r="F91" s="6" t="n">
        <v>169</v>
      </c>
      <c r="G91" s="7" t="n">
        <v>299</v>
      </c>
      <c r="H91" s="6" t="n">
        <v>256</v>
      </c>
      <c r="I91" s="3" t="n">
        <v>0</v>
      </c>
      <c r="J91" s="3" t="n">
        <f aca="false">D91+E91+F91+G91+H91+I91</f>
        <v>1398</v>
      </c>
      <c r="K91" s="3" t="n">
        <f aca="false">C91-J91</f>
        <v>52</v>
      </c>
    </row>
    <row r="92" customFormat="false" ht="15.75" hidden="false" customHeight="false" outlineLevel="0" collapsed="false">
      <c r="A92" s="4" t="s">
        <v>170</v>
      </c>
      <c r="B92" s="5" t="s">
        <v>171</v>
      </c>
      <c r="C92" s="6" t="n">
        <v>1450</v>
      </c>
      <c r="D92" s="6" t="n">
        <v>428</v>
      </c>
      <c r="E92" s="6" t="n">
        <v>256</v>
      </c>
      <c r="F92" s="6" t="n">
        <v>169</v>
      </c>
      <c r="G92" s="7" t="n">
        <v>297</v>
      </c>
      <c r="H92" s="6" t="n">
        <v>256</v>
      </c>
      <c r="I92" s="3" t="n">
        <v>0</v>
      </c>
      <c r="J92" s="3" t="n">
        <f aca="false">D92+E92+F92+G92+H92+I92</f>
        <v>1406</v>
      </c>
      <c r="K92" s="3" t="n">
        <f aca="false">C92-J92</f>
        <v>44</v>
      </c>
    </row>
    <row r="93" customFormat="false" ht="15.75" hidden="false" customHeight="false" outlineLevel="0" collapsed="false">
      <c r="A93" s="4" t="s">
        <v>172</v>
      </c>
      <c r="B93" s="5" t="s">
        <v>173</v>
      </c>
      <c r="C93" s="6" t="n">
        <v>1450</v>
      </c>
      <c r="D93" s="6" t="n">
        <v>428</v>
      </c>
      <c r="E93" s="6" t="n">
        <v>261</v>
      </c>
      <c r="F93" s="6" t="n">
        <v>169</v>
      </c>
      <c r="G93" s="7" t="n">
        <v>299</v>
      </c>
      <c r="H93" s="6" t="n">
        <v>256</v>
      </c>
      <c r="I93" s="3" t="n">
        <v>0</v>
      </c>
      <c r="J93" s="3" t="n">
        <f aca="false">D93+E93+F93+G93+H93+I93</f>
        <v>1413</v>
      </c>
      <c r="K93" s="3" t="n">
        <f aca="false">C93-J93</f>
        <v>37</v>
      </c>
    </row>
    <row r="94" customFormat="false" ht="15.75" hidden="false" customHeight="false" outlineLevel="0" collapsed="false">
      <c r="A94" s="4" t="s">
        <v>174</v>
      </c>
      <c r="B94" s="5" t="s">
        <v>175</v>
      </c>
      <c r="C94" s="6" t="n">
        <v>1450</v>
      </c>
      <c r="D94" s="6" t="n">
        <v>428</v>
      </c>
      <c r="E94" s="6" t="n">
        <v>265</v>
      </c>
      <c r="F94" s="6" t="n">
        <v>169</v>
      </c>
      <c r="G94" s="7" t="n">
        <v>297</v>
      </c>
      <c r="H94" s="6" t="n">
        <v>256</v>
      </c>
      <c r="I94" s="3" t="n">
        <v>0</v>
      </c>
      <c r="J94" s="3" t="n">
        <f aca="false">D94+E94+F94+G94+H94+I94</f>
        <v>1415</v>
      </c>
      <c r="K94" s="3" t="n">
        <f aca="false">C94-J94</f>
        <v>35</v>
      </c>
    </row>
    <row r="95" customFormat="false" ht="15.75" hidden="false" customHeight="false" outlineLevel="0" collapsed="false">
      <c r="A95" s="4" t="s">
        <v>176</v>
      </c>
      <c r="B95" s="5" t="s">
        <v>177</v>
      </c>
      <c r="C95" s="6" t="n">
        <v>1450</v>
      </c>
      <c r="D95" s="6" t="n">
        <v>428</v>
      </c>
      <c r="E95" s="6" t="n">
        <v>232</v>
      </c>
      <c r="F95" s="6" t="n">
        <v>148</v>
      </c>
      <c r="G95" s="7" t="n">
        <v>299</v>
      </c>
      <c r="H95" s="6" t="n">
        <v>334</v>
      </c>
      <c r="I95" s="3" t="n">
        <v>0</v>
      </c>
      <c r="J95" s="3" t="n">
        <f aca="false">D95+E95+F95+G95+H95+I95</f>
        <v>1441</v>
      </c>
      <c r="K95" s="3" t="n">
        <f aca="false">C95-J95</f>
        <v>9</v>
      </c>
    </row>
    <row r="96" customFormat="false" ht="15.75" hidden="false" customHeight="false" outlineLevel="0" collapsed="false">
      <c r="A96" s="4" t="s">
        <v>178</v>
      </c>
      <c r="B96" s="5" t="s">
        <v>179</v>
      </c>
      <c r="C96" s="6" t="n">
        <v>1450</v>
      </c>
      <c r="D96" s="6" t="n">
        <v>428</v>
      </c>
      <c r="E96" s="6" t="n">
        <v>259</v>
      </c>
      <c r="F96" s="6" t="n">
        <v>164</v>
      </c>
      <c r="G96" s="7" t="n">
        <v>299</v>
      </c>
      <c r="H96" s="6" t="n">
        <v>256</v>
      </c>
      <c r="I96" s="3" t="n">
        <v>0</v>
      </c>
      <c r="J96" s="3" t="n">
        <f aca="false">D96+E96+F96+G96+H96+I96</f>
        <v>1406</v>
      </c>
      <c r="K96" s="3" t="n">
        <f aca="false">C96-J96</f>
        <v>44</v>
      </c>
    </row>
    <row r="97" customFormat="false" ht="15.75" hidden="false" customHeight="false" outlineLevel="0" collapsed="false">
      <c r="A97" s="4" t="s">
        <v>180</v>
      </c>
      <c r="B97" s="5" t="s">
        <v>181</v>
      </c>
      <c r="C97" s="6" t="n">
        <v>1450</v>
      </c>
      <c r="D97" s="6" t="n">
        <v>428</v>
      </c>
      <c r="E97" s="6" t="n">
        <v>246</v>
      </c>
      <c r="F97" s="6" t="n">
        <v>164</v>
      </c>
      <c r="G97" s="7" t="n">
        <v>299</v>
      </c>
      <c r="H97" s="6" t="n">
        <v>256</v>
      </c>
      <c r="I97" s="3" t="n">
        <v>0</v>
      </c>
      <c r="J97" s="3" t="n">
        <f aca="false">D97+E97+F97+G97+H97+I97</f>
        <v>1393</v>
      </c>
      <c r="K97" s="3" t="n">
        <f aca="false">C97-J97</f>
        <v>57</v>
      </c>
    </row>
    <row r="98" customFormat="false" ht="15.75" hidden="false" customHeight="false" outlineLevel="0" collapsed="false">
      <c r="A98" s="4" t="s">
        <v>182</v>
      </c>
      <c r="B98" s="5" t="s">
        <v>183</v>
      </c>
      <c r="C98" s="6" t="n">
        <v>1450</v>
      </c>
      <c r="D98" s="6" t="n">
        <v>428</v>
      </c>
      <c r="E98" s="6" t="n">
        <v>259</v>
      </c>
      <c r="F98" s="6" t="n">
        <v>163</v>
      </c>
      <c r="G98" s="7" t="n">
        <v>299</v>
      </c>
      <c r="H98" s="6" t="n">
        <v>256</v>
      </c>
      <c r="I98" s="3" t="n">
        <v>0</v>
      </c>
      <c r="J98" s="3" t="n">
        <f aca="false">D98+E98+F98+G98+H98+I98</f>
        <v>1405</v>
      </c>
      <c r="K98" s="3" t="n">
        <f aca="false">C98-J98</f>
        <v>45</v>
      </c>
    </row>
    <row r="99" customFormat="false" ht="15.75" hidden="false" customHeight="false" outlineLevel="0" collapsed="false">
      <c r="A99" s="4" t="s">
        <v>184</v>
      </c>
      <c r="B99" s="5" t="s">
        <v>185</v>
      </c>
      <c r="C99" s="6" t="n">
        <v>1450</v>
      </c>
      <c r="D99" s="6" t="n">
        <v>428</v>
      </c>
      <c r="E99" s="6" t="n">
        <v>265</v>
      </c>
      <c r="F99" s="6" t="n">
        <v>169</v>
      </c>
      <c r="G99" s="7" t="n">
        <v>289</v>
      </c>
      <c r="H99" s="6" t="n">
        <v>256</v>
      </c>
      <c r="I99" s="3" t="n">
        <v>0</v>
      </c>
      <c r="J99" s="3" t="n">
        <f aca="false">D99+E99+F99+G99+H99+I99</f>
        <v>1407</v>
      </c>
      <c r="K99" s="3" t="n">
        <f aca="false">C99-J99</f>
        <v>43</v>
      </c>
    </row>
    <row r="100" customFormat="false" ht="15.75" hidden="false" customHeight="false" outlineLevel="0" collapsed="false">
      <c r="A100" s="4" t="s">
        <v>186</v>
      </c>
      <c r="B100" s="5" t="s">
        <v>187</v>
      </c>
      <c r="C100" s="6" t="n">
        <v>1450</v>
      </c>
      <c r="D100" s="6" t="n">
        <v>428</v>
      </c>
      <c r="E100" s="6" t="n">
        <v>261</v>
      </c>
      <c r="F100" s="6" t="n">
        <v>169</v>
      </c>
      <c r="G100" s="7" t="n">
        <v>265</v>
      </c>
      <c r="H100" s="6" t="n">
        <v>276</v>
      </c>
      <c r="I100" s="3" t="n">
        <v>0</v>
      </c>
      <c r="J100" s="3" t="n">
        <f aca="false">D100+E100+F100+G100+H100+I100</f>
        <v>1399</v>
      </c>
      <c r="K100" s="3" t="n">
        <f aca="false">C100-J100</f>
        <v>51</v>
      </c>
    </row>
    <row r="101" customFormat="false" ht="15.75" hidden="false" customHeight="false" outlineLevel="0" collapsed="false">
      <c r="A101" s="4" t="s">
        <v>188</v>
      </c>
      <c r="B101" s="5" t="s">
        <v>189</v>
      </c>
      <c r="C101" s="6" t="n">
        <v>1450</v>
      </c>
      <c r="D101" s="6" t="n">
        <v>428</v>
      </c>
      <c r="E101" s="6" t="n">
        <v>263</v>
      </c>
      <c r="F101" s="6" t="n">
        <v>168</v>
      </c>
      <c r="G101" s="7" t="n">
        <v>294</v>
      </c>
      <c r="H101" s="6" t="n">
        <v>276</v>
      </c>
      <c r="I101" s="3" t="n">
        <v>0</v>
      </c>
      <c r="J101" s="3" t="n">
        <f aca="false">D101+E101+F101+G101+H101+I101</f>
        <v>1429</v>
      </c>
      <c r="K101" s="3" t="n">
        <f aca="false">C101-J101</f>
        <v>21</v>
      </c>
    </row>
    <row r="102" customFormat="false" ht="15.75" hidden="false" customHeight="false" outlineLevel="0" collapsed="false">
      <c r="A102" s="4" t="s">
        <v>190</v>
      </c>
      <c r="B102" s="5" t="s">
        <v>191</v>
      </c>
      <c r="C102" s="6" t="n">
        <v>1450</v>
      </c>
      <c r="D102" s="6" t="n">
        <v>428</v>
      </c>
      <c r="E102" s="6" t="n">
        <v>263</v>
      </c>
      <c r="F102" s="6" t="n">
        <v>168</v>
      </c>
      <c r="G102" s="7" t="n">
        <v>299</v>
      </c>
      <c r="H102" s="6" t="n">
        <v>256</v>
      </c>
      <c r="I102" s="3" t="n">
        <v>0</v>
      </c>
      <c r="J102" s="3" t="n">
        <f aca="false">D102+E102+F102+G102+H102+I102</f>
        <v>1414</v>
      </c>
      <c r="K102" s="3" t="n">
        <f aca="false">C102-J102</f>
        <v>36</v>
      </c>
    </row>
    <row r="103" customFormat="false" ht="15.75" hidden="false" customHeight="false" outlineLevel="0" collapsed="false">
      <c r="A103" s="4" t="s">
        <v>192</v>
      </c>
      <c r="B103" s="5" t="s">
        <v>193</v>
      </c>
      <c r="C103" s="6" t="n">
        <v>1450</v>
      </c>
      <c r="D103" s="6" t="n">
        <v>428</v>
      </c>
      <c r="E103" s="6" t="n">
        <v>259</v>
      </c>
      <c r="F103" s="6" t="n">
        <v>163</v>
      </c>
      <c r="G103" s="7" t="n">
        <v>299</v>
      </c>
      <c r="H103" s="6" t="n">
        <v>256</v>
      </c>
      <c r="I103" s="3" t="n">
        <v>0</v>
      </c>
      <c r="J103" s="3" t="n">
        <f aca="false">D103+E103+F103+G103+H103+I103</f>
        <v>1405</v>
      </c>
      <c r="K103" s="3" t="n">
        <f aca="false">C103-J103</f>
        <v>45</v>
      </c>
    </row>
    <row r="104" customFormat="false" ht="15.75" hidden="false" customHeight="false" outlineLevel="0" collapsed="false">
      <c r="A104" s="4" t="s">
        <v>194</v>
      </c>
      <c r="B104" s="5" t="s">
        <v>195</v>
      </c>
      <c r="C104" s="6" t="n">
        <v>1450</v>
      </c>
      <c r="D104" s="6" t="n">
        <v>428</v>
      </c>
      <c r="E104" s="6" t="n">
        <v>262</v>
      </c>
      <c r="F104" s="6" t="n">
        <v>169</v>
      </c>
      <c r="G104" s="7" t="n">
        <v>299</v>
      </c>
      <c r="H104" s="6" t="n">
        <v>256</v>
      </c>
      <c r="I104" s="3" t="n">
        <v>0</v>
      </c>
      <c r="J104" s="3" t="n">
        <f aca="false">D104+E104+F104+G104+H104+I104</f>
        <v>1414</v>
      </c>
      <c r="K104" s="3" t="n">
        <f aca="false">C104-J104</f>
        <v>36</v>
      </c>
    </row>
    <row r="105" customFormat="false" ht="15.75" hidden="false" customHeight="false" outlineLevel="0" collapsed="false">
      <c r="A105" s="4" t="s">
        <v>196</v>
      </c>
      <c r="B105" s="5" t="s">
        <v>197</v>
      </c>
      <c r="C105" s="6" t="n">
        <v>1450</v>
      </c>
      <c r="D105" s="6" t="n">
        <v>428</v>
      </c>
      <c r="E105" s="6" t="n">
        <v>232</v>
      </c>
      <c r="F105" s="6" t="n">
        <v>148</v>
      </c>
      <c r="G105" s="7" t="n">
        <v>299</v>
      </c>
      <c r="H105" s="6" t="n">
        <v>332</v>
      </c>
      <c r="I105" s="3" t="n">
        <v>0</v>
      </c>
      <c r="J105" s="3" t="n">
        <f aca="false">D105+E105+F105+G105+H105+I105</f>
        <v>1439</v>
      </c>
      <c r="K105" s="3" t="n">
        <f aca="false">C105-J105</f>
        <v>11</v>
      </c>
    </row>
    <row r="106" customFormat="false" ht="15.75" hidden="false" customHeight="false" outlineLevel="0" collapsed="false">
      <c r="A106" s="4" t="s">
        <v>198</v>
      </c>
      <c r="B106" s="5" t="s">
        <v>199</v>
      </c>
      <c r="C106" s="6" t="n">
        <v>1450</v>
      </c>
      <c r="D106" s="6" t="n">
        <v>428</v>
      </c>
      <c r="E106" s="6" t="n">
        <v>259</v>
      </c>
      <c r="F106" s="6" t="n">
        <v>164</v>
      </c>
      <c r="G106" s="7" t="n">
        <v>299</v>
      </c>
      <c r="H106" s="6" t="n">
        <v>256</v>
      </c>
      <c r="I106" s="3" t="n">
        <v>0</v>
      </c>
      <c r="J106" s="3" t="n">
        <f aca="false">D106+E106+F106+G106+H106+I106</f>
        <v>1406</v>
      </c>
      <c r="K106" s="3" t="n">
        <f aca="false">C106-J106</f>
        <v>44</v>
      </c>
    </row>
    <row r="107" customFormat="false" ht="15.75" hidden="false" customHeight="false" outlineLevel="0" collapsed="false">
      <c r="A107" s="4" t="s">
        <v>200</v>
      </c>
      <c r="B107" s="5" t="s">
        <v>201</v>
      </c>
      <c r="C107" s="6" t="n">
        <v>1450</v>
      </c>
      <c r="D107" s="6" t="n">
        <v>428</v>
      </c>
      <c r="E107" s="6" t="n">
        <v>265</v>
      </c>
      <c r="F107" s="6" t="n">
        <v>178</v>
      </c>
      <c r="G107" s="7" t="n">
        <v>294</v>
      </c>
      <c r="H107" s="6" t="n">
        <v>256</v>
      </c>
      <c r="I107" s="3" t="n">
        <v>0</v>
      </c>
      <c r="J107" s="3" t="n">
        <f aca="false">D107+E107+F107+G107+H107+I107</f>
        <v>1421</v>
      </c>
      <c r="K107" s="3" t="n">
        <f aca="false">C107-J107</f>
        <v>29</v>
      </c>
    </row>
    <row r="108" customFormat="false" ht="15.75" hidden="false" customHeight="false" outlineLevel="0" collapsed="false">
      <c r="A108" s="4" t="s">
        <v>202</v>
      </c>
      <c r="B108" s="5" t="s">
        <v>203</v>
      </c>
      <c r="C108" s="6" t="n">
        <v>1450</v>
      </c>
      <c r="D108" s="6" t="n">
        <v>428</v>
      </c>
      <c r="E108" s="6" t="n">
        <v>259</v>
      </c>
      <c r="F108" s="6" t="n">
        <v>168</v>
      </c>
      <c r="G108" s="7" t="n">
        <v>280</v>
      </c>
      <c r="H108" s="6" t="n">
        <v>276</v>
      </c>
      <c r="I108" s="3" t="n">
        <v>0</v>
      </c>
      <c r="J108" s="3" t="n">
        <f aca="false">D108+E108+F108+G108+H108+I108</f>
        <v>1411</v>
      </c>
      <c r="K108" s="3" t="n">
        <f aca="false">C108-J108</f>
        <v>39</v>
      </c>
    </row>
    <row r="109" customFormat="false" ht="15.75" hidden="false" customHeight="false" outlineLevel="0" collapsed="false">
      <c r="A109" s="4" t="s">
        <v>204</v>
      </c>
      <c r="B109" s="5" t="s">
        <v>205</v>
      </c>
      <c r="C109" s="6" t="n">
        <v>1450</v>
      </c>
      <c r="D109" s="6" t="n">
        <v>428</v>
      </c>
      <c r="E109" s="6" t="n">
        <v>259</v>
      </c>
      <c r="F109" s="6" t="n">
        <v>168</v>
      </c>
      <c r="G109" s="7" t="n">
        <v>299</v>
      </c>
      <c r="H109" s="6" t="n">
        <v>256</v>
      </c>
      <c r="I109" s="3" t="n">
        <v>0</v>
      </c>
      <c r="J109" s="3" t="n">
        <f aca="false">D109+E109+F109+G109+H109+I109</f>
        <v>1410</v>
      </c>
      <c r="K109" s="3" t="n">
        <f aca="false">C109-J109</f>
        <v>40</v>
      </c>
    </row>
    <row r="110" customFormat="false" ht="15.75" hidden="false" customHeight="false" outlineLevel="0" collapsed="false">
      <c r="A110" s="4" t="s">
        <v>206</v>
      </c>
      <c r="B110" s="5" t="s">
        <v>207</v>
      </c>
      <c r="C110" s="6" t="n">
        <v>1450</v>
      </c>
      <c r="D110" s="6" t="n">
        <v>428</v>
      </c>
      <c r="E110" s="6" t="n">
        <v>263</v>
      </c>
      <c r="F110" s="6" t="n">
        <v>169</v>
      </c>
      <c r="G110" s="7" t="n">
        <v>289</v>
      </c>
      <c r="H110" s="6" t="n">
        <v>34</v>
      </c>
      <c r="I110" s="3" t="n">
        <v>0</v>
      </c>
      <c r="J110" s="3" t="n">
        <f aca="false">D110+E110+F110+G110+H110+I110</f>
        <v>1183</v>
      </c>
      <c r="K110" s="3" t="n">
        <f aca="false">C110-J110</f>
        <v>267</v>
      </c>
    </row>
    <row r="111" customFormat="false" ht="15.75" hidden="false" customHeight="false" outlineLevel="0" collapsed="false">
      <c r="A111" s="4" t="s">
        <v>208</v>
      </c>
      <c r="B111" s="5" t="s">
        <v>209</v>
      </c>
      <c r="C111" s="6" t="n">
        <v>1450</v>
      </c>
      <c r="D111" s="6" t="n">
        <v>428</v>
      </c>
      <c r="E111" s="6" t="n">
        <v>259</v>
      </c>
      <c r="F111" s="6" t="n">
        <v>20</v>
      </c>
      <c r="G111" s="7" t="n">
        <v>0</v>
      </c>
      <c r="H111" s="6" t="n">
        <v>268</v>
      </c>
      <c r="I111" s="3" t="n">
        <v>0</v>
      </c>
      <c r="J111" s="3" t="n">
        <f aca="false">D111+E111+F111+G111+H111+I111</f>
        <v>975</v>
      </c>
      <c r="K111" s="3" t="n">
        <f aca="false">C111-J111</f>
        <v>475</v>
      </c>
    </row>
    <row r="112" customFormat="false" ht="15.75" hidden="false" customHeight="false" outlineLevel="0" collapsed="false">
      <c r="A112" s="4" t="s">
        <v>210</v>
      </c>
      <c r="B112" s="5" t="s">
        <v>211</v>
      </c>
      <c r="C112" s="6" t="n">
        <v>1450</v>
      </c>
      <c r="D112" s="6" t="n">
        <v>428</v>
      </c>
      <c r="E112" s="6" t="n">
        <v>263</v>
      </c>
      <c r="F112" s="6" t="n">
        <v>163</v>
      </c>
      <c r="G112" s="7" t="n">
        <v>289</v>
      </c>
      <c r="H112" s="6" t="n">
        <v>0</v>
      </c>
      <c r="I112" s="3" t="n">
        <v>0</v>
      </c>
      <c r="J112" s="3" t="n">
        <f aca="false">D112+E112+F112+G112+H112+I112</f>
        <v>1143</v>
      </c>
      <c r="K112" s="3" t="n">
        <f aca="false">C112-J112</f>
        <v>307</v>
      </c>
    </row>
    <row r="113" customFormat="false" ht="15.75" hidden="false" customHeight="false" outlineLevel="0" collapsed="false">
      <c r="A113" s="4" t="s">
        <v>212</v>
      </c>
      <c r="B113" s="5" t="s">
        <v>213</v>
      </c>
      <c r="C113" s="6" t="n">
        <v>1450</v>
      </c>
      <c r="D113" s="6" t="n">
        <v>428</v>
      </c>
      <c r="E113" s="6" t="n">
        <v>259</v>
      </c>
      <c r="F113" s="6" t="n">
        <v>169</v>
      </c>
      <c r="G113" s="7" t="n">
        <v>299</v>
      </c>
      <c r="H113" s="6" t="n">
        <v>256</v>
      </c>
      <c r="I113" s="3" t="n">
        <v>0</v>
      </c>
      <c r="J113" s="3" t="n">
        <f aca="false">D113+E113+F113+G113+H113+I113</f>
        <v>1411</v>
      </c>
      <c r="K113" s="3" t="n">
        <f aca="false">C113-J113</f>
        <v>39</v>
      </c>
    </row>
    <row r="114" customFormat="false" ht="15.75" hidden="false" customHeight="false" outlineLevel="0" collapsed="false">
      <c r="A114" s="4" t="s">
        <v>214</v>
      </c>
      <c r="B114" s="5" t="s">
        <v>215</v>
      </c>
      <c r="C114" s="6" t="n">
        <v>1450</v>
      </c>
      <c r="D114" s="6" t="n">
        <v>428</v>
      </c>
      <c r="E114" s="6" t="n">
        <v>232</v>
      </c>
      <c r="F114" s="6" t="n">
        <v>21</v>
      </c>
      <c r="G114" s="7" t="n">
        <v>0</v>
      </c>
      <c r="H114" s="6" t="n">
        <v>12</v>
      </c>
      <c r="I114" s="3" t="n">
        <v>0</v>
      </c>
      <c r="J114" s="3" t="n">
        <f aca="false">D114+E114+F114+G114+H114+I114</f>
        <v>693</v>
      </c>
      <c r="K114" s="3" t="n">
        <f aca="false">C114-J114</f>
        <v>757</v>
      </c>
    </row>
    <row r="115" customFormat="false" ht="15.75" hidden="false" customHeight="false" outlineLevel="0" collapsed="false">
      <c r="A115" s="4" t="s">
        <v>216</v>
      </c>
      <c r="B115" s="5" t="s">
        <v>217</v>
      </c>
      <c r="C115" s="6" t="n">
        <v>1450</v>
      </c>
      <c r="D115" s="6" t="n">
        <v>428</v>
      </c>
      <c r="E115" s="6" t="n">
        <v>263</v>
      </c>
      <c r="F115" s="6" t="n">
        <v>163</v>
      </c>
      <c r="G115" s="7" t="n">
        <v>294</v>
      </c>
      <c r="H115" s="6" t="n">
        <v>276</v>
      </c>
      <c r="I115" s="3" t="n">
        <v>0</v>
      </c>
      <c r="J115" s="3" t="n">
        <f aca="false">D115+E115+F115+G115+H115+I115</f>
        <v>1424</v>
      </c>
      <c r="K115" s="3" t="n">
        <f aca="false">C115-J115</f>
        <v>26</v>
      </c>
    </row>
    <row r="116" customFormat="false" ht="15.75" hidden="false" customHeight="false" outlineLevel="0" collapsed="false">
      <c r="A116" s="4" t="s">
        <v>218</v>
      </c>
      <c r="B116" s="5" t="s">
        <v>219</v>
      </c>
      <c r="C116" s="6" t="n">
        <v>1450</v>
      </c>
      <c r="D116" s="6" t="n">
        <v>428</v>
      </c>
      <c r="E116" s="6" t="n">
        <v>265</v>
      </c>
      <c r="F116" s="7" t="n">
        <v>169</v>
      </c>
      <c r="G116" s="7" t="n">
        <v>289</v>
      </c>
      <c r="H116" s="6" t="n">
        <v>256</v>
      </c>
      <c r="I116" s="3" t="n">
        <v>0</v>
      </c>
      <c r="J116" s="3" t="n">
        <f aca="false">D116+E116+F116+G116+H116+I116</f>
        <v>1407</v>
      </c>
      <c r="K116" s="3" t="n">
        <f aca="false">C116-J116</f>
        <v>43</v>
      </c>
    </row>
    <row r="117" customFormat="false" ht="15.75" hidden="false" customHeight="false" outlineLevel="0" collapsed="false">
      <c r="A117" s="4" t="s">
        <v>220</v>
      </c>
      <c r="B117" s="5" t="s">
        <v>221</v>
      </c>
      <c r="C117" s="6" t="n">
        <v>1450</v>
      </c>
      <c r="D117" s="6" t="n">
        <v>428</v>
      </c>
      <c r="E117" s="6" t="n">
        <v>259</v>
      </c>
      <c r="F117" s="6" t="n">
        <v>164</v>
      </c>
      <c r="G117" s="7" t="n">
        <v>299</v>
      </c>
      <c r="H117" s="6" t="n">
        <v>256</v>
      </c>
      <c r="I117" s="3" t="n">
        <v>0</v>
      </c>
      <c r="J117" s="3" t="n">
        <f aca="false">D117+E117+F117+G117+H117+I117</f>
        <v>1406</v>
      </c>
      <c r="K117" s="3" t="n">
        <f aca="false">C117-J117</f>
        <v>44</v>
      </c>
    </row>
    <row r="118" customFormat="false" ht="15.75" hidden="false" customHeight="false" outlineLevel="0" collapsed="false">
      <c r="A118" s="4" t="s">
        <v>222</v>
      </c>
      <c r="B118" s="5" t="s">
        <v>223</v>
      </c>
      <c r="C118" s="6" t="n">
        <v>1450</v>
      </c>
      <c r="D118" s="6" t="n">
        <v>428</v>
      </c>
      <c r="E118" s="6" t="n">
        <v>263</v>
      </c>
      <c r="F118" s="6" t="n">
        <v>169</v>
      </c>
      <c r="G118" s="7" t="n">
        <v>265</v>
      </c>
      <c r="H118" s="6" t="n">
        <v>266</v>
      </c>
      <c r="I118" s="3" t="n">
        <v>0</v>
      </c>
      <c r="J118" s="3" t="n">
        <f aca="false">D118+E118+F118+G118+H118+I118</f>
        <v>1391</v>
      </c>
      <c r="K118" s="3" t="n">
        <f aca="false">C118-J118</f>
        <v>59</v>
      </c>
    </row>
    <row r="119" customFormat="false" ht="15.75" hidden="false" customHeight="false" outlineLevel="0" collapsed="false">
      <c r="A119" s="4" t="s">
        <v>224</v>
      </c>
      <c r="B119" s="5" t="s">
        <v>225</v>
      </c>
      <c r="C119" s="6" t="n">
        <v>1450</v>
      </c>
      <c r="D119" s="6" t="n">
        <v>428</v>
      </c>
      <c r="E119" s="6" t="n">
        <v>259</v>
      </c>
      <c r="F119" s="6" t="n">
        <v>15</v>
      </c>
      <c r="G119" s="7" t="n">
        <v>24</v>
      </c>
      <c r="H119" s="6" t="n">
        <v>82</v>
      </c>
      <c r="I119" s="3" t="n">
        <v>0</v>
      </c>
      <c r="J119" s="3" t="n">
        <f aca="false">D119+E119+F119+G119+H119+I119</f>
        <v>808</v>
      </c>
      <c r="K119" s="3" t="n">
        <f aca="false">C119-J119</f>
        <v>642</v>
      </c>
    </row>
    <row r="120" customFormat="false" ht="15.75" hidden="false" customHeight="false" outlineLevel="0" collapsed="false">
      <c r="A120" s="4" t="s">
        <v>226</v>
      </c>
      <c r="B120" s="5" t="s">
        <v>227</v>
      </c>
      <c r="C120" s="6" t="n">
        <v>1450</v>
      </c>
      <c r="D120" s="6" t="n">
        <v>428</v>
      </c>
      <c r="E120" s="6" t="n">
        <v>265</v>
      </c>
      <c r="F120" s="6" t="n">
        <v>21</v>
      </c>
      <c r="G120" s="7" t="n">
        <v>24</v>
      </c>
      <c r="H120" s="6" t="n">
        <v>0</v>
      </c>
      <c r="I120" s="3" t="n">
        <v>0</v>
      </c>
      <c r="J120" s="3" t="n">
        <f aca="false">D120+E120+F120+G120+H120+I120</f>
        <v>738</v>
      </c>
      <c r="K120" s="3" t="n">
        <f aca="false">C120-J120</f>
        <v>712</v>
      </c>
    </row>
    <row r="121" customFormat="false" ht="15.75" hidden="false" customHeight="false" outlineLevel="0" collapsed="false">
      <c r="A121" s="4" t="s">
        <v>228</v>
      </c>
      <c r="B121" s="5" t="s">
        <v>229</v>
      </c>
      <c r="C121" s="6" t="n">
        <v>1450</v>
      </c>
      <c r="D121" s="6" t="n">
        <v>428</v>
      </c>
      <c r="E121" s="6" t="n">
        <v>259</v>
      </c>
      <c r="F121" s="6" t="n">
        <v>169</v>
      </c>
      <c r="G121" s="7" t="n">
        <v>299</v>
      </c>
      <c r="H121" s="6" t="n">
        <v>256</v>
      </c>
      <c r="I121" s="3" t="n">
        <v>0</v>
      </c>
      <c r="J121" s="3" t="n">
        <f aca="false">D121+E121+F121+G121+H121+I121</f>
        <v>1411</v>
      </c>
      <c r="K121" s="3" t="n">
        <f aca="false">C121-J121</f>
        <v>39</v>
      </c>
    </row>
    <row r="122" customFormat="false" ht="15.75" hidden="false" customHeight="false" outlineLevel="0" collapsed="false">
      <c r="A122" s="4" t="s">
        <v>230</v>
      </c>
      <c r="B122" s="5" t="s">
        <v>231</v>
      </c>
      <c r="C122" s="6" t="n">
        <v>1450</v>
      </c>
      <c r="D122" s="6" t="n">
        <v>428</v>
      </c>
      <c r="E122" s="6" t="n">
        <v>246</v>
      </c>
      <c r="F122" s="6" t="n">
        <v>164</v>
      </c>
      <c r="G122" s="7" t="n">
        <v>280</v>
      </c>
      <c r="H122" s="6" t="n">
        <v>276</v>
      </c>
      <c r="I122" s="3" t="n">
        <v>0</v>
      </c>
      <c r="J122" s="3" t="n">
        <f aca="false">D122+E122+F122+G122+H122+I122</f>
        <v>1394</v>
      </c>
      <c r="K122" s="3" t="n">
        <f aca="false">C122-J122</f>
        <v>56</v>
      </c>
    </row>
    <row r="123" customFormat="false" ht="15.75" hidden="false" customHeight="false" outlineLevel="0" collapsed="false">
      <c r="A123" s="4" t="s">
        <v>232</v>
      </c>
      <c r="B123" s="5" t="s">
        <v>233</v>
      </c>
      <c r="C123" s="6" t="n">
        <v>1450</v>
      </c>
      <c r="D123" s="6" t="n">
        <v>428</v>
      </c>
      <c r="E123" s="6" t="n">
        <v>265</v>
      </c>
      <c r="F123" s="6" t="n">
        <v>169</v>
      </c>
      <c r="G123" s="7" t="n">
        <v>289</v>
      </c>
      <c r="H123" s="6" t="n">
        <v>256</v>
      </c>
      <c r="I123" s="3" t="n">
        <v>0</v>
      </c>
      <c r="J123" s="3" t="n">
        <f aca="false">D123+E123+F123+G123+H123+I123</f>
        <v>1407</v>
      </c>
      <c r="K123" s="3" t="n">
        <f aca="false">C123-J123</f>
        <v>43</v>
      </c>
    </row>
    <row r="124" customFormat="false" ht="15.75" hidden="false" customHeight="false" outlineLevel="0" collapsed="false">
      <c r="A124" s="4" t="s">
        <v>234</v>
      </c>
      <c r="B124" s="5" t="s">
        <v>235</v>
      </c>
      <c r="C124" s="6" t="n">
        <v>1450</v>
      </c>
      <c r="D124" s="6" t="n">
        <v>428</v>
      </c>
      <c r="E124" s="6" t="n">
        <v>265</v>
      </c>
      <c r="F124" s="6" t="n">
        <v>183</v>
      </c>
      <c r="G124" s="7" t="n">
        <v>289</v>
      </c>
      <c r="H124" s="8" t="n">
        <v>256</v>
      </c>
      <c r="I124" s="3" t="n">
        <v>0</v>
      </c>
      <c r="J124" s="3" t="n">
        <f aca="false">D124+E124+F124+G124+H124+I124</f>
        <v>1421</v>
      </c>
      <c r="K124" s="3" t="n">
        <f aca="false">C124-J124</f>
        <v>29</v>
      </c>
    </row>
    <row r="125" customFormat="false" ht="15.75" hidden="false" customHeight="false" outlineLevel="0" collapsed="false">
      <c r="A125" s="4" t="s">
        <v>236</v>
      </c>
      <c r="B125" s="5" t="s">
        <v>237</v>
      </c>
      <c r="C125" s="6" t="n">
        <v>1450</v>
      </c>
      <c r="D125" s="6" t="n">
        <v>428</v>
      </c>
      <c r="E125" s="6" t="n">
        <v>263</v>
      </c>
      <c r="F125" s="6" t="n">
        <v>169</v>
      </c>
      <c r="G125" s="7" t="n">
        <v>299</v>
      </c>
      <c r="H125" s="8" t="n">
        <v>256</v>
      </c>
      <c r="I125" s="3" t="n">
        <v>0</v>
      </c>
      <c r="J125" s="3" t="n">
        <f aca="false">D125+E125+F125+G125+H125+I125</f>
        <v>1415</v>
      </c>
      <c r="K125" s="3" t="n">
        <f aca="false">C125-J125</f>
        <v>35</v>
      </c>
    </row>
    <row r="126" customFormat="false" ht="15.75" hidden="false" customHeight="false" outlineLevel="0" collapsed="false">
      <c r="A126" s="4" t="s">
        <v>238</v>
      </c>
      <c r="B126" s="5" t="s">
        <v>239</v>
      </c>
      <c r="C126" s="6" t="n">
        <v>1450</v>
      </c>
      <c r="D126" s="6" t="n">
        <v>428</v>
      </c>
      <c r="E126" s="6" t="n">
        <v>246</v>
      </c>
      <c r="F126" s="6" t="n">
        <v>168</v>
      </c>
      <c r="G126" s="7" t="n">
        <v>294</v>
      </c>
      <c r="H126" s="8" t="n">
        <v>276</v>
      </c>
      <c r="I126" s="3" t="n">
        <v>0</v>
      </c>
      <c r="J126" s="3" t="n">
        <f aca="false">D126+E126+F126+G126+H126+I126</f>
        <v>1412</v>
      </c>
      <c r="K126" s="3" t="n">
        <f aca="false">C126-J126</f>
        <v>38</v>
      </c>
    </row>
    <row r="127" customFormat="false" ht="15.75" hidden="false" customHeight="false" outlineLevel="0" collapsed="false">
      <c r="A127" s="4" t="s">
        <v>240</v>
      </c>
      <c r="B127" s="5" t="s">
        <v>241</v>
      </c>
      <c r="C127" s="6" t="n">
        <v>1450</v>
      </c>
      <c r="D127" s="6" t="n">
        <v>428</v>
      </c>
      <c r="E127" s="6" t="n">
        <v>263</v>
      </c>
      <c r="F127" s="6" t="n">
        <v>188</v>
      </c>
      <c r="G127" s="7" t="n">
        <v>283</v>
      </c>
      <c r="H127" s="8" t="n">
        <v>276</v>
      </c>
      <c r="I127" s="3" t="n">
        <v>0</v>
      </c>
      <c r="J127" s="3" t="n">
        <f aca="false">D127+E127+F127+G127+H127+I127</f>
        <v>1438</v>
      </c>
      <c r="K127" s="3" t="n">
        <f aca="false">C127-J127</f>
        <v>12</v>
      </c>
    </row>
    <row r="128" customFormat="false" ht="15.75" hidden="false" customHeight="false" outlineLevel="0" collapsed="false">
      <c r="A128" s="4" t="s">
        <v>242</v>
      </c>
      <c r="B128" s="5" t="s">
        <v>243</v>
      </c>
      <c r="C128" s="6" t="n">
        <v>1450</v>
      </c>
      <c r="D128" s="6" t="n">
        <v>428</v>
      </c>
      <c r="E128" s="6" t="n">
        <v>263</v>
      </c>
      <c r="F128" s="6" t="n">
        <v>148</v>
      </c>
      <c r="G128" s="7" t="n">
        <v>265</v>
      </c>
      <c r="H128" s="8" t="n">
        <v>256</v>
      </c>
      <c r="I128" s="3" t="n">
        <v>0</v>
      </c>
      <c r="J128" s="3" t="n">
        <f aca="false">D128+E128+F128+G128+H128+I128</f>
        <v>1360</v>
      </c>
      <c r="K128" s="3" t="n">
        <f aca="false">C128-J128</f>
        <v>90</v>
      </c>
    </row>
    <row r="129" customFormat="false" ht="15.75" hidden="false" customHeight="false" outlineLevel="0" collapsed="false">
      <c r="A129" s="4" t="s">
        <v>244</v>
      </c>
      <c r="B129" s="5" t="s">
        <v>245</v>
      </c>
      <c r="C129" s="6" t="n">
        <v>1450</v>
      </c>
      <c r="D129" s="6" t="n">
        <v>428</v>
      </c>
      <c r="E129" s="6" t="n">
        <v>265</v>
      </c>
      <c r="F129" s="6" t="n">
        <v>169</v>
      </c>
      <c r="G129" s="7" t="n">
        <v>265</v>
      </c>
      <c r="H129" s="8" t="n">
        <v>312</v>
      </c>
      <c r="I129" s="3" t="n">
        <v>0</v>
      </c>
      <c r="J129" s="3" t="n">
        <f aca="false">D129+E129+F129+G129+H129+I129</f>
        <v>1439</v>
      </c>
      <c r="K129" s="3" t="n">
        <f aca="false">C129-J129</f>
        <v>11</v>
      </c>
    </row>
    <row r="130" customFormat="false" ht="15.75" hidden="false" customHeight="false" outlineLevel="0" collapsed="false">
      <c r="A130" s="4" t="s">
        <v>246</v>
      </c>
      <c r="B130" s="5" t="s">
        <v>247</v>
      </c>
      <c r="C130" s="6" t="n">
        <v>1450</v>
      </c>
      <c r="D130" s="6" t="n">
        <v>428</v>
      </c>
      <c r="E130" s="6" t="n">
        <v>264</v>
      </c>
      <c r="F130" s="6" t="n">
        <v>178</v>
      </c>
      <c r="G130" s="7" t="n">
        <v>285</v>
      </c>
      <c r="H130" s="8" t="n">
        <v>256</v>
      </c>
      <c r="I130" s="3" t="n">
        <v>0</v>
      </c>
      <c r="J130" s="3" t="n">
        <f aca="false">D130+E130+F130+G130+H130+I130</f>
        <v>1411</v>
      </c>
      <c r="K130" s="3" t="n">
        <f aca="false">C130-J130</f>
        <v>39</v>
      </c>
    </row>
    <row r="131" customFormat="false" ht="15.75" hidden="false" customHeight="false" outlineLevel="0" collapsed="false">
      <c r="A131" s="4" t="s">
        <v>248</v>
      </c>
      <c r="B131" s="5" t="s">
        <v>249</v>
      </c>
      <c r="C131" s="6" t="n">
        <v>1450</v>
      </c>
      <c r="D131" s="6" t="n">
        <v>428</v>
      </c>
      <c r="E131" s="6" t="n">
        <v>264</v>
      </c>
      <c r="F131" s="6" t="n">
        <v>169</v>
      </c>
      <c r="G131" s="7" t="n">
        <v>265</v>
      </c>
      <c r="H131" s="8" t="n">
        <v>0</v>
      </c>
      <c r="I131" s="3" t="n">
        <v>0</v>
      </c>
      <c r="J131" s="3" t="n">
        <f aca="false">D131+E131+F131+G131+H131+I131</f>
        <v>1126</v>
      </c>
      <c r="K131" s="3" t="n">
        <f aca="false">C131-J131</f>
        <v>324</v>
      </c>
    </row>
    <row r="132" customFormat="false" ht="15.75" hidden="false" customHeight="false" outlineLevel="0" collapsed="false">
      <c r="A132" s="4" t="s">
        <v>250</v>
      </c>
      <c r="B132" s="5" t="s">
        <v>251</v>
      </c>
      <c r="C132" s="6" t="n">
        <v>1450</v>
      </c>
      <c r="D132" s="6" t="n">
        <v>428</v>
      </c>
      <c r="E132" s="6" t="n">
        <v>257</v>
      </c>
      <c r="F132" s="6" t="n">
        <v>148</v>
      </c>
      <c r="G132" s="7" t="n">
        <v>294</v>
      </c>
      <c r="H132" s="8" t="n">
        <v>276</v>
      </c>
      <c r="I132" s="3" t="n">
        <v>0</v>
      </c>
      <c r="J132" s="3" t="n">
        <f aca="false">D132+E132+F132+G132+H132+I132</f>
        <v>1403</v>
      </c>
      <c r="K132" s="3" t="n">
        <f aca="false">C132-J132</f>
        <v>47</v>
      </c>
    </row>
    <row r="133" customFormat="false" ht="15.75" hidden="false" customHeight="false" outlineLevel="0" collapsed="false">
      <c r="A133" s="4" t="s">
        <v>252</v>
      </c>
      <c r="B133" s="5" t="s">
        <v>253</v>
      </c>
      <c r="C133" s="6" t="n">
        <v>1450</v>
      </c>
      <c r="D133" s="6" t="n">
        <v>428</v>
      </c>
      <c r="E133" s="6" t="n">
        <v>264</v>
      </c>
      <c r="F133" s="6" t="n">
        <v>169</v>
      </c>
      <c r="G133" s="7" t="n">
        <v>297</v>
      </c>
      <c r="H133" s="8" t="n">
        <v>256</v>
      </c>
      <c r="I133" s="3" t="n">
        <v>0</v>
      </c>
      <c r="J133" s="3" t="n">
        <f aca="false">D133+E133+F133+G133+H133+I133</f>
        <v>1414</v>
      </c>
      <c r="K133" s="3" t="n">
        <f aca="false">C133-J133</f>
        <v>36</v>
      </c>
    </row>
    <row r="134" customFormat="false" ht="15.75" hidden="false" customHeight="false" outlineLevel="0" collapsed="false">
      <c r="A134" s="4" t="s">
        <v>254</v>
      </c>
      <c r="B134" s="5" t="s">
        <v>255</v>
      </c>
      <c r="C134" s="6" t="n">
        <v>1450</v>
      </c>
      <c r="D134" s="6" t="n">
        <v>428</v>
      </c>
      <c r="E134" s="6" t="n">
        <v>260</v>
      </c>
      <c r="F134" s="6" t="n">
        <v>148</v>
      </c>
      <c r="G134" s="7" t="n">
        <v>280</v>
      </c>
      <c r="H134" s="8" t="n">
        <v>256</v>
      </c>
      <c r="I134" s="3" t="n">
        <v>0</v>
      </c>
      <c r="J134" s="3" t="n">
        <f aca="false">D134+E134+F134+G134+H134+I134</f>
        <v>1372</v>
      </c>
      <c r="K134" s="3" t="n">
        <f aca="false">C134-J134</f>
        <v>78</v>
      </c>
    </row>
    <row r="135" customFormat="false" ht="15.75" hidden="false" customHeight="false" outlineLevel="0" collapsed="false">
      <c r="A135" s="4" t="s">
        <v>256</v>
      </c>
      <c r="B135" s="5" t="s">
        <v>257</v>
      </c>
      <c r="C135" s="6" t="n">
        <v>1450</v>
      </c>
      <c r="D135" s="6" t="n">
        <v>428</v>
      </c>
      <c r="E135" s="6" t="n">
        <v>256</v>
      </c>
      <c r="F135" s="6" t="n">
        <v>148</v>
      </c>
      <c r="G135" s="7" t="n">
        <v>289</v>
      </c>
      <c r="H135" s="8" t="n">
        <v>282</v>
      </c>
      <c r="I135" s="3" t="n">
        <v>0</v>
      </c>
      <c r="J135" s="3" t="n">
        <f aca="false">D135+E135+F135+G135+H135+I135</f>
        <v>1403</v>
      </c>
      <c r="K135" s="3" t="n">
        <f aca="false">C135-J135</f>
        <v>47</v>
      </c>
    </row>
    <row r="136" customFormat="false" ht="15.75" hidden="false" customHeight="false" outlineLevel="0" collapsed="false">
      <c r="A136" s="4" t="s">
        <v>258</v>
      </c>
      <c r="B136" s="5" t="s">
        <v>259</v>
      </c>
      <c r="C136" s="6" t="n">
        <v>1450</v>
      </c>
      <c r="D136" s="6" t="n">
        <v>428</v>
      </c>
      <c r="E136" s="6" t="n">
        <v>260</v>
      </c>
      <c r="F136" s="6" t="n">
        <v>169</v>
      </c>
      <c r="G136" s="7" t="n">
        <v>294</v>
      </c>
      <c r="H136" s="8" t="n">
        <v>278</v>
      </c>
      <c r="I136" s="3" t="n">
        <v>0</v>
      </c>
      <c r="J136" s="3" t="n">
        <f aca="false">D136+E136+F136+G136+H136+I136</f>
        <v>1429</v>
      </c>
      <c r="K136" s="3" t="n">
        <f aca="false">C136-J136</f>
        <v>21</v>
      </c>
    </row>
    <row r="137" customFormat="false" ht="15.75" hidden="false" customHeight="false" outlineLevel="0" collapsed="false">
      <c r="A137" s="4" t="s">
        <v>260</v>
      </c>
      <c r="B137" s="5" t="s">
        <v>261</v>
      </c>
      <c r="C137" s="6" t="n">
        <v>1450</v>
      </c>
      <c r="D137" s="6" t="n">
        <v>428</v>
      </c>
      <c r="E137" s="6" t="n">
        <v>262</v>
      </c>
      <c r="F137" s="6" t="n">
        <v>148</v>
      </c>
      <c r="G137" s="7" t="n">
        <v>285</v>
      </c>
      <c r="H137" s="8" t="n">
        <v>276</v>
      </c>
      <c r="I137" s="3" t="n">
        <v>0</v>
      </c>
      <c r="J137" s="3" t="n">
        <f aca="false">D137+E137+F137+G137+H137+I137</f>
        <v>1399</v>
      </c>
      <c r="K137" s="3" t="n">
        <f aca="false">C137-J137</f>
        <v>51</v>
      </c>
    </row>
    <row r="138" customFormat="false" ht="15.75" hidden="false" customHeight="false" outlineLevel="0" collapsed="false">
      <c r="A138" s="4" t="s">
        <v>262</v>
      </c>
      <c r="B138" s="5" t="s">
        <v>263</v>
      </c>
      <c r="C138" s="6" t="n">
        <v>1450</v>
      </c>
      <c r="D138" s="6" t="n">
        <v>428</v>
      </c>
      <c r="E138" s="6" t="n">
        <v>262</v>
      </c>
      <c r="F138" s="6" t="n">
        <v>148</v>
      </c>
      <c r="G138" s="7" t="n">
        <v>294</v>
      </c>
      <c r="H138" s="8" t="n">
        <v>299</v>
      </c>
      <c r="I138" s="3" t="n">
        <v>0</v>
      </c>
      <c r="J138" s="3" t="n">
        <f aca="false">D138+E138+F138+G138+H138+I138</f>
        <v>1431</v>
      </c>
      <c r="K138" s="3" t="n">
        <f aca="false">C138-J138</f>
        <v>19</v>
      </c>
    </row>
    <row r="139" customFormat="false" ht="15.75" hidden="false" customHeight="false" outlineLevel="0" collapsed="false">
      <c r="A139" s="4" t="s">
        <v>264</v>
      </c>
      <c r="B139" s="5" t="s">
        <v>265</v>
      </c>
      <c r="C139" s="6" t="n">
        <v>1450</v>
      </c>
      <c r="D139" s="6" t="n">
        <v>428</v>
      </c>
      <c r="E139" s="6" t="n">
        <v>260</v>
      </c>
      <c r="F139" s="6" t="n">
        <v>169</v>
      </c>
      <c r="G139" s="7" t="n">
        <v>299</v>
      </c>
      <c r="H139" s="8" t="n">
        <v>256</v>
      </c>
      <c r="I139" s="3" t="n">
        <v>0</v>
      </c>
      <c r="J139" s="3" t="n">
        <f aca="false">D139+E139+F139+G139+H139+I139</f>
        <v>1412</v>
      </c>
      <c r="K139" s="3" t="n">
        <f aca="false">C139-J139</f>
        <v>38</v>
      </c>
    </row>
    <row r="140" customFormat="false" ht="15.75" hidden="false" customHeight="false" outlineLevel="0" collapsed="false">
      <c r="A140" s="4" t="s">
        <v>266</v>
      </c>
      <c r="B140" s="5" t="s">
        <v>267</v>
      </c>
      <c r="C140" s="6" t="n">
        <v>1450</v>
      </c>
      <c r="D140" s="6" t="n">
        <v>428</v>
      </c>
      <c r="E140" s="6" t="n">
        <v>263</v>
      </c>
      <c r="F140" s="6" t="n">
        <v>201</v>
      </c>
      <c r="G140" s="7" t="n">
        <v>299</v>
      </c>
      <c r="H140" s="8" t="n">
        <v>256</v>
      </c>
      <c r="I140" s="3" t="n">
        <v>0</v>
      </c>
      <c r="J140" s="3" t="n">
        <f aca="false">D140+E140+F140+G140+H140+I140</f>
        <v>1447</v>
      </c>
      <c r="K140" s="3" t="n">
        <f aca="false">C140-J140</f>
        <v>3</v>
      </c>
    </row>
    <row r="141" customFormat="false" ht="15.75" hidden="false" customHeight="false" outlineLevel="0" collapsed="false">
      <c r="A141" s="4" t="s">
        <v>268</v>
      </c>
      <c r="B141" s="5" t="s">
        <v>269</v>
      </c>
      <c r="C141" s="6" t="n">
        <v>1450</v>
      </c>
      <c r="D141" s="6" t="n">
        <v>428</v>
      </c>
      <c r="E141" s="6" t="n">
        <v>263</v>
      </c>
      <c r="F141" s="6" t="n">
        <v>148</v>
      </c>
      <c r="G141" s="7" t="n">
        <v>299</v>
      </c>
      <c r="H141" s="8" t="n">
        <v>299</v>
      </c>
      <c r="I141" s="3" t="n">
        <v>0</v>
      </c>
      <c r="J141" s="3" t="n">
        <f aca="false">D141+E141+F141+G141+H141+I141</f>
        <v>1437</v>
      </c>
      <c r="K141" s="3" t="n">
        <f aca="false">C141-J141</f>
        <v>13</v>
      </c>
    </row>
    <row r="142" customFormat="false" ht="15.75" hidden="false" customHeight="false" outlineLevel="0" collapsed="false">
      <c r="A142" s="5" t="s">
        <v>84</v>
      </c>
      <c r="B142" s="5"/>
      <c r="C142" s="8" t="n">
        <f aca="false">SUM(C86:C141)</f>
        <v>81200</v>
      </c>
      <c r="D142" s="8" t="n">
        <f aca="false">SUM(D86:D141)</f>
        <v>23968</v>
      </c>
      <c r="E142" s="6" t="n">
        <f aca="false">SUM(E86:E141)</f>
        <v>14485</v>
      </c>
      <c r="F142" s="6" t="n">
        <f aca="false">SUM(F86:F141)</f>
        <v>8695</v>
      </c>
      <c r="G142" s="7" t="n">
        <f aca="false">SUM(G86:G141)</f>
        <v>15190</v>
      </c>
      <c r="H142" s="8" t="n">
        <f aca="false">SUM(H86:H141)</f>
        <v>13568</v>
      </c>
      <c r="I142" s="3" t="n">
        <v>0</v>
      </c>
      <c r="J142" s="3" t="n">
        <f aca="false">SUM(J86:J141)</f>
        <v>75906</v>
      </c>
      <c r="K142" s="3" t="n">
        <f aca="false">SUM(K86:K141)</f>
        <v>5294</v>
      </c>
    </row>
    <row r="143" customFormat="false" ht="14.25" hidden="false" customHeight="true" outlineLevel="0" collapsed="false">
      <c r="A143" s="14" t="s">
        <v>270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4.25" hidden="false" customHeight="false" outlineLevel="0" collapsed="false">
      <c r="A145" s="2" t="s">
        <v>1</v>
      </c>
      <c r="B145" s="2" t="s">
        <v>2</v>
      </c>
      <c r="C145" s="2" t="s">
        <v>3</v>
      </c>
      <c r="D145" s="2" t="s">
        <v>4</v>
      </c>
      <c r="E145" s="2" t="s">
        <v>5</v>
      </c>
      <c r="F145" s="2" t="s">
        <v>6</v>
      </c>
      <c r="G145" s="2" t="s">
        <v>7</v>
      </c>
      <c r="H145" s="2" t="s">
        <v>8</v>
      </c>
      <c r="I145" s="2" t="s">
        <v>9</v>
      </c>
      <c r="J145" s="3" t="s">
        <v>10</v>
      </c>
      <c r="K145" s="3" t="s">
        <v>11</v>
      </c>
    </row>
    <row r="146" customFormat="false" ht="15.75" hidden="false" customHeight="false" outlineLevel="0" collapsed="false">
      <c r="A146" s="4" t="s">
        <v>271</v>
      </c>
      <c r="B146" s="5" t="s">
        <v>272</v>
      </c>
      <c r="C146" s="6" t="n">
        <v>1450</v>
      </c>
      <c r="D146" s="6" t="n">
        <v>428</v>
      </c>
      <c r="E146" s="6" t="n">
        <v>259</v>
      </c>
      <c r="F146" s="6" t="n">
        <v>140</v>
      </c>
      <c r="G146" s="7" t="n">
        <v>229</v>
      </c>
      <c r="H146" s="6" t="n">
        <v>320</v>
      </c>
      <c r="I146" s="3" t="n">
        <v>0</v>
      </c>
      <c r="J146" s="3" t="n">
        <f aca="false">D146+E146+F146+G146+H146+I146</f>
        <v>1376</v>
      </c>
      <c r="K146" s="3" t="n">
        <f aca="false">C146-J146</f>
        <v>74</v>
      </c>
    </row>
    <row r="147" customFormat="false" ht="15.75" hidden="false" customHeight="false" outlineLevel="0" collapsed="false">
      <c r="A147" s="4" t="s">
        <v>273</v>
      </c>
      <c r="B147" s="5" t="s">
        <v>274</v>
      </c>
      <c r="C147" s="6" t="n">
        <v>1450</v>
      </c>
      <c r="D147" s="6" t="n">
        <v>428</v>
      </c>
      <c r="E147" s="6" t="n">
        <v>254</v>
      </c>
      <c r="F147" s="6" t="n">
        <v>142</v>
      </c>
      <c r="G147" s="7" t="n">
        <v>218</v>
      </c>
      <c r="H147" s="6" t="n">
        <v>300</v>
      </c>
      <c r="I147" s="3" t="n">
        <v>0</v>
      </c>
      <c r="J147" s="3" t="n">
        <f aca="false">D147+E147+F147+G147+H147+I147</f>
        <v>1342</v>
      </c>
      <c r="K147" s="3" t="n">
        <f aca="false">C147-J147</f>
        <v>108</v>
      </c>
    </row>
    <row r="148" customFormat="false" ht="15.75" hidden="false" customHeight="false" outlineLevel="0" collapsed="false">
      <c r="A148" s="4" t="s">
        <v>275</v>
      </c>
      <c r="B148" s="5" t="s">
        <v>276</v>
      </c>
      <c r="C148" s="6" t="n">
        <v>1450</v>
      </c>
      <c r="D148" s="6" t="n">
        <v>428</v>
      </c>
      <c r="E148" s="6" t="n">
        <v>244</v>
      </c>
      <c r="F148" s="6" t="n">
        <v>147</v>
      </c>
      <c r="G148" s="7" t="n">
        <v>229</v>
      </c>
      <c r="H148" s="6" t="n">
        <v>300</v>
      </c>
      <c r="I148" s="3" t="n">
        <v>0</v>
      </c>
      <c r="J148" s="3" t="n">
        <f aca="false">D148+E148+F148+G148+H148+I148</f>
        <v>1348</v>
      </c>
      <c r="K148" s="3" t="n">
        <f aca="false">C148-J148</f>
        <v>102</v>
      </c>
    </row>
    <row r="149" customFormat="false" ht="15.75" hidden="false" customHeight="false" outlineLevel="0" collapsed="false">
      <c r="A149" s="4" t="s">
        <v>277</v>
      </c>
      <c r="B149" s="5" t="s">
        <v>278</v>
      </c>
      <c r="C149" s="6" t="n">
        <v>1450</v>
      </c>
      <c r="D149" s="6" t="n">
        <v>428</v>
      </c>
      <c r="E149" s="6" t="n">
        <v>257</v>
      </c>
      <c r="F149" s="6" t="n">
        <v>140</v>
      </c>
      <c r="G149" s="7" t="n">
        <v>233</v>
      </c>
      <c r="H149" s="6" t="n">
        <v>300</v>
      </c>
      <c r="I149" s="3" t="n">
        <v>0</v>
      </c>
      <c r="J149" s="3" t="n">
        <f aca="false">D149+E149+F149+G149+H149+I149</f>
        <v>1358</v>
      </c>
      <c r="K149" s="3" t="n">
        <f aca="false">C149-J149</f>
        <v>92</v>
      </c>
    </row>
    <row r="150" customFormat="false" ht="15.75" hidden="false" customHeight="false" outlineLevel="0" collapsed="false">
      <c r="A150" s="4" t="s">
        <v>279</v>
      </c>
      <c r="B150" s="5" t="s">
        <v>280</v>
      </c>
      <c r="C150" s="6" t="n">
        <v>1450</v>
      </c>
      <c r="D150" s="6" t="n">
        <v>428</v>
      </c>
      <c r="E150" s="6" t="n">
        <v>257</v>
      </c>
      <c r="F150" s="6" t="n">
        <v>167</v>
      </c>
      <c r="G150" s="7" t="n">
        <v>224</v>
      </c>
      <c r="H150" s="6" t="n">
        <v>300</v>
      </c>
      <c r="I150" s="3" t="n">
        <v>0</v>
      </c>
      <c r="J150" s="3" t="n">
        <f aca="false">D150+E150+F150+G150+H150+I150</f>
        <v>1376</v>
      </c>
      <c r="K150" s="3" t="n">
        <f aca="false">C150-J150</f>
        <v>74</v>
      </c>
    </row>
    <row r="151" customFormat="false" ht="15.75" hidden="false" customHeight="false" outlineLevel="0" collapsed="false">
      <c r="A151" s="4" t="s">
        <v>281</v>
      </c>
      <c r="B151" s="5" t="s">
        <v>282</v>
      </c>
      <c r="C151" s="6" t="n">
        <v>1450</v>
      </c>
      <c r="D151" s="6" t="n">
        <v>428</v>
      </c>
      <c r="E151" s="6" t="n">
        <v>257</v>
      </c>
      <c r="F151" s="6" t="n">
        <v>146</v>
      </c>
      <c r="G151" s="7" t="n">
        <v>233</v>
      </c>
      <c r="H151" s="6" t="n">
        <v>300</v>
      </c>
      <c r="I151" s="3" t="n">
        <v>0</v>
      </c>
      <c r="J151" s="3" t="n">
        <f aca="false">D151+E151+F151+G151+H151+I151</f>
        <v>1364</v>
      </c>
      <c r="K151" s="3" t="n">
        <f aca="false">C151-J151</f>
        <v>86</v>
      </c>
    </row>
    <row r="152" customFormat="false" ht="15.75" hidden="false" customHeight="false" outlineLevel="0" collapsed="false">
      <c r="A152" s="4" t="s">
        <v>283</v>
      </c>
      <c r="B152" s="5" t="s">
        <v>284</v>
      </c>
      <c r="C152" s="6" t="n">
        <v>1450</v>
      </c>
      <c r="D152" s="6" t="n">
        <v>428</v>
      </c>
      <c r="E152" s="6" t="n">
        <v>244</v>
      </c>
      <c r="F152" s="6" t="n">
        <v>143</v>
      </c>
      <c r="G152" s="7" t="n">
        <v>223</v>
      </c>
      <c r="H152" s="6" t="n">
        <v>320</v>
      </c>
      <c r="I152" s="3" t="n">
        <v>0</v>
      </c>
      <c r="J152" s="3" t="n">
        <f aca="false">D152+E152+F152+G152+H152+I152</f>
        <v>1358</v>
      </c>
      <c r="K152" s="3" t="n">
        <f aca="false">C152-J152</f>
        <v>92</v>
      </c>
    </row>
    <row r="153" customFormat="false" ht="15.75" hidden="false" customHeight="false" outlineLevel="0" collapsed="false">
      <c r="A153" s="4" t="s">
        <v>285</v>
      </c>
      <c r="B153" s="5" t="s">
        <v>286</v>
      </c>
      <c r="C153" s="6" t="n">
        <v>1450</v>
      </c>
      <c r="D153" s="6" t="n">
        <v>428</v>
      </c>
      <c r="E153" s="6" t="n">
        <v>229</v>
      </c>
      <c r="F153" s="6" t="n">
        <v>146</v>
      </c>
      <c r="G153" s="7" t="n">
        <v>231</v>
      </c>
      <c r="H153" s="6" t="n">
        <v>312</v>
      </c>
      <c r="I153" s="3" t="n">
        <v>0</v>
      </c>
      <c r="J153" s="3" t="n">
        <f aca="false">D153+E153+F153+G153+H153+I153</f>
        <v>1346</v>
      </c>
      <c r="K153" s="3" t="n">
        <f aca="false">C153-J153</f>
        <v>104</v>
      </c>
    </row>
    <row r="154" customFormat="false" ht="15.75" hidden="false" customHeight="false" outlineLevel="0" collapsed="false">
      <c r="A154" s="4" t="s">
        <v>287</v>
      </c>
      <c r="B154" s="5" t="s">
        <v>288</v>
      </c>
      <c r="C154" s="6" t="n">
        <v>1450</v>
      </c>
      <c r="D154" s="6" t="n">
        <v>428</v>
      </c>
      <c r="E154" s="6" t="n">
        <v>256</v>
      </c>
      <c r="F154" s="6" t="n">
        <v>147</v>
      </c>
      <c r="G154" s="7" t="n">
        <v>224</v>
      </c>
      <c r="H154" s="6" t="n">
        <v>300</v>
      </c>
      <c r="I154" s="3" t="n">
        <v>0</v>
      </c>
      <c r="J154" s="3" t="n">
        <f aca="false">D154+E154+F154+G154+H154+I154</f>
        <v>1355</v>
      </c>
      <c r="K154" s="3" t="n">
        <f aca="false">C154-J154</f>
        <v>95</v>
      </c>
    </row>
    <row r="155" customFormat="false" ht="15.75" hidden="false" customHeight="false" outlineLevel="0" collapsed="false">
      <c r="A155" s="4" t="s">
        <v>289</v>
      </c>
      <c r="B155" s="5" t="s">
        <v>290</v>
      </c>
      <c r="C155" s="6" t="n">
        <v>1450</v>
      </c>
      <c r="D155" s="6" t="n">
        <v>428</v>
      </c>
      <c r="E155" s="6" t="n">
        <v>256</v>
      </c>
      <c r="F155" s="6" t="n">
        <v>138</v>
      </c>
      <c r="G155" s="7" t="n">
        <v>200</v>
      </c>
      <c r="H155" s="6" t="n">
        <v>323</v>
      </c>
      <c r="I155" s="3" t="n">
        <v>0</v>
      </c>
      <c r="J155" s="3" t="n">
        <f aca="false">D155+E155+F155+G155+H155+I155</f>
        <v>1345</v>
      </c>
      <c r="K155" s="3" t="n">
        <f aca="false">C155-J155</f>
        <v>105</v>
      </c>
    </row>
    <row r="156" customFormat="false" ht="15.75" hidden="false" customHeight="false" outlineLevel="0" collapsed="false">
      <c r="A156" s="4" t="s">
        <v>291</v>
      </c>
      <c r="B156" s="5" t="s">
        <v>292</v>
      </c>
      <c r="C156" s="6" t="n">
        <v>1450</v>
      </c>
      <c r="D156" s="6" t="n">
        <v>428</v>
      </c>
      <c r="E156" s="6" t="n">
        <v>256</v>
      </c>
      <c r="F156" s="6" t="n">
        <v>147</v>
      </c>
      <c r="G156" s="7" t="n">
        <v>233</v>
      </c>
      <c r="H156" s="6" t="n">
        <v>300</v>
      </c>
      <c r="I156" s="3" t="n">
        <v>0</v>
      </c>
      <c r="J156" s="3" t="n">
        <f aca="false">D156+E156+F156+G156+H156+I156</f>
        <v>1364</v>
      </c>
      <c r="K156" s="3" t="n">
        <f aca="false">C156-J156</f>
        <v>86</v>
      </c>
    </row>
    <row r="157" customFormat="false" ht="15.75" hidden="false" customHeight="false" outlineLevel="0" collapsed="false">
      <c r="A157" s="4" t="s">
        <v>293</v>
      </c>
      <c r="B157" s="5" t="s">
        <v>294</v>
      </c>
      <c r="C157" s="6" t="n">
        <v>1450</v>
      </c>
      <c r="D157" s="6" t="n">
        <v>428</v>
      </c>
      <c r="E157" s="6" t="n">
        <v>240</v>
      </c>
      <c r="F157" s="6" t="n">
        <v>126</v>
      </c>
      <c r="G157" s="7" t="n">
        <v>235</v>
      </c>
      <c r="H157" s="6" t="n">
        <v>300</v>
      </c>
      <c r="I157" s="3" t="n">
        <v>0</v>
      </c>
      <c r="J157" s="3" t="n">
        <f aca="false">D157+E157+F157+G157+H157+I157</f>
        <v>1329</v>
      </c>
      <c r="K157" s="3" t="n">
        <f aca="false">C157-J157</f>
        <v>121</v>
      </c>
    </row>
    <row r="158" customFormat="false" ht="15.75" hidden="false" customHeight="false" outlineLevel="0" collapsed="false">
      <c r="A158" s="4" t="s">
        <v>295</v>
      </c>
      <c r="B158" s="5" t="s">
        <v>296</v>
      </c>
      <c r="C158" s="6" t="n">
        <v>1450</v>
      </c>
      <c r="D158" s="6" t="n">
        <v>428</v>
      </c>
      <c r="E158" s="6" t="n">
        <v>240</v>
      </c>
      <c r="F158" s="6" t="n">
        <v>149</v>
      </c>
      <c r="G158" s="7" t="n">
        <v>224</v>
      </c>
      <c r="H158" s="6" t="n">
        <v>312</v>
      </c>
      <c r="I158" s="3" t="n">
        <v>0</v>
      </c>
      <c r="J158" s="3" t="n">
        <f aca="false">D158+E158+F158+G158+H158+I158</f>
        <v>1353</v>
      </c>
      <c r="K158" s="3" t="n">
        <f aca="false">C158-J158</f>
        <v>97</v>
      </c>
    </row>
    <row r="159" customFormat="false" ht="15.75" hidden="false" customHeight="false" outlineLevel="0" collapsed="false">
      <c r="A159" s="4" t="s">
        <v>297</v>
      </c>
      <c r="B159" s="5" t="s">
        <v>298</v>
      </c>
      <c r="C159" s="6" t="n">
        <v>1450</v>
      </c>
      <c r="D159" s="6" t="n">
        <v>428</v>
      </c>
      <c r="E159" s="6" t="n">
        <v>226</v>
      </c>
      <c r="F159" s="6" t="n">
        <v>146</v>
      </c>
      <c r="G159" s="7" t="n">
        <v>233</v>
      </c>
      <c r="H159" s="6" t="n">
        <v>312</v>
      </c>
      <c r="I159" s="3" t="n">
        <v>0</v>
      </c>
      <c r="J159" s="3" t="n">
        <f aca="false">D159+E159+F159+G159+H159+I159</f>
        <v>1345</v>
      </c>
      <c r="K159" s="3" t="n">
        <f aca="false">C159-J159</f>
        <v>105</v>
      </c>
    </row>
    <row r="160" customFormat="false" ht="15.75" hidden="false" customHeight="false" outlineLevel="0" collapsed="false">
      <c r="A160" s="4" t="s">
        <v>299</v>
      </c>
      <c r="B160" s="5" t="s">
        <v>300</v>
      </c>
      <c r="C160" s="6" t="n">
        <v>1450</v>
      </c>
      <c r="D160" s="6" t="n">
        <v>428</v>
      </c>
      <c r="E160" s="6" t="n">
        <v>256</v>
      </c>
      <c r="F160" s="6" t="n">
        <v>146</v>
      </c>
      <c r="G160" s="7" t="n">
        <v>233</v>
      </c>
      <c r="H160" s="6" t="n">
        <v>300</v>
      </c>
      <c r="I160" s="3" t="n">
        <v>0</v>
      </c>
      <c r="J160" s="3" t="n">
        <f aca="false">D160+E160+F160+G160+H160+I160</f>
        <v>1363</v>
      </c>
      <c r="K160" s="3" t="n">
        <f aca="false">C160-J160</f>
        <v>87</v>
      </c>
    </row>
    <row r="161" customFormat="false" ht="15.75" hidden="false" customHeight="false" outlineLevel="0" collapsed="false">
      <c r="A161" s="4" t="s">
        <v>301</v>
      </c>
      <c r="B161" s="5" t="s">
        <v>302</v>
      </c>
      <c r="C161" s="6" t="n">
        <v>1450</v>
      </c>
      <c r="D161" s="6" t="n">
        <v>428</v>
      </c>
      <c r="E161" s="6" t="n">
        <v>256</v>
      </c>
      <c r="F161" s="6" t="n">
        <v>138</v>
      </c>
      <c r="G161" s="7" t="n">
        <v>218</v>
      </c>
      <c r="H161" s="6" t="n">
        <v>308</v>
      </c>
      <c r="I161" s="3" t="n">
        <v>0</v>
      </c>
      <c r="J161" s="3" t="n">
        <f aca="false">D161+E161+F161+G161+H161+I161</f>
        <v>1348</v>
      </c>
      <c r="K161" s="3" t="n">
        <f aca="false">C161-J161</f>
        <v>102</v>
      </c>
    </row>
    <row r="162" customFormat="false" ht="15.75" hidden="false" customHeight="false" outlineLevel="0" collapsed="false">
      <c r="A162" s="4" t="s">
        <v>303</v>
      </c>
      <c r="B162" s="5" t="s">
        <v>304</v>
      </c>
      <c r="C162" s="6" t="n">
        <v>1450</v>
      </c>
      <c r="D162" s="6" t="n">
        <v>428</v>
      </c>
      <c r="E162" s="6" t="n">
        <v>229</v>
      </c>
      <c r="F162" s="6" t="n">
        <v>147</v>
      </c>
      <c r="G162" s="7" t="n">
        <v>233</v>
      </c>
      <c r="H162" s="6" t="n">
        <v>326</v>
      </c>
      <c r="I162" s="3" t="n">
        <v>0</v>
      </c>
      <c r="J162" s="3" t="n">
        <f aca="false">D162+E162+F162+G162+H162+I162</f>
        <v>1363</v>
      </c>
      <c r="K162" s="3" t="n">
        <f aca="false">C162-J162</f>
        <v>87</v>
      </c>
    </row>
    <row r="163" customFormat="false" ht="15.75" hidden="false" customHeight="false" outlineLevel="0" collapsed="false">
      <c r="A163" s="4" t="s">
        <v>305</v>
      </c>
      <c r="B163" s="5" t="s">
        <v>306</v>
      </c>
      <c r="C163" s="6" t="n">
        <v>1450</v>
      </c>
      <c r="D163" s="6" t="n">
        <v>428</v>
      </c>
      <c r="E163" s="6" t="n">
        <v>260</v>
      </c>
      <c r="F163" s="6" t="n">
        <v>146</v>
      </c>
      <c r="G163" s="7" t="n">
        <v>233</v>
      </c>
      <c r="H163" s="6" t="n">
        <v>300</v>
      </c>
      <c r="I163" s="3" t="n">
        <v>0</v>
      </c>
      <c r="J163" s="3" t="n">
        <f aca="false">D163+E163+F163+G163+H163+I163</f>
        <v>1367</v>
      </c>
      <c r="K163" s="3" t="n">
        <f aca="false">C163-J163</f>
        <v>83</v>
      </c>
    </row>
    <row r="164" customFormat="false" ht="15.75" hidden="false" customHeight="false" outlineLevel="0" collapsed="false">
      <c r="A164" s="4" t="s">
        <v>307</v>
      </c>
      <c r="B164" s="5" t="s">
        <v>308</v>
      </c>
      <c r="C164" s="6" t="n">
        <v>1450</v>
      </c>
      <c r="D164" s="6" t="n">
        <v>428</v>
      </c>
      <c r="E164" s="6" t="n">
        <v>229</v>
      </c>
      <c r="F164" s="6" t="n">
        <v>146</v>
      </c>
      <c r="G164" s="7" t="n">
        <v>200</v>
      </c>
      <c r="H164" s="6" t="n">
        <v>320</v>
      </c>
      <c r="I164" s="3" t="n">
        <v>0</v>
      </c>
      <c r="J164" s="3" t="n">
        <f aca="false">D164+E164+F164+G164+H164+I164</f>
        <v>1323</v>
      </c>
      <c r="K164" s="3" t="n">
        <f aca="false">C164-J164</f>
        <v>127</v>
      </c>
    </row>
    <row r="165" customFormat="false" ht="15.75" hidden="false" customHeight="false" outlineLevel="0" collapsed="false">
      <c r="A165" s="4" t="s">
        <v>309</v>
      </c>
      <c r="B165" s="5" t="s">
        <v>310</v>
      </c>
      <c r="C165" s="6" t="n">
        <v>1450</v>
      </c>
      <c r="D165" s="6" t="n">
        <v>428</v>
      </c>
      <c r="E165" s="6" t="n">
        <v>229</v>
      </c>
      <c r="F165" s="6" t="n">
        <v>146</v>
      </c>
      <c r="G165" s="7" t="n">
        <v>215</v>
      </c>
      <c r="H165" s="6" t="n">
        <v>300</v>
      </c>
      <c r="I165" s="3" t="n">
        <v>0</v>
      </c>
      <c r="J165" s="3" t="n">
        <f aca="false">D165+E165+F165+G165+H165+I165</f>
        <v>1318</v>
      </c>
      <c r="K165" s="3" t="n">
        <f aca="false">C165-J165</f>
        <v>132</v>
      </c>
    </row>
    <row r="166" customFormat="false" ht="15.75" hidden="false" customHeight="false" outlineLevel="0" collapsed="false">
      <c r="A166" s="4" t="s">
        <v>311</v>
      </c>
      <c r="B166" s="5" t="s">
        <v>312</v>
      </c>
      <c r="C166" s="6" t="n">
        <v>1450</v>
      </c>
      <c r="D166" s="6" t="n">
        <v>428</v>
      </c>
      <c r="E166" s="6" t="n">
        <v>256</v>
      </c>
      <c r="F166" s="6" t="n">
        <v>15</v>
      </c>
      <c r="G166" s="7" t="n">
        <v>229</v>
      </c>
      <c r="H166" s="6" t="n">
        <v>320</v>
      </c>
      <c r="I166" s="3" t="n">
        <v>0</v>
      </c>
      <c r="J166" s="3" t="n">
        <f aca="false">D166+E166+F166+G166+H166+I166</f>
        <v>1248</v>
      </c>
      <c r="K166" s="3" t="n">
        <f aca="false">C166-J166</f>
        <v>202</v>
      </c>
    </row>
    <row r="167" customFormat="false" ht="15.75" hidden="false" customHeight="false" outlineLevel="0" collapsed="false">
      <c r="A167" s="4" t="s">
        <v>313</v>
      </c>
      <c r="B167" s="5" t="s">
        <v>314</v>
      </c>
      <c r="C167" s="6" t="n">
        <v>1450</v>
      </c>
      <c r="D167" s="6" t="n">
        <v>428</v>
      </c>
      <c r="E167" s="6" t="n">
        <v>263</v>
      </c>
      <c r="F167" s="6" t="n">
        <v>140</v>
      </c>
      <c r="G167" s="7" t="n">
        <v>233</v>
      </c>
      <c r="H167" s="6" t="n">
        <v>300</v>
      </c>
      <c r="I167" s="3" t="n">
        <v>0</v>
      </c>
      <c r="J167" s="3" t="n">
        <f aca="false">D167+E167+F167+G167+H167+I167</f>
        <v>1364</v>
      </c>
      <c r="K167" s="3" t="n">
        <f aca="false">C167-J167</f>
        <v>86</v>
      </c>
    </row>
    <row r="168" customFormat="false" ht="15.75" hidden="false" customHeight="false" outlineLevel="0" collapsed="false">
      <c r="A168" s="4" t="s">
        <v>315</v>
      </c>
      <c r="B168" s="5" t="s">
        <v>316</v>
      </c>
      <c r="C168" s="6" t="n">
        <v>1450</v>
      </c>
      <c r="D168" s="6" t="n">
        <v>428</v>
      </c>
      <c r="E168" s="6" t="n">
        <v>259</v>
      </c>
      <c r="F168" s="6" t="n">
        <v>147</v>
      </c>
      <c r="G168" s="7" t="n">
        <v>233</v>
      </c>
      <c r="H168" s="6" t="n">
        <v>300</v>
      </c>
      <c r="I168" s="3" t="n">
        <v>0</v>
      </c>
      <c r="J168" s="3" t="n">
        <f aca="false">D168+E168+F168+G168+H168+I168</f>
        <v>1367</v>
      </c>
      <c r="K168" s="3" t="n">
        <f aca="false">C168-J168</f>
        <v>83</v>
      </c>
    </row>
    <row r="169" customFormat="false" ht="15.75" hidden="false" customHeight="false" outlineLevel="0" collapsed="false">
      <c r="A169" s="4" t="s">
        <v>317</v>
      </c>
      <c r="B169" s="5" t="s">
        <v>318</v>
      </c>
      <c r="C169" s="6" t="n">
        <v>1450</v>
      </c>
      <c r="D169" s="6" t="n">
        <v>428</v>
      </c>
      <c r="E169" s="6" t="n">
        <v>263</v>
      </c>
      <c r="F169" s="6" t="n">
        <v>146</v>
      </c>
      <c r="G169" s="7" t="n">
        <v>233</v>
      </c>
      <c r="H169" s="6" t="n">
        <v>300</v>
      </c>
      <c r="I169" s="3" t="n">
        <v>0</v>
      </c>
      <c r="J169" s="3" t="n">
        <f aca="false">D169+E169+F169+G169+H169+I169</f>
        <v>1370</v>
      </c>
      <c r="K169" s="3" t="n">
        <f aca="false">C169-J169</f>
        <v>80</v>
      </c>
    </row>
    <row r="170" customFormat="false" ht="15.75" hidden="false" customHeight="false" outlineLevel="0" collapsed="false">
      <c r="A170" s="4" t="s">
        <v>319</v>
      </c>
      <c r="B170" s="5" t="s">
        <v>320</v>
      </c>
      <c r="C170" s="6" t="n">
        <v>1450</v>
      </c>
      <c r="D170" s="6" t="n">
        <v>428</v>
      </c>
      <c r="E170" s="6" t="n">
        <v>259</v>
      </c>
      <c r="F170" s="6" t="n">
        <v>147</v>
      </c>
      <c r="G170" s="7" t="n">
        <v>233</v>
      </c>
      <c r="H170" s="6" t="n">
        <v>300</v>
      </c>
      <c r="I170" s="3" t="n">
        <v>0</v>
      </c>
      <c r="J170" s="3" t="n">
        <f aca="false">D170+E170+F170+G170+H170+I170</f>
        <v>1367</v>
      </c>
      <c r="K170" s="3" t="n">
        <f aca="false">C170-J170</f>
        <v>83</v>
      </c>
    </row>
    <row r="171" customFormat="false" ht="15.75" hidden="false" customHeight="false" outlineLevel="0" collapsed="false">
      <c r="A171" s="4" t="s">
        <v>321</v>
      </c>
      <c r="B171" s="5" t="s">
        <v>322</v>
      </c>
      <c r="C171" s="6" t="n">
        <v>1450</v>
      </c>
      <c r="D171" s="6" t="n">
        <v>428</v>
      </c>
      <c r="E171" s="6" t="n">
        <v>263</v>
      </c>
      <c r="F171" s="6" t="n">
        <v>142</v>
      </c>
      <c r="G171" s="7" t="n">
        <v>233</v>
      </c>
      <c r="H171" s="6" t="n">
        <v>300</v>
      </c>
      <c r="I171" s="3" t="n">
        <v>0</v>
      </c>
      <c r="J171" s="3" t="n">
        <f aca="false">D171+E171+F171+G171+H171+I171</f>
        <v>1366</v>
      </c>
      <c r="K171" s="3" t="n">
        <f aca="false">C171-J171</f>
        <v>84</v>
      </c>
    </row>
    <row r="172" customFormat="false" ht="15.75" hidden="false" customHeight="false" outlineLevel="0" collapsed="false">
      <c r="A172" s="4" t="s">
        <v>323</v>
      </c>
      <c r="B172" s="5" t="s">
        <v>324</v>
      </c>
      <c r="C172" s="6" t="n">
        <v>1450</v>
      </c>
      <c r="D172" s="6" t="n">
        <v>428</v>
      </c>
      <c r="E172" s="6" t="n">
        <v>265</v>
      </c>
      <c r="F172" s="6" t="n">
        <v>147</v>
      </c>
      <c r="G172" s="7" t="n">
        <v>235</v>
      </c>
      <c r="H172" s="6" t="n">
        <v>0</v>
      </c>
      <c r="I172" s="3" t="n">
        <v>0</v>
      </c>
      <c r="J172" s="3" t="n">
        <f aca="false">D172+E172+F172+G172+H172+I172</f>
        <v>1075</v>
      </c>
      <c r="K172" s="3" t="n">
        <f aca="false">C172-J172</f>
        <v>375</v>
      </c>
    </row>
    <row r="173" customFormat="false" ht="15.75" hidden="false" customHeight="false" outlineLevel="0" collapsed="false">
      <c r="A173" s="4" t="s">
        <v>325</v>
      </c>
      <c r="B173" s="5" t="s">
        <v>326</v>
      </c>
      <c r="C173" s="6" t="n">
        <v>1450</v>
      </c>
      <c r="D173" s="6" t="n">
        <v>428</v>
      </c>
      <c r="E173" s="6" t="n">
        <v>263</v>
      </c>
      <c r="F173" s="6" t="n">
        <v>146</v>
      </c>
      <c r="G173" s="7" t="n">
        <v>233</v>
      </c>
      <c r="H173" s="6" t="n">
        <v>300</v>
      </c>
      <c r="I173" s="3" t="n">
        <v>0</v>
      </c>
      <c r="J173" s="3" t="n">
        <f aca="false">D173+E173+F173+G173+H173+I173</f>
        <v>1370</v>
      </c>
      <c r="K173" s="3" t="n">
        <f aca="false">C173-J173</f>
        <v>80</v>
      </c>
    </row>
    <row r="174" customFormat="false" ht="15.75" hidden="false" customHeight="false" outlineLevel="0" collapsed="false">
      <c r="A174" s="4" t="s">
        <v>327</v>
      </c>
      <c r="B174" s="5" t="s">
        <v>328</v>
      </c>
      <c r="C174" s="6" t="n">
        <v>1450</v>
      </c>
      <c r="D174" s="6" t="n">
        <v>428</v>
      </c>
      <c r="E174" s="6" t="n">
        <v>261</v>
      </c>
      <c r="F174" s="6" t="n">
        <v>147</v>
      </c>
      <c r="G174" s="7" t="n">
        <v>248</v>
      </c>
      <c r="H174" s="6" t="n">
        <v>323</v>
      </c>
      <c r="I174" s="3" t="n">
        <v>0</v>
      </c>
      <c r="J174" s="3" t="n">
        <f aca="false">D174+E174+F174+G174+H174+I174</f>
        <v>1407</v>
      </c>
      <c r="K174" s="3" t="n">
        <f aca="false">C174-J174</f>
        <v>43</v>
      </c>
    </row>
    <row r="175" customFormat="false" ht="15.75" hidden="false" customHeight="false" outlineLevel="0" collapsed="false">
      <c r="A175" s="4" t="s">
        <v>329</v>
      </c>
      <c r="B175" s="5" t="s">
        <v>330</v>
      </c>
      <c r="C175" s="6" t="n">
        <v>1450</v>
      </c>
      <c r="D175" s="6" t="n">
        <v>428</v>
      </c>
      <c r="E175" s="6" t="n">
        <v>232</v>
      </c>
      <c r="F175" s="6" t="n">
        <v>149</v>
      </c>
      <c r="G175" s="7" t="n">
        <v>248</v>
      </c>
      <c r="H175" s="6" t="n">
        <v>300</v>
      </c>
      <c r="I175" s="3" t="n">
        <v>0</v>
      </c>
      <c r="J175" s="3" t="n">
        <f aca="false">D175+E175+F175+G175+H175+I175</f>
        <v>1357</v>
      </c>
      <c r="K175" s="3" t="n">
        <f aca="false">C175-J175</f>
        <v>93</v>
      </c>
    </row>
    <row r="176" customFormat="false" ht="15.75" hidden="false" customHeight="false" outlineLevel="0" collapsed="false">
      <c r="A176" s="4" t="s">
        <v>331</v>
      </c>
      <c r="B176" s="5" t="s">
        <v>332</v>
      </c>
      <c r="C176" s="6" t="n">
        <v>1450</v>
      </c>
      <c r="D176" s="6" t="n">
        <v>428</v>
      </c>
      <c r="E176" s="6" t="n">
        <v>259</v>
      </c>
      <c r="F176" s="6" t="n">
        <v>176</v>
      </c>
      <c r="G176" s="7" t="n">
        <v>233</v>
      </c>
      <c r="H176" s="6" t="n">
        <v>300</v>
      </c>
      <c r="I176" s="3" t="n">
        <v>0</v>
      </c>
      <c r="J176" s="3" t="n">
        <f aca="false">D176+E176+F176+G176+H176+I176</f>
        <v>1396</v>
      </c>
      <c r="K176" s="3" t="n">
        <f aca="false">C176-J176</f>
        <v>54</v>
      </c>
    </row>
    <row r="177" customFormat="false" ht="15.75" hidden="false" customHeight="false" outlineLevel="0" collapsed="false">
      <c r="A177" s="4" t="s">
        <v>333</v>
      </c>
      <c r="B177" s="5" t="s">
        <v>334</v>
      </c>
      <c r="C177" s="6" t="n">
        <v>1450</v>
      </c>
      <c r="D177" s="6" t="n">
        <v>428</v>
      </c>
      <c r="E177" s="6" t="n">
        <v>256</v>
      </c>
      <c r="F177" s="6" t="n">
        <v>146</v>
      </c>
      <c r="G177" s="7" t="n">
        <v>200</v>
      </c>
      <c r="H177" s="6" t="n">
        <v>300</v>
      </c>
      <c r="I177" s="3" t="n">
        <v>0</v>
      </c>
      <c r="J177" s="3" t="n">
        <f aca="false">D177+E177+F177+G177+H177+I177</f>
        <v>1330</v>
      </c>
      <c r="K177" s="3" t="n">
        <f aca="false">C177-J177</f>
        <v>120</v>
      </c>
    </row>
    <row r="178" customFormat="false" ht="15.75" hidden="false" customHeight="false" outlineLevel="0" collapsed="false">
      <c r="A178" s="4" t="s">
        <v>335</v>
      </c>
      <c r="B178" s="5" t="s">
        <v>336</v>
      </c>
      <c r="C178" s="6" t="n">
        <v>1450</v>
      </c>
      <c r="D178" s="6" t="n">
        <v>428</v>
      </c>
      <c r="E178" s="6" t="n">
        <v>256</v>
      </c>
      <c r="F178" s="6" t="n">
        <v>140</v>
      </c>
      <c r="G178" s="7" t="n">
        <v>233</v>
      </c>
      <c r="H178" s="8" t="n">
        <v>300</v>
      </c>
      <c r="I178" s="3" t="n">
        <v>0</v>
      </c>
      <c r="J178" s="3" t="n">
        <f aca="false">D178+E178+F178+G178+H178+I178</f>
        <v>1357</v>
      </c>
      <c r="K178" s="3" t="n">
        <f aca="false">C178-J178</f>
        <v>93</v>
      </c>
    </row>
    <row r="179" customFormat="false" ht="15.75" hidden="false" customHeight="false" outlineLevel="0" collapsed="false">
      <c r="A179" s="4" t="s">
        <v>337</v>
      </c>
      <c r="B179" s="5" t="s">
        <v>338</v>
      </c>
      <c r="C179" s="6" t="n">
        <v>1450</v>
      </c>
      <c r="D179" s="6" t="n">
        <v>428</v>
      </c>
      <c r="E179" s="6" t="n">
        <v>232</v>
      </c>
      <c r="F179" s="6" t="n">
        <v>146</v>
      </c>
      <c r="G179" s="7" t="n">
        <v>200</v>
      </c>
      <c r="H179" s="8" t="n">
        <v>323</v>
      </c>
      <c r="I179" s="3" t="n">
        <v>0</v>
      </c>
      <c r="J179" s="3" t="n">
        <f aca="false">D179+E179+F179+G179+H179+I179</f>
        <v>1329</v>
      </c>
      <c r="K179" s="3" t="n">
        <f aca="false">C179-J179</f>
        <v>121</v>
      </c>
    </row>
    <row r="180" customFormat="false" ht="15.75" hidden="false" customHeight="false" outlineLevel="0" collapsed="false">
      <c r="A180" s="4" t="s">
        <v>339</v>
      </c>
      <c r="B180" s="5" t="s">
        <v>340</v>
      </c>
      <c r="C180" s="6" t="n">
        <v>1450</v>
      </c>
      <c r="D180" s="6" t="n">
        <v>428</v>
      </c>
      <c r="E180" s="6" t="n">
        <v>259</v>
      </c>
      <c r="F180" s="6" t="n">
        <v>177</v>
      </c>
      <c r="G180" s="7" t="n">
        <v>218</v>
      </c>
      <c r="H180" s="8" t="n">
        <v>300</v>
      </c>
      <c r="I180" s="3" t="n">
        <v>0</v>
      </c>
      <c r="J180" s="3" t="n">
        <f aca="false">D180+E180+F180+G180+H180+I180</f>
        <v>1382</v>
      </c>
      <c r="K180" s="3" t="n">
        <f aca="false">C180-J180</f>
        <v>68</v>
      </c>
    </row>
    <row r="181" customFormat="false" ht="15.75" hidden="false" customHeight="false" outlineLevel="0" collapsed="false">
      <c r="A181" s="4" t="s">
        <v>341</v>
      </c>
      <c r="B181" s="5" t="s">
        <v>342</v>
      </c>
      <c r="C181" s="6" t="n">
        <v>1450</v>
      </c>
      <c r="D181" s="6" t="n">
        <v>428</v>
      </c>
      <c r="E181" s="6" t="n">
        <v>261</v>
      </c>
      <c r="F181" s="6" t="n">
        <v>149</v>
      </c>
      <c r="G181" s="7" t="n">
        <v>248</v>
      </c>
      <c r="H181" s="8" t="n">
        <v>300</v>
      </c>
      <c r="I181" s="3" t="n">
        <v>0</v>
      </c>
      <c r="J181" s="3" t="n">
        <f aca="false">D181+E181+F181+G181+H181+I181</f>
        <v>1386</v>
      </c>
      <c r="K181" s="3" t="n">
        <f aca="false">C181-J181</f>
        <v>64</v>
      </c>
    </row>
    <row r="182" customFormat="false" ht="15.75" hidden="false" customHeight="false" outlineLevel="0" collapsed="false">
      <c r="A182" s="4" t="s">
        <v>343</v>
      </c>
      <c r="B182" s="5" t="s">
        <v>344</v>
      </c>
      <c r="C182" s="6" t="n">
        <v>1450</v>
      </c>
      <c r="D182" s="6" t="n">
        <v>428</v>
      </c>
      <c r="E182" s="6" t="n">
        <v>156</v>
      </c>
      <c r="F182" s="6" t="n">
        <v>126</v>
      </c>
      <c r="G182" s="7" t="n">
        <v>233</v>
      </c>
      <c r="H182" s="8" t="n">
        <v>300</v>
      </c>
      <c r="I182" s="3" t="n">
        <v>0</v>
      </c>
      <c r="J182" s="3" t="n">
        <f aca="false">D182+E182+F182+G182+H182+I182</f>
        <v>1243</v>
      </c>
      <c r="K182" s="3" t="n">
        <f aca="false">C182-J182</f>
        <v>207</v>
      </c>
    </row>
    <row r="183" customFormat="false" ht="15.75" hidden="false" customHeight="false" outlineLevel="0" collapsed="false">
      <c r="A183" s="4" t="s">
        <v>345</v>
      </c>
      <c r="B183" s="5" t="s">
        <v>346</v>
      </c>
      <c r="C183" s="6" t="n">
        <v>1450</v>
      </c>
      <c r="D183" s="6" t="n">
        <v>428</v>
      </c>
      <c r="E183" s="6" t="n">
        <v>261</v>
      </c>
      <c r="F183" s="6" t="n">
        <v>149</v>
      </c>
      <c r="G183" s="7" t="n">
        <v>248</v>
      </c>
      <c r="H183" s="8" t="n">
        <v>300</v>
      </c>
      <c r="I183" s="3" t="n">
        <v>0</v>
      </c>
      <c r="J183" s="3" t="n">
        <f aca="false">D183+E183+F183+G183+H183+I183</f>
        <v>1386</v>
      </c>
      <c r="K183" s="3" t="n">
        <f aca="false">C183-J183</f>
        <v>64</v>
      </c>
    </row>
    <row r="184" customFormat="false" ht="15.75" hidden="false" customHeight="false" outlineLevel="0" collapsed="false">
      <c r="A184" s="4" t="s">
        <v>347</v>
      </c>
      <c r="B184" s="5" t="s">
        <v>348</v>
      </c>
      <c r="C184" s="6" t="n">
        <v>1450</v>
      </c>
      <c r="D184" s="6" t="n">
        <v>428</v>
      </c>
      <c r="E184" s="6" t="n">
        <v>263</v>
      </c>
      <c r="F184" s="6" t="n">
        <v>146</v>
      </c>
      <c r="G184" s="7" t="n">
        <v>233</v>
      </c>
      <c r="H184" s="8" t="n">
        <v>300</v>
      </c>
      <c r="I184" s="3" t="n">
        <v>0</v>
      </c>
      <c r="J184" s="3" t="n">
        <f aca="false">D184+E184+F184+G184+H184+I184</f>
        <v>1370</v>
      </c>
      <c r="K184" s="3" t="n">
        <f aca="false">C184-J184</f>
        <v>80</v>
      </c>
    </row>
    <row r="185" customFormat="false" ht="15.75" hidden="false" customHeight="false" outlineLevel="0" collapsed="false">
      <c r="A185" s="4" t="s">
        <v>349</v>
      </c>
      <c r="B185" s="5" t="s">
        <v>350</v>
      </c>
      <c r="C185" s="6" t="n">
        <v>1450</v>
      </c>
      <c r="D185" s="6" t="n">
        <v>428</v>
      </c>
      <c r="E185" s="6" t="n">
        <v>263</v>
      </c>
      <c r="F185" s="6" t="n">
        <v>147</v>
      </c>
      <c r="G185" s="7" t="n">
        <v>248</v>
      </c>
      <c r="H185" s="8" t="n">
        <v>300</v>
      </c>
      <c r="I185" s="3" t="n">
        <v>0</v>
      </c>
      <c r="J185" s="3" t="n">
        <f aca="false">D185+E185+F185+G185+H185+I185</f>
        <v>1386</v>
      </c>
      <c r="K185" s="3" t="n">
        <f aca="false">C185-J185</f>
        <v>64</v>
      </c>
    </row>
    <row r="186" customFormat="false" ht="15.75" hidden="false" customHeight="false" outlineLevel="0" collapsed="false">
      <c r="A186" s="4" t="s">
        <v>351</v>
      </c>
      <c r="B186" s="5" t="s">
        <v>352</v>
      </c>
      <c r="C186" s="6" t="n">
        <v>1450</v>
      </c>
      <c r="D186" s="6" t="n">
        <v>428</v>
      </c>
      <c r="E186" s="6" t="n">
        <v>261</v>
      </c>
      <c r="F186" s="6" t="n">
        <v>147</v>
      </c>
      <c r="G186" s="7" t="n">
        <v>200</v>
      </c>
      <c r="H186" s="8" t="n">
        <v>300</v>
      </c>
      <c r="I186" s="3" t="n">
        <v>0</v>
      </c>
      <c r="J186" s="3" t="n">
        <f aca="false">D186+E186+F186+G186+H186+I186</f>
        <v>1336</v>
      </c>
      <c r="K186" s="3" t="n">
        <f aca="false">C186-J186</f>
        <v>114</v>
      </c>
    </row>
    <row r="187" customFormat="false" ht="15.75" hidden="false" customHeight="false" outlineLevel="0" collapsed="false">
      <c r="A187" s="4" t="s">
        <v>353</v>
      </c>
      <c r="B187" s="5" t="s">
        <v>354</v>
      </c>
      <c r="C187" s="6" t="n">
        <v>1450</v>
      </c>
      <c r="D187" s="6" t="n">
        <v>428</v>
      </c>
      <c r="E187" s="6" t="n">
        <v>246</v>
      </c>
      <c r="F187" s="6" t="n">
        <v>147</v>
      </c>
      <c r="G187" s="7" t="n">
        <v>278</v>
      </c>
      <c r="H187" s="8" t="n">
        <v>300</v>
      </c>
      <c r="I187" s="3" t="n">
        <v>0</v>
      </c>
      <c r="J187" s="3" t="n">
        <f aca="false">D187+E187+F187+G187+H187+I187</f>
        <v>1399</v>
      </c>
      <c r="K187" s="3" t="n">
        <f aca="false">C187-J187</f>
        <v>51</v>
      </c>
    </row>
    <row r="188" customFormat="false" ht="15.75" hidden="false" customHeight="false" outlineLevel="0" collapsed="false">
      <c r="A188" s="4" t="s">
        <v>355</v>
      </c>
      <c r="B188" s="5" t="s">
        <v>356</v>
      </c>
      <c r="C188" s="6" t="n">
        <v>1450</v>
      </c>
      <c r="D188" s="6" t="n">
        <v>428</v>
      </c>
      <c r="E188" s="6" t="n">
        <v>259</v>
      </c>
      <c r="F188" s="6" t="n">
        <v>147</v>
      </c>
      <c r="G188" s="7" t="n">
        <v>233</v>
      </c>
      <c r="H188" s="8" t="n">
        <v>300</v>
      </c>
      <c r="I188" s="3" t="n">
        <v>0</v>
      </c>
      <c r="J188" s="3" t="n">
        <f aca="false">D188+E188+F188+G188+H188+I188</f>
        <v>1367</v>
      </c>
      <c r="K188" s="3" t="n">
        <f aca="false">C188-J188</f>
        <v>83</v>
      </c>
    </row>
    <row r="189" customFormat="false" ht="15.75" hidden="false" customHeight="false" outlineLevel="0" collapsed="false">
      <c r="A189" s="4" t="s">
        <v>357</v>
      </c>
      <c r="B189" s="5" t="s">
        <v>358</v>
      </c>
      <c r="C189" s="6" t="n">
        <v>1450</v>
      </c>
      <c r="D189" s="6" t="n">
        <v>428</v>
      </c>
      <c r="E189" s="6" t="n">
        <v>232</v>
      </c>
      <c r="F189" s="6" t="n">
        <v>147</v>
      </c>
      <c r="G189" s="7" t="n">
        <v>282</v>
      </c>
      <c r="H189" s="8" t="n">
        <v>300</v>
      </c>
      <c r="I189" s="3" t="n">
        <v>0</v>
      </c>
      <c r="J189" s="3" t="n">
        <f aca="false">D189+E189+F189+G189+H189+I189</f>
        <v>1389</v>
      </c>
      <c r="K189" s="3" t="n">
        <f aca="false">C189-J189</f>
        <v>61</v>
      </c>
    </row>
    <row r="190" customFormat="false" ht="15.75" hidden="false" customHeight="false" outlineLevel="0" collapsed="false">
      <c r="A190" s="4" t="s">
        <v>359</v>
      </c>
      <c r="B190" s="5" t="s">
        <v>360</v>
      </c>
      <c r="C190" s="6" t="n">
        <v>1450</v>
      </c>
      <c r="D190" s="6" t="n">
        <v>428</v>
      </c>
      <c r="E190" s="6" t="n">
        <v>261</v>
      </c>
      <c r="F190" s="6" t="n">
        <v>147</v>
      </c>
      <c r="G190" s="7" t="n">
        <v>200</v>
      </c>
      <c r="H190" s="8" t="n">
        <v>0</v>
      </c>
      <c r="I190" s="3" t="n">
        <v>0</v>
      </c>
      <c r="J190" s="3" t="n">
        <f aca="false">D190+E190+F190+G190+H190+I190</f>
        <v>1036</v>
      </c>
      <c r="K190" s="3" t="n">
        <f aca="false">C190-J190</f>
        <v>414</v>
      </c>
    </row>
    <row r="191" customFormat="false" ht="15.75" hidden="false" customHeight="false" outlineLevel="0" collapsed="false">
      <c r="A191" s="4" t="s">
        <v>361</v>
      </c>
      <c r="B191" s="5" t="s">
        <v>362</v>
      </c>
      <c r="C191" s="6" t="n">
        <v>1450</v>
      </c>
      <c r="D191" s="6" t="n">
        <v>428</v>
      </c>
      <c r="E191" s="6" t="n">
        <v>263</v>
      </c>
      <c r="F191" s="6" t="n">
        <v>147</v>
      </c>
      <c r="G191" s="7" t="n">
        <v>233</v>
      </c>
      <c r="H191" s="8" t="n">
        <v>300</v>
      </c>
      <c r="I191" s="3" t="n">
        <v>0</v>
      </c>
      <c r="J191" s="3" t="n">
        <f aca="false">D191+E191+F191+G191+H191+I191</f>
        <v>1371</v>
      </c>
      <c r="K191" s="3" t="n">
        <f aca="false">C191-J191</f>
        <v>79</v>
      </c>
    </row>
    <row r="192" customFormat="false" ht="15.75" hidden="false" customHeight="false" outlineLevel="0" collapsed="false">
      <c r="A192" s="4" t="s">
        <v>363</v>
      </c>
      <c r="B192" s="5" t="s">
        <v>364</v>
      </c>
      <c r="C192" s="6" t="n">
        <v>1450</v>
      </c>
      <c r="D192" s="6" t="n">
        <v>428</v>
      </c>
      <c r="E192" s="6" t="n">
        <v>232</v>
      </c>
      <c r="F192" s="6" t="n">
        <v>21</v>
      </c>
      <c r="G192" s="7" t="n">
        <v>34</v>
      </c>
      <c r="H192" s="8" t="n">
        <v>0</v>
      </c>
      <c r="I192" s="3" t="n">
        <v>0</v>
      </c>
      <c r="J192" s="3" t="n">
        <f aca="false">D192+E192+F192+G192+H192+I192</f>
        <v>715</v>
      </c>
      <c r="K192" s="3" t="n">
        <f aca="false">C192-J192</f>
        <v>735</v>
      </c>
    </row>
    <row r="193" customFormat="false" ht="15.75" hidden="false" customHeight="false" outlineLevel="0" collapsed="false">
      <c r="A193" s="4" t="s">
        <v>365</v>
      </c>
      <c r="B193" s="5" t="s">
        <v>366</v>
      </c>
      <c r="C193" s="6" t="n">
        <v>1450</v>
      </c>
      <c r="D193" s="6" t="n">
        <v>428</v>
      </c>
      <c r="E193" s="6" t="n">
        <v>259</v>
      </c>
      <c r="F193" s="6" t="n">
        <v>140</v>
      </c>
      <c r="G193" s="7" t="n">
        <v>233</v>
      </c>
      <c r="H193" s="8" t="n">
        <v>300</v>
      </c>
      <c r="I193" s="3" t="n">
        <v>0</v>
      </c>
      <c r="J193" s="3" t="n">
        <f aca="false">D193+E193+F193+G193+H193+I193</f>
        <v>1360</v>
      </c>
      <c r="K193" s="3" t="n">
        <f aca="false">C193-J193</f>
        <v>90</v>
      </c>
    </row>
    <row r="194" customFormat="false" ht="15.75" hidden="false" customHeight="false" outlineLevel="0" collapsed="false">
      <c r="A194" s="4" t="s">
        <v>367</v>
      </c>
      <c r="B194" s="5" t="s">
        <v>368</v>
      </c>
      <c r="C194" s="6" t="n">
        <v>1450</v>
      </c>
      <c r="D194" s="6" t="n">
        <v>428</v>
      </c>
      <c r="E194" s="6" t="n">
        <v>263</v>
      </c>
      <c r="F194" s="6" t="n">
        <v>147</v>
      </c>
      <c r="G194" s="7" t="n">
        <v>233</v>
      </c>
      <c r="H194" s="8" t="n">
        <v>300</v>
      </c>
      <c r="I194" s="3" t="n">
        <v>0</v>
      </c>
      <c r="J194" s="3" t="n">
        <f aca="false">D194+E194+F194+G194+H194+I194</f>
        <v>1371</v>
      </c>
      <c r="K194" s="3" t="n">
        <f aca="false">C194-J194</f>
        <v>79</v>
      </c>
    </row>
    <row r="195" customFormat="false" ht="15.75" hidden="false" customHeight="false" outlineLevel="0" collapsed="false">
      <c r="A195" s="4" t="s">
        <v>369</v>
      </c>
      <c r="B195" s="5" t="s">
        <v>370</v>
      </c>
      <c r="C195" s="6" t="n">
        <v>1450</v>
      </c>
      <c r="D195" s="6" t="n">
        <v>428</v>
      </c>
      <c r="E195" s="6" t="n">
        <v>261</v>
      </c>
      <c r="F195" s="6" t="n">
        <v>126</v>
      </c>
      <c r="G195" s="7" t="n">
        <v>200</v>
      </c>
      <c r="H195" s="8" t="n">
        <v>0</v>
      </c>
      <c r="I195" s="3" t="n">
        <v>0</v>
      </c>
      <c r="J195" s="3" t="n">
        <f aca="false">D195+E195+F195+G195+H195+I195</f>
        <v>1015</v>
      </c>
      <c r="K195" s="3" t="n">
        <f aca="false">C195-J195</f>
        <v>435</v>
      </c>
    </row>
    <row r="196" customFormat="false" ht="15.75" hidden="false" customHeight="false" outlineLevel="0" collapsed="false">
      <c r="A196" s="4" t="s">
        <v>371</v>
      </c>
      <c r="B196" s="5" t="s">
        <v>372</v>
      </c>
      <c r="C196" s="6" t="n">
        <v>1450</v>
      </c>
      <c r="D196" s="6" t="n">
        <v>428</v>
      </c>
      <c r="E196" s="6" t="n">
        <v>263</v>
      </c>
      <c r="F196" s="6" t="n">
        <v>147</v>
      </c>
      <c r="G196" s="7" t="n">
        <v>233</v>
      </c>
      <c r="H196" s="8" t="n">
        <v>300</v>
      </c>
      <c r="I196" s="3" t="n">
        <v>0</v>
      </c>
      <c r="J196" s="3" t="n">
        <f aca="false">D196+E196+F196+G196+H196+I196</f>
        <v>1371</v>
      </c>
      <c r="K196" s="3" t="n">
        <f aca="false">C196-J196</f>
        <v>79</v>
      </c>
    </row>
    <row r="197" customFormat="false" ht="15.75" hidden="false" customHeight="false" outlineLevel="0" collapsed="false">
      <c r="A197" s="15" t="s">
        <v>10</v>
      </c>
      <c r="B197" s="15"/>
      <c r="C197" s="8" t="n">
        <f aca="false">SUM(C146:C196)</f>
        <v>73950</v>
      </c>
      <c r="D197" s="8" t="n">
        <f aca="false">SUM(D146:D196)</f>
        <v>21828</v>
      </c>
      <c r="E197" s="6" t="n">
        <f aca="false">SUM(E146:E196)</f>
        <v>12784</v>
      </c>
      <c r="F197" s="6" t="n">
        <f aca="false">SUM(F146:F196)</f>
        <v>7184</v>
      </c>
      <c r="G197" s="7" t="n">
        <f aca="false">SUM(G146:G196)</f>
        <v>11512</v>
      </c>
      <c r="H197" s="8" t="n">
        <f aca="false">SUM(H146:H196)</f>
        <v>14319</v>
      </c>
      <c r="I197" s="3" t="n">
        <v>0</v>
      </c>
      <c r="J197" s="3" t="n">
        <f aca="false">SUM(J146:J196)</f>
        <v>67627</v>
      </c>
      <c r="K197" s="3" t="n">
        <f aca="false">SUM(K146:K196)</f>
        <v>6323</v>
      </c>
    </row>
    <row r="198" customFormat="false" ht="14.25" hidden="false" customHeight="true" outlineLevel="0" collapsed="false">
      <c r="A198" s="14" t="s">
        <v>373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14.25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2" t="s">
        <v>5</v>
      </c>
      <c r="F200" s="2" t="s">
        <v>6</v>
      </c>
      <c r="G200" s="2" t="s">
        <v>7</v>
      </c>
      <c r="H200" s="2" t="s">
        <v>8</v>
      </c>
      <c r="I200" s="2" t="s">
        <v>9</v>
      </c>
      <c r="J200" s="3" t="s">
        <v>10</v>
      </c>
      <c r="K200" s="3" t="s">
        <v>11</v>
      </c>
    </row>
    <row r="201" customFormat="false" ht="15.75" hidden="false" customHeight="false" outlineLevel="0" collapsed="false">
      <c r="A201" s="4" t="s">
        <v>374</v>
      </c>
      <c r="B201" s="5" t="s">
        <v>375</v>
      </c>
      <c r="C201" s="6" t="n">
        <v>1450</v>
      </c>
      <c r="D201" s="6" t="n">
        <v>428</v>
      </c>
      <c r="E201" s="6" t="n">
        <v>253</v>
      </c>
      <c r="F201" s="6" t="n">
        <v>257</v>
      </c>
      <c r="G201" s="7" t="n">
        <v>241</v>
      </c>
      <c r="H201" s="6" t="n">
        <v>0</v>
      </c>
      <c r="I201" s="3" t="n">
        <v>0</v>
      </c>
      <c r="J201" s="3" t="n">
        <f aca="false">D201+E201+F201+G201+H201+I201</f>
        <v>1179</v>
      </c>
      <c r="K201" s="3" t="n">
        <f aca="false">C201-J201</f>
        <v>271</v>
      </c>
    </row>
    <row r="202" customFormat="false" ht="15.75" hidden="false" customHeight="false" outlineLevel="0" collapsed="false">
      <c r="A202" s="4" t="s">
        <v>376</v>
      </c>
      <c r="B202" s="5" t="s">
        <v>377</v>
      </c>
      <c r="C202" s="6" t="n">
        <v>1450</v>
      </c>
      <c r="D202" s="6" t="n">
        <v>428</v>
      </c>
      <c r="E202" s="6" t="n">
        <v>253</v>
      </c>
      <c r="F202" s="6" t="n">
        <v>236</v>
      </c>
      <c r="G202" s="7" t="n">
        <v>238</v>
      </c>
      <c r="H202" s="6" t="n">
        <v>214</v>
      </c>
      <c r="I202" s="3" t="n">
        <v>0</v>
      </c>
      <c r="J202" s="3" t="n">
        <f aca="false">D202+E202+F202+G202+H202+I202</f>
        <v>1369</v>
      </c>
      <c r="K202" s="3" t="n">
        <f aca="false">C202-J202</f>
        <v>81</v>
      </c>
    </row>
    <row r="203" customFormat="false" ht="15.75" hidden="false" customHeight="false" outlineLevel="0" collapsed="false">
      <c r="A203" s="4" t="s">
        <v>378</v>
      </c>
      <c r="B203" s="5" t="s">
        <v>379</v>
      </c>
      <c r="C203" s="6" t="n">
        <v>1450</v>
      </c>
      <c r="D203" s="6" t="n">
        <v>428</v>
      </c>
      <c r="E203" s="6" t="n">
        <v>253</v>
      </c>
      <c r="F203" s="6" t="n">
        <v>256</v>
      </c>
      <c r="G203" s="7" t="n">
        <v>241</v>
      </c>
      <c r="H203" s="6" t="n">
        <v>192</v>
      </c>
      <c r="I203" s="3" t="n">
        <v>0</v>
      </c>
      <c r="J203" s="3" t="n">
        <f aca="false">D203+E203+F203+G203+H203+I203</f>
        <v>1370</v>
      </c>
      <c r="K203" s="3" t="n">
        <f aca="false">C203-J203</f>
        <v>80</v>
      </c>
    </row>
    <row r="204" customFormat="false" ht="15.75" hidden="false" customHeight="false" outlineLevel="0" collapsed="false">
      <c r="A204" s="4" t="s">
        <v>380</v>
      </c>
      <c r="B204" s="5" t="s">
        <v>381</v>
      </c>
      <c r="C204" s="6" t="n">
        <v>1450</v>
      </c>
      <c r="D204" s="6" t="n">
        <v>428</v>
      </c>
      <c r="E204" s="6" t="n">
        <v>256</v>
      </c>
      <c r="F204" s="6" t="n">
        <v>257</v>
      </c>
      <c r="G204" s="7" t="n">
        <v>238</v>
      </c>
      <c r="H204" s="6" t="n">
        <v>214</v>
      </c>
      <c r="I204" s="3" t="n">
        <v>0</v>
      </c>
      <c r="J204" s="3" t="n">
        <f aca="false">D204+E204+F204+G204+H204+I204</f>
        <v>1393</v>
      </c>
      <c r="K204" s="3" t="n">
        <f aca="false">C204-J204</f>
        <v>57</v>
      </c>
    </row>
    <row r="205" customFormat="false" ht="15.75" hidden="false" customHeight="false" outlineLevel="0" collapsed="false">
      <c r="A205" s="4" t="s">
        <v>382</v>
      </c>
      <c r="B205" s="5" t="s">
        <v>383</v>
      </c>
      <c r="C205" s="6" t="n">
        <v>1450</v>
      </c>
      <c r="D205" s="6" t="n">
        <v>428</v>
      </c>
      <c r="E205" s="6" t="n">
        <v>256</v>
      </c>
      <c r="F205" s="6" t="n">
        <v>259</v>
      </c>
      <c r="G205" s="7" t="n">
        <v>238</v>
      </c>
      <c r="H205" s="6" t="n">
        <v>214</v>
      </c>
      <c r="I205" s="3" t="n">
        <v>0</v>
      </c>
      <c r="J205" s="3" t="n">
        <f aca="false">D205+E205+F205+G205+H205+I205</f>
        <v>1395</v>
      </c>
      <c r="K205" s="3" t="n">
        <f aca="false">C205-J205</f>
        <v>55</v>
      </c>
    </row>
    <row r="206" customFormat="false" ht="15.75" hidden="false" customHeight="false" outlineLevel="0" collapsed="false">
      <c r="A206" s="4" t="s">
        <v>384</v>
      </c>
      <c r="B206" s="5" t="s">
        <v>385</v>
      </c>
      <c r="C206" s="6" t="n">
        <v>1450</v>
      </c>
      <c r="D206" s="6" t="n">
        <v>428</v>
      </c>
      <c r="E206" s="6" t="n">
        <v>256</v>
      </c>
      <c r="F206" s="6" t="n">
        <v>259</v>
      </c>
      <c r="G206" s="7" t="n">
        <v>238</v>
      </c>
      <c r="H206" s="6" t="n">
        <v>214</v>
      </c>
      <c r="I206" s="3" t="n">
        <v>0</v>
      </c>
      <c r="J206" s="3" t="n">
        <f aca="false">D206+E206+F206+G206+H206+I206</f>
        <v>1395</v>
      </c>
      <c r="K206" s="3" t="n">
        <f aca="false">C206-J206</f>
        <v>55</v>
      </c>
    </row>
    <row r="207" customFormat="false" ht="15.75" hidden="false" customHeight="false" outlineLevel="0" collapsed="false">
      <c r="A207" s="4" t="s">
        <v>386</v>
      </c>
      <c r="B207" s="5" t="s">
        <v>387</v>
      </c>
      <c r="C207" s="6" t="n">
        <v>1450</v>
      </c>
      <c r="D207" s="6" t="n">
        <v>428</v>
      </c>
      <c r="E207" s="6" t="n">
        <v>256</v>
      </c>
      <c r="F207" s="6" t="n">
        <v>259</v>
      </c>
      <c r="G207" s="7" t="n">
        <v>238</v>
      </c>
      <c r="H207" s="6" t="n">
        <v>214</v>
      </c>
      <c r="I207" s="3" t="n">
        <v>0</v>
      </c>
      <c r="J207" s="3" t="n">
        <f aca="false">D207+E207+F207+G207+H207+I207</f>
        <v>1395</v>
      </c>
      <c r="K207" s="3" t="n">
        <f aca="false">C207-J207</f>
        <v>55</v>
      </c>
    </row>
    <row r="208" customFormat="false" ht="15.75" hidden="false" customHeight="false" outlineLevel="0" collapsed="false">
      <c r="A208" s="4" t="s">
        <v>388</v>
      </c>
      <c r="B208" s="5" t="s">
        <v>389</v>
      </c>
      <c r="C208" s="6" t="n">
        <v>1450</v>
      </c>
      <c r="D208" s="6" t="n">
        <v>428</v>
      </c>
      <c r="E208" s="6" t="n">
        <v>256</v>
      </c>
      <c r="F208" s="6" t="n">
        <v>251</v>
      </c>
      <c r="G208" s="7" t="n">
        <v>209</v>
      </c>
      <c r="H208" s="6" t="n">
        <v>214</v>
      </c>
      <c r="I208" s="3" t="n">
        <v>0</v>
      </c>
      <c r="J208" s="3" t="n">
        <f aca="false">D208+E208+F208+G208+H208+I208</f>
        <v>1358</v>
      </c>
      <c r="K208" s="3" t="n">
        <f aca="false">C208-J208</f>
        <v>92</v>
      </c>
    </row>
    <row r="209" customFormat="false" ht="15.75" hidden="false" customHeight="false" outlineLevel="0" collapsed="false">
      <c r="A209" s="4" t="s">
        <v>390</v>
      </c>
      <c r="B209" s="5" t="s">
        <v>391</v>
      </c>
      <c r="C209" s="6" t="n">
        <v>1450</v>
      </c>
      <c r="D209" s="6" t="n">
        <v>428</v>
      </c>
      <c r="E209" s="6" t="n">
        <v>243</v>
      </c>
      <c r="F209" s="6" t="n">
        <v>257</v>
      </c>
      <c r="G209" s="7" t="n">
        <v>241</v>
      </c>
      <c r="H209" s="6" t="n">
        <v>192</v>
      </c>
      <c r="I209" s="3" t="n">
        <v>0</v>
      </c>
      <c r="J209" s="3" t="n">
        <f aca="false">D209+E209+F209+G209+H209+I209</f>
        <v>1361</v>
      </c>
      <c r="K209" s="3" t="n">
        <f aca="false">C209-J209</f>
        <v>89</v>
      </c>
    </row>
    <row r="210" customFormat="false" ht="15.75" hidden="false" customHeight="false" outlineLevel="0" collapsed="false">
      <c r="A210" s="4" t="s">
        <v>392</v>
      </c>
      <c r="B210" s="5" t="s">
        <v>393</v>
      </c>
      <c r="C210" s="6" t="n">
        <v>1450</v>
      </c>
      <c r="D210" s="6" t="n">
        <v>428</v>
      </c>
      <c r="E210" s="6" t="n">
        <v>253</v>
      </c>
      <c r="F210" s="6" t="n">
        <v>253</v>
      </c>
      <c r="G210" s="7" t="n">
        <v>243</v>
      </c>
      <c r="H210" s="6" t="n">
        <v>212</v>
      </c>
      <c r="I210" s="3" t="n">
        <v>0</v>
      </c>
      <c r="J210" s="3" t="n">
        <f aca="false">D210+E210+F210+G210+H210+I210</f>
        <v>1389</v>
      </c>
      <c r="K210" s="3" t="n">
        <f aca="false">C210-J210</f>
        <v>61</v>
      </c>
    </row>
    <row r="211" customFormat="false" ht="15.75" hidden="false" customHeight="false" outlineLevel="0" collapsed="false">
      <c r="A211" s="4" t="s">
        <v>394</v>
      </c>
      <c r="B211" s="5" t="s">
        <v>395</v>
      </c>
      <c r="C211" s="6" t="n">
        <v>1450</v>
      </c>
      <c r="D211" s="6" t="n">
        <v>428</v>
      </c>
      <c r="E211" s="6" t="n">
        <v>256</v>
      </c>
      <c r="F211" s="6" t="n">
        <v>256</v>
      </c>
      <c r="G211" s="7" t="n">
        <v>227</v>
      </c>
      <c r="H211" s="6" t="n">
        <v>192</v>
      </c>
      <c r="I211" s="3" t="n">
        <v>0</v>
      </c>
      <c r="J211" s="3" t="n">
        <f aca="false">D211+E211+F211+G211+H211+I211</f>
        <v>1359</v>
      </c>
      <c r="K211" s="3" t="n">
        <f aca="false">C211-J211</f>
        <v>91</v>
      </c>
    </row>
    <row r="212" customFormat="false" ht="15.75" hidden="false" customHeight="false" outlineLevel="0" collapsed="false">
      <c r="A212" s="4" t="s">
        <v>396</v>
      </c>
      <c r="B212" s="5" t="s">
        <v>397</v>
      </c>
      <c r="C212" s="6" t="n">
        <v>1450</v>
      </c>
      <c r="D212" s="6" t="n">
        <v>428</v>
      </c>
      <c r="E212" s="6" t="n">
        <v>256</v>
      </c>
      <c r="F212" s="6" t="n">
        <v>257</v>
      </c>
      <c r="G212" s="7" t="n">
        <v>238</v>
      </c>
      <c r="H212" s="6" t="n">
        <v>204</v>
      </c>
      <c r="I212" s="3" t="n">
        <v>0</v>
      </c>
      <c r="J212" s="3" t="n">
        <f aca="false">D212+E212+F212+G212+H212+I212</f>
        <v>1383</v>
      </c>
      <c r="K212" s="3" t="n">
        <f aca="false">C212-J212</f>
        <v>67</v>
      </c>
    </row>
    <row r="213" customFormat="false" ht="15.75" hidden="false" customHeight="false" outlineLevel="0" collapsed="false">
      <c r="A213" s="4" t="s">
        <v>398</v>
      </c>
      <c r="B213" s="5" t="s">
        <v>399</v>
      </c>
      <c r="C213" s="6" t="n">
        <v>1450</v>
      </c>
      <c r="D213" s="6" t="n">
        <v>428</v>
      </c>
      <c r="E213" s="6" t="n">
        <v>260</v>
      </c>
      <c r="F213" s="6" t="n">
        <v>256</v>
      </c>
      <c r="G213" s="7" t="n">
        <v>241</v>
      </c>
      <c r="H213" s="6" t="n">
        <v>192</v>
      </c>
      <c r="I213" s="3" t="n">
        <v>0</v>
      </c>
      <c r="J213" s="3" t="n">
        <f aca="false">D213+E213+F213+G213+H213+I213</f>
        <v>1377</v>
      </c>
      <c r="K213" s="3" t="n">
        <f aca="false">C213-J213</f>
        <v>73</v>
      </c>
    </row>
    <row r="214" customFormat="false" ht="15.75" hidden="false" customHeight="false" outlineLevel="0" collapsed="false">
      <c r="A214" s="4" t="s">
        <v>400</v>
      </c>
      <c r="B214" s="5" t="s">
        <v>401</v>
      </c>
      <c r="C214" s="6" t="n">
        <v>1450</v>
      </c>
      <c r="D214" s="6" t="n">
        <v>428</v>
      </c>
      <c r="E214" s="6" t="n">
        <v>256</v>
      </c>
      <c r="F214" s="6" t="n">
        <v>256</v>
      </c>
      <c r="G214" s="7" t="n">
        <v>256</v>
      </c>
      <c r="H214" s="6" t="n">
        <v>192</v>
      </c>
      <c r="I214" s="3" t="n">
        <v>0</v>
      </c>
      <c r="J214" s="3" t="n">
        <f aca="false">D214+E214+F214+G214+H214+I214</f>
        <v>1388</v>
      </c>
      <c r="K214" s="3" t="n">
        <f aca="false">C214-J214</f>
        <v>62</v>
      </c>
    </row>
    <row r="215" customFormat="false" ht="15.75" hidden="false" customHeight="false" outlineLevel="0" collapsed="false">
      <c r="A215" s="4" t="s">
        <v>402</v>
      </c>
      <c r="B215" s="5" t="s">
        <v>403</v>
      </c>
      <c r="C215" s="6" t="n">
        <v>1450</v>
      </c>
      <c r="D215" s="6" t="n">
        <v>428</v>
      </c>
      <c r="E215" s="6" t="n">
        <v>256</v>
      </c>
      <c r="F215" s="6" t="n">
        <v>236</v>
      </c>
      <c r="G215" s="7" t="n">
        <v>241</v>
      </c>
      <c r="H215" s="6" t="n">
        <v>192</v>
      </c>
      <c r="I215" s="3" t="n">
        <v>0</v>
      </c>
      <c r="J215" s="3" t="n">
        <f aca="false">D215+E215+F215+G215+H215+I215</f>
        <v>1353</v>
      </c>
      <c r="K215" s="3" t="n">
        <f aca="false">C215-J215</f>
        <v>97</v>
      </c>
    </row>
    <row r="216" customFormat="false" ht="15.75" hidden="false" customHeight="false" outlineLevel="0" collapsed="false">
      <c r="A216" s="4" t="s">
        <v>404</v>
      </c>
      <c r="B216" s="5" t="s">
        <v>405</v>
      </c>
      <c r="C216" s="6" t="n">
        <v>1450</v>
      </c>
      <c r="D216" s="6" t="n">
        <v>428</v>
      </c>
      <c r="E216" s="6" t="n">
        <v>256</v>
      </c>
      <c r="F216" s="6" t="n">
        <v>251</v>
      </c>
      <c r="G216" s="7" t="n">
        <v>241</v>
      </c>
      <c r="H216" s="6" t="n">
        <v>192</v>
      </c>
      <c r="I216" s="3" t="n">
        <v>0</v>
      </c>
      <c r="J216" s="3" t="n">
        <f aca="false">D216+E216+F216+G216+H216+I216</f>
        <v>1368</v>
      </c>
      <c r="K216" s="3" t="n">
        <f aca="false">C216-J216</f>
        <v>82</v>
      </c>
    </row>
    <row r="217" customFormat="false" ht="15.75" hidden="false" customHeight="false" outlineLevel="0" collapsed="false">
      <c r="A217" s="4" t="s">
        <v>406</v>
      </c>
      <c r="B217" s="5" t="s">
        <v>407</v>
      </c>
      <c r="C217" s="6" t="n">
        <v>1450</v>
      </c>
      <c r="D217" s="6" t="n">
        <v>428</v>
      </c>
      <c r="E217" s="6" t="n">
        <v>256</v>
      </c>
      <c r="F217" s="6" t="n">
        <v>236</v>
      </c>
      <c r="G217" s="7" t="n">
        <v>241</v>
      </c>
      <c r="H217" s="6" t="n">
        <v>204</v>
      </c>
      <c r="I217" s="3" t="n">
        <v>0</v>
      </c>
      <c r="J217" s="3" t="n">
        <f aca="false">D217+E217+F217+G217+H217+I217</f>
        <v>1365</v>
      </c>
      <c r="K217" s="3" t="n">
        <f aca="false">C217-J217</f>
        <v>85</v>
      </c>
    </row>
    <row r="218" customFormat="false" ht="15.75" hidden="false" customHeight="false" outlineLevel="0" collapsed="false">
      <c r="A218" s="4" t="s">
        <v>408</v>
      </c>
      <c r="B218" s="5" t="s">
        <v>409</v>
      </c>
      <c r="C218" s="6" t="n">
        <v>1450</v>
      </c>
      <c r="D218" s="6" t="n">
        <v>428</v>
      </c>
      <c r="E218" s="6" t="n">
        <v>256</v>
      </c>
      <c r="F218" s="6" t="n">
        <v>256</v>
      </c>
      <c r="G218" s="7" t="n">
        <v>241</v>
      </c>
      <c r="H218" s="6" t="n">
        <v>192</v>
      </c>
      <c r="I218" s="3" t="n">
        <v>0</v>
      </c>
      <c r="J218" s="3" t="n">
        <f aca="false">D218+E218+F218+G218+H218+I218</f>
        <v>1373</v>
      </c>
      <c r="K218" s="3" t="n">
        <f aca="false">C218-J218</f>
        <v>77</v>
      </c>
    </row>
    <row r="219" customFormat="false" ht="15.75" hidden="false" customHeight="false" outlineLevel="0" collapsed="false">
      <c r="A219" s="4" t="s">
        <v>410</v>
      </c>
      <c r="B219" s="5" t="s">
        <v>411</v>
      </c>
      <c r="C219" s="6" t="n">
        <v>1450</v>
      </c>
      <c r="D219" s="6" t="n">
        <v>428</v>
      </c>
      <c r="E219" s="6" t="n">
        <v>253</v>
      </c>
      <c r="F219" s="6" t="n">
        <v>236</v>
      </c>
      <c r="G219" s="7" t="n">
        <v>241</v>
      </c>
      <c r="H219" s="6" t="n">
        <v>192</v>
      </c>
      <c r="I219" s="3" t="n">
        <v>0</v>
      </c>
      <c r="J219" s="3" t="n">
        <f aca="false">D219+E219+F219+G219+H219+I219</f>
        <v>1350</v>
      </c>
      <c r="K219" s="3" t="n">
        <f aca="false">C219-J219</f>
        <v>100</v>
      </c>
    </row>
    <row r="220" customFormat="false" ht="15.75" hidden="false" customHeight="false" outlineLevel="0" collapsed="false">
      <c r="A220" s="4" t="s">
        <v>412</v>
      </c>
      <c r="B220" s="5" t="s">
        <v>413</v>
      </c>
      <c r="C220" s="6" t="n">
        <v>1450</v>
      </c>
      <c r="D220" s="6" t="n">
        <v>428</v>
      </c>
      <c r="E220" s="6" t="n">
        <v>256</v>
      </c>
      <c r="F220" s="6" t="n">
        <v>236</v>
      </c>
      <c r="G220" s="7" t="n">
        <v>241</v>
      </c>
      <c r="H220" s="6" t="n">
        <v>192</v>
      </c>
      <c r="I220" s="3" t="n">
        <v>0</v>
      </c>
      <c r="J220" s="3" t="n">
        <f aca="false">D220+E220+F220+G220+H220+I220</f>
        <v>1353</v>
      </c>
      <c r="K220" s="3" t="n">
        <f aca="false">C220-J220</f>
        <v>97</v>
      </c>
    </row>
    <row r="221" customFormat="false" ht="15.75" hidden="false" customHeight="false" outlineLevel="0" collapsed="false">
      <c r="A221" s="4" t="s">
        <v>414</v>
      </c>
      <c r="B221" s="5" t="s">
        <v>415</v>
      </c>
      <c r="C221" s="6" t="n">
        <v>1450</v>
      </c>
      <c r="D221" s="6" t="n">
        <v>428</v>
      </c>
      <c r="E221" s="6" t="n">
        <v>256</v>
      </c>
      <c r="F221" s="6" t="n">
        <v>256</v>
      </c>
      <c r="G221" s="7" t="n">
        <v>241</v>
      </c>
      <c r="H221" s="6" t="n">
        <v>192</v>
      </c>
      <c r="I221" s="3" t="n">
        <v>0</v>
      </c>
      <c r="J221" s="3" t="n">
        <f aca="false">D221+E221+F221+G221+H221+I221</f>
        <v>1373</v>
      </c>
      <c r="K221" s="3" t="n">
        <f aca="false">C221-J221</f>
        <v>77</v>
      </c>
    </row>
    <row r="222" customFormat="false" ht="15.75" hidden="false" customHeight="false" outlineLevel="0" collapsed="false">
      <c r="A222" s="4" t="s">
        <v>416</v>
      </c>
      <c r="B222" s="5" t="s">
        <v>417</v>
      </c>
      <c r="C222" s="6" t="n">
        <v>1450</v>
      </c>
      <c r="D222" s="6" t="n">
        <v>428</v>
      </c>
      <c r="E222" s="6" t="n">
        <v>256</v>
      </c>
      <c r="F222" s="6" t="n">
        <v>277</v>
      </c>
      <c r="G222" s="7" t="n">
        <v>229</v>
      </c>
      <c r="H222" s="6" t="n">
        <v>192</v>
      </c>
      <c r="I222" s="3" t="n">
        <v>0</v>
      </c>
      <c r="J222" s="3" t="n">
        <f aca="false">D222+E222+F222+G222+H222+I222</f>
        <v>1382</v>
      </c>
      <c r="K222" s="3" t="n">
        <f aca="false">C222-J222</f>
        <v>68</v>
      </c>
    </row>
    <row r="223" customFormat="false" ht="15.75" hidden="false" customHeight="false" outlineLevel="0" collapsed="false">
      <c r="A223" s="4" t="s">
        <v>418</v>
      </c>
      <c r="B223" s="5" t="s">
        <v>419</v>
      </c>
      <c r="C223" s="6" t="n">
        <v>1450</v>
      </c>
      <c r="D223" s="6" t="n">
        <v>428</v>
      </c>
      <c r="E223" s="6" t="n">
        <v>256</v>
      </c>
      <c r="F223" s="6" t="n">
        <v>257</v>
      </c>
      <c r="G223" s="7" t="n">
        <v>224</v>
      </c>
      <c r="H223" s="6" t="n">
        <v>204</v>
      </c>
      <c r="I223" s="3" t="n">
        <v>0</v>
      </c>
      <c r="J223" s="3" t="n">
        <f aca="false">D223+E223+F223+G223+H223+I223</f>
        <v>1369</v>
      </c>
      <c r="K223" s="3" t="n">
        <f aca="false">C223-J223</f>
        <v>81</v>
      </c>
    </row>
    <row r="224" customFormat="false" ht="15.75" hidden="false" customHeight="false" outlineLevel="0" collapsed="false">
      <c r="A224" s="4" t="s">
        <v>420</v>
      </c>
      <c r="B224" s="5" t="s">
        <v>421</v>
      </c>
      <c r="C224" s="6" t="n">
        <v>1450</v>
      </c>
      <c r="D224" s="6" t="n">
        <v>428</v>
      </c>
      <c r="E224" s="6" t="n">
        <v>256</v>
      </c>
      <c r="F224" s="6" t="n">
        <v>257</v>
      </c>
      <c r="G224" s="7" t="n">
        <v>241</v>
      </c>
      <c r="H224" s="6" t="n">
        <v>192</v>
      </c>
      <c r="I224" s="3" t="n">
        <v>0</v>
      </c>
      <c r="J224" s="3" t="n">
        <f aca="false">D224+E224+F224+G224+H224+I224</f>
        <v>1374</v>
      </c>
      <c r="K224" s="3" t="n">
        <f aca="false">C224-J224</f>
        <v>76</v>
      </c>
    </row>
    <row r="225" customFormat="false" ht="15.75" hidden="false" customHeight="false" outlineLevel="0" collapsed="false">
      <c r="A225" s="4" t="s">
        <v>422</v>
      </c>
      <c r="B225" s="5" t="s">
        <v>423</v>
      </c>
      <c r="C225" s="6" t="n">
        <v>1450</v>
      </c>
      <c r="D225" s="6" t="n">
        <v>428</v>
      </c>
      <c r="E225" s="6" t="n">
        <v>256</v>
      </c>
      <c r="F225" s="6" t="n">
        <v>256</v>
      </c>
      <c r="G225" s="7" t="n">
        <v>217</v>
      </c>
      <c r="H225" s="6" t="n">
        <v>192</v>
      </c>
      <c r="I225" s="3" t="n">
        <v>0</v>
      </c>
      <c r="J225" s="3" t="n">
        <f aca="false">D225+E225+F225+G225+H225+I225</f>
        <v>1349</v>
      </c>
      <c r="K225" s="3" t="n">
        <f aca="false">C225-J225</f>
        <v>101</v>
      </c>
    </row>
    <row r="226" customFormat="false" ht="15.75" hidden="false" customHeight="false" outlineLevel="0" collapsed="false">
      <c r="A226" s="4" t="s">
        <v>424</v>
      </c>
      <c r="B226" s="5" t="s">
        <v>425</v>
      </c>
      <c r="C226" s="6" t="n">
        <v>1450</v>
      </c>
      <c r="D226" s="6" t="n">
        <v>428</v>
      </c>
      <c r="E226" s="6" t="n">
        <v>256</v>
      </c>
      <c r="F226" s="6" t="n">
        <v>259</v>
      </c>
      <c r="G226" s="7" t="n">
        <v>209</v>
      </c>
      <c r="H226" s="6" t="n">
        <v>212</v>
      </c>
      <c r="I226" s="3" t="n">
        <v>0</v>
      </c>
      <c r="J226" s="3" t="n">
        <f aca="false">D226+E226+F226+G226+H226+I226</f>
        <v>1364</v>
      </c>
      <c r="K226" s="3" t="n">
        <f aca="false">C226-J226</f>
        <v>86</v>
      </c>
    </row>
    <row r="227" customFormat="false" ht="15.75" hidden="false" customHeight="false" outlineLevel="0" collapsed="false">
      <c r="A227" s="4" t="s">
        <v>426</v>
      </c>
      <c r="B227" s="5" t="s">
        <v>427</v>
      </c>
      <c r="C227" s="6" t="n">
        <v>1450</v>
      </c>
      <c r="D227" s="6" t="n">
        <v>428</v>
      </c>
      <c r="E227" s="6" t="n">
        <v>253</v>
      </c>
      <c r="F227" s="6" t="n">
        <v>253</v>
      </c>
      <c r="G227" s="7" t="n">
        <v>241</v>
      </c>
      <c r="H227" s="6" t="n">
        <v>192</v>
      </c>
      <c r="I227" s="3" t="n">
        <v>0</v>
      </c>
      <c r="J227" s="3" t="n">
        <f aca="false">D227+E227+F227+G227+H227+I227</f>
        <v>1367</v>
      </c>
      <c r="K227" s="3" t="n">
        <f aca="false">C227-J227</f>
        <v>83</v>
      </c>
    </row>
    <row r="228" customFormat="false" ht="15.75" hidden="false" customHeight="false" outlineLevel="0" collapsed="false">
      <c r="A228" s="4" t="s">
        <v>428</v>
      </c>
      <c r="B228" s="5" t="s">
        <v>429</v>
      </c>
      <c r="C228" s="6" t="n">
        <v>1450</v>
      </c>
      <c r="D228" s="6" t="n">
        <v>428</v>
      </c>
      <c r="E228" s="6" t="n">
        <v>256</v>
      </c>
      <c r="F228" s="6" t="n">
        <v>259</v>
      </c>
      <c r="G228" s="7" t="n">
        <v>241</v>
      </c>
      <c r="H228" s="6" t="n">
        <v>192</v>
      </c>
      <c r="I228" s="3" t="n">
        <v>0</v>
      </c>
      <c r="J228" s="3" t="n">
        <f aca="false">D228+E228+F228+G228+H228+I228</f>
        <v>1376</v>
      </c>
      <c r="K228" s="3" t="n">
        <f aca="false">C228-J228</f>
        <v>74</v>
      </c>
    </row>
    <row r="229" customFormat="false" ht="15.75" hidden="false" customHeight="false" outlineLevel="0" collapsed="false">
      <c r="A229" s="4" t="s">
        <v>430</v>
      </c>
      <c r="B229" s="5" t="s">
        <v>431</v>
      </c>
      <c r="C229" s="6" t="n">
        <v>1450</v>
      </c>
      <c r="D229" s="6" t="n">
        <v>428</v>
      </c>
      <c r="E229" s="6" t="n">
        <v>256</v>
      </c>
      <c r="F229" s="6" t="n">
        <v>256</v>
      </c>
      <c r="G229" s="7" t="n">
        <v>209</v>
      </c>
      <c r="H229" s="6" t="n">
        <v>212</v>
      </c>
      <c r="I229" s="3" t="n">
        <v>0</v>
      </c>
      <c r="J229" s="3" t="n">
        <f aca="false">D229+E229+F229+G229+H229+I229</f>
        <v>1361</v>
      </c>
      <c r="K229" s="3" t="n">
        <f aca="false">C229-J229</f>
        <v>89</v>
      </c>
    </row>
    <row r="230" customFormat="false" ht="15.75" hidden="false" customHeight="false" outlineLevel="0" collapsed="false">
      <c r="A230" s="4" t="s">
        <v>432</v>
      </c>
      <c r="B230" s="5" t="s">
        <v>433</v>
      </c>
      <c r="C230" s="6" t="n">
        <v>1450</v>
      </c>
      <c r="D230" s="6" t="n">
        <v>428</v>
      </c>
      <c r="E230" s="6" t="n">
        <v>256</v>
      </c>
      <c r="F230" s="6" t="n">
        <v>236</v>
      </c>
      <c r="G230" s="7" t="n">
        <v>241</v>
      </c>
      <c r="H230" s="8" t="n">
        <v>192</v>
      </c>
      <c r="I230" s="3" t="n">
        <v>0</v>
      </c>
      <c r="J230" s="3" t="n">
        <f aca="false">D230+E230+F230+G230+H230+I230</f>
        <v>1353</v>
      </c>
      <c r="K230" s="3" t="n">
        <f aca="false">C230-J230</f>
        <v>97</v>
      </c>
    </row>
    <row r="231" customFormat="false" ht="15.75" hidden="false" customHeight="false" outlineLevel="0" collapsed="false">
      <c r="A231" s="4" t="s">
        <v>434</v>
      </c>
      <c r="B231" s="5" t="s">
        <v>435</v>
      </c>
      <c r="C231" s="6" t="n">
        <v>1450</v>
      </c>
      <c r="D231" s="6" t="n">
        <v>428</v>
      </c>
      <c r="E231" s="6" t="n">
        <v>256</v>
      </c>
      <c r="F231" s="6" t="n">
        <v>251</v>
      </c>
      <c r="G231" s="7" t="n">
        <v>209</v>
      </c>
      <c r="H231" s="8" t="n">
        <v>204</v>
      </c>
      <c r="I231" s="3" t="n">
        <v>0</v>
      </c>
      <c r="J231" s="3" t="n">
        <f aca="false">D231+E231+F231+G231+H231+I231</f>
        <v>1348</v>
      </c>
      <c r="K231" s="3" t="n">
        <f aca="false">C231-J231</f>
        <v>102</v>
      </c>
    </row>
    <row r="232" customFormat="false" ht="15.75" hidden="false" customHeight="false" outlineLevel="0" collapsed="false">
      <c r="A232" s="4" t="s">
        <v>436</v>
      </c>
      <c r="B232" s="5" t="s">
        <v>437</v>
      </c>
      <c r="C232" s="6" t="n">
        <v>1450</v>
      </c>
      <c r="D232" s="6" t="n">
        <v>428</v>
      </c>
      <c r="E232" s="6" t="n">
        <v>256</v>
      </c>
      <c r="F232" s="6" t="n">
        <v>259</v>
      </c>
      <c r="G232" s="7" t="n">
        <v>227</v>
      </c>
      <c r="H232" s="8" t="n">
        <v>192</v>
      </c>
      <c r="I232" s="3" t="n">
        <v>0</v>
      </c>
      <c r="J232" s="3" t="n">
        <f aca="false">D232+E232+F232+G232+H232+I232</f>
        <v>1362</v>
      </c>
      <c r="K232" s="3" t="n">
        <f aca="false">C232-J232</f>
        <v>88</v>
      </c>
    </row>
    <row r="233" customFormat="false" ht="15.75" hidden="false" customHeight="false" outlineLevel="0" collapsed="false">
      <c r="A233" s="4" t="s">
        <v>438</v>
      </c>
      <c r="B233" s="5" t="s">
        <v>439</v>
      </c>
      <c r="C233" s="6" t="n">
        <v>1450</v>
      </c>
      <c r="D233" s="6" t="n">
        <v>428</v>
      </c>
      <c r="E233" s="6" t="n">
        <v>256</v>
      </c>
      <c r="F233" s="6" t="n">
        <v>259</v>
      </c>
      <c r="G233" s="7" t="n">
        <v>241</v>
      </c>
      <c r="H233" s="8" t="n">
        <v>192</v>
      </c>
      <c r="I233" s="3" t="n">
        <v>0</v>
      </c>
      <c r="J233" s="3" t="n">
        <f aca="false">D233+E233+F233+G233+H233+I233</f>
        <v>1376</v>
      </c>
      <c r="K233" s="3" t="n">
        <f aca="false">C233-J233</f>
        <v>74</v>
      </c>
    </row>
    <row r="234" customFormat="false" ht="15.75" hidden="false" customHeight="false" outlineLevel="0" collapsed="false">
      <c r="A234" s="4" t="s">
        <v>440</v>
      </c>
      <c r="B234" s="5" t="s">
        <v>441</v>
      </c>
      <c r="C234" s="6" t="n">
        <v>1450</v>
      </c>
      <c r="D234" s="6" t="n">
        <v>428</v>
      </c>
      <c r="E234" s="6" t="n">
        <v>256</v>
      </c>
      <c r="F234" s="6" t="n">
        <v>257</v>
      </c>
      <c r="G234" s="7" t="n">
        <v>241</v>
      </c>
      <c r="H234" s="8" t="n">
        <v>192</v>
      </c>
      <c r="I234" s="3" t="n">
        <v>0</v>
      </c>
      <c r="J234" s="3" t="n">
        <f aca="false">D234+E234+F234+G234+H234+I234</f>
        <v>1374</v>
      </c>
      <c r="K234" s="3" t="n">
        <f aca="false">C234-J234</f>
        <v>76</v>
      </c>
    </row>
    <row r="235" customFormat="false" ht="14.25" hidden="false" customHeight="false" outlineLevel="0" collapsed="false">
      <c r="A235" s="9" t="s">
        <v>84</v>
      </c>
      <c r="B235" s="9"/>
      <c r="C235" s="8" t="n">
        <f aca="false">SUM(C201:C234)</f>
        <v>49300</v>
      </c>
      <c r="D235" s="8" t="n">
        <f aca="false">SUM(D201:D234)</f>
        <v>14552</v>
      </c>
      <c r="E235" s="6" t="n">
        <f aca="false">SUM(E201:E234)</f>
        <v>8677</v>
      </c>
      <c r="F235" s="6" t="n">
        <f aca="false">SUM(F201:F234)</f>
        <v>8612</v>
      </c>
      <c r="G235" s="8" t="n">
        <f aca="false">SUM(G201:G234)</f>
        <v>7984</v>
      </c>
      <c r="H235" s="8" t="n">
        <f aca="false">SUM(H201:H234)</f>
        <v>6576</v>
      </c>
      <c r="I235" s="3" t="n">
        <v>0</v>
      </c>
      <c r="J235" s="3" t="n">
        <f aca="false">SUM(J201:J234)</f>
        <v>46401</v>
      </c>
      <c r="K235" s="3" t="n">
        <f aca="false">SUM(K201:K234)</f>
        <v>2899</v>
      </c>
    </row>
    <row r="236" customFormat="false" ht="14.25" hidden="false" customHeight="true" outlineLevel="0" collapsed="false">
      <c r="A236" s="14" t="s">
        <v>442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</row>
    <row r="238" customFormat="false" ht="14.25" hidden="false" customHeight="false" outlineLevel="0" collapsed="false">
      <c r="A238" s="2" t="s">
        <v>1</v>
      </c>
      <c r="B238" s="2" t="s">
        <v>2</v>
      </c>
      <c r="C238" s="2" t="s">
        <v>3</v>
      </c>
      <c r="D238" s="2" t="s">
        <v>4</v>
      </c>
      <c r="E238" s="2" t="s">
        <v>5</v>
      </c>
      <c r="F238" s="2" t="s">
        <v>6</v>
      </c>
      <c r="G238" s="2" t="s">
        <v>7</v>
      </c>
      <c r="H238" s="2" t="s">
        <v>8</v>
      </c>
      <c r="I238" s="2" t="s">
        <v>9</v>
      </c>
      <c r="J238" s="3" t="s">
        <v>10</v>
      </c>
      <c r="K238" s="3" t="s">
        <v>11</v>
      </c>
    </row>
    <row r="239" customFormat="false" ht="15.75" hidden="false" customHeight="false" outlineLevel="0" collapsed="false">
      <c r="A239" s="4" t="s">
        <v>443</v>
      </c>
      <c r="B239" s="5" t="s">
        <v>444</v>
      </c>
      <c r="C239" s="6" t="n">
        <v>1450</v>
      </c>
      <c r="D239" s="6" t="n">
        <v>428</v>
      </c>
      <c r="E239" s="6" t="n">
        <v>256</v>
      </c>
      <c r="F239" s="6" t="n">
        <v>257</v>
      </c>
      <c r="G239" s="7" t="n">
        <v>246</v>
      </c>
      <c r="H239" s="6" t="n">
        <v>192</v>
      </c>
      <c r="I239" s="3" t="n">
        <v>0</v>
      </c>
      <c r="J239" s="3" t="n">
        <f aca="false">D239+E239+F239+G239+H239+I239</f>
        <v>1379</v>
      </c>
      <c r="K239" s="3" t="n">
        <f aca="false">C239-J239</f>
        <v>71</v>
      </c>
    </row>
    <row r="240" customFormat="false" ht="15.75" hidden="false" customHeight="false" outlineLevel="0" collapsed="false">
      <c r="A240" s="4" t="s">
        <v>445</v>
      </c>
      <c r="B240" s="5" t="s">
        <v>446</v>
      </c>
      <c r="C240" s="6" t="n">
        <v>1450</v>
      </c>
      <c r="D240" s="6" t="n">
        <v>428</v>
      </c>
      <c r="E240" s="6" t="n">
        <v>243</v>
      </c>
      <c r="F240" s="6" t="n">
        <v>236</v>
      </c>
      <c r="G240" s="7" t="n">
        <v>213</v>
      </c>
      <c r="H240" s="6" t="n">
        <v>192</v>
      </c>
      <c r="I240" s="3" t="n">
        <v>0</v>
      </c>
      <c r="J240" s="3" t="n">
        <f aca="false">D240+E240+F240+G240+H240+I240</f>
        <v>1312</v>
      </c>
      <c r="K240" s="3" t="n">
        <f aca="false">C240-J240</f>
        <v>138</v>
      </c>
    </row>
    <row r="241" customFormat="false" ht="15.75" hidden="false" customHeight="false" outlineLevel="0" collapsed="false">
      <c r="A241" s="4" t="s">
        <v>447</v>
      </c>
      <c r="B241" s="5" t="s">
        <v>448</v>
      </c>
      <c r="C241" s="6" t="n">
        <v>1450</v>
      </c>
      <c r="D241" s="6" t="n">
        <v>428</v>
      </c>
      <c r="E241" s="6" t="n">
        <v>229</v>
      </c>
      <c r="F241" s="6" t="n">
        <v>236</v>
      </c>
      <c r="G241" s="7" t="n">
        <v>33</v>
      </c>
      <c r="H241" s="6" t="n">
        <v>8</v>
      </c>
      <c r="I241" s="3" t="n">
        <v>0</v>
      </c>
      <c r="J241" s="3" t="n">
        <f aca="false">D241+E241+F241+G241+H241+I241</f>
        <v>934</v>
      </c>
      <c r="K241" s="3" t="n">
        <f aca="false">C241-J241</f>
        <v>516</v>
      </c>
    </row>
    <row r="242" customFormat="false" ht="15.75" hidden="false" customHeight="false" outlineLevel="0" collapsed="false">
      <c r="A242" s="4" t="s">
        <v>449</v>
      </c>
      <c r="B242" s="5" t="s">
        <v>450</v>
      </c>
      <c r="C242" s="6" t="n">
        <v>1450</v>
      </c>
      <c r="D242" s="6" t="n">
        <v>428</v>
      </c>
      <c r="E242" s="6" t="n">
        <v>256</v>
      </c>
      <c r="F242" s="6" t="n">
        <v>236</v>
      </c>
      <c r="G242" s="7" t="n">
        <v>213</v>
      </c>
      <c r="H242" s="6" t="n">
        <v>200</v>
      </c>
      <c r="I242" s="3" t="n">
        <v>0</v>
      </c>
      <c r="J242" s="3" t="n">
        <f aca="false">D242+E242+F242+G242+H242+I242</f>
        <v>1333</v>
      </c>
      <c r="K242" s="3" t="n">
        <f aca="false">C242-J242</f>
        <v>117</v>
      </c>
    </row>
    <row r="243" customFormat="false" ht="15.75" hidden="false" customHeight="false" outlineLevel="0" collapsed="false">
      <c r="A243" s="4" t="s">
        <v>451</v>
      </c>
      <c r="B243" s="5" t="s">
        <v>452</v>
      </c>
      <c r="C243" s="6" t="n">
        <v>1450</v>
      </c>
      <c r="D243" s="6" t="n">
        <v>428</v>
      </c>
      <c r="E243" s="6" t="n">
        <v>253</v>
      </c>
      <c r="F243" s="6" t="n">
        <v>236</v>
      </c>
      <c r="G243" s="7" t="n">
        <v>246</v>
      </c>
      <c r="H243" s="6" t="n">
        <v>214</v>
      </c>
      <c r="I243" s="3" t="n">
        <v>0</v>
      </c>
      <c r="J243" s="3" t="n">
        <f aca="false">D243+E243+F243+G243+H243+I243</f>
        <v>1377</v>
      </c>
      <c r="K243" s="3" t="n">
        <f aca="false">C243-J243</f>
        <v>73</v>
      </c>
    </row>
    <row r="244" customFormat="false" ht="15.75" hidden="false" customHeight="false" outlineLevel="0" collapsed="false">
      <c r="A244" s="4" t="s">
        <v>453</v>
      </c>
      <c r="B244" s="5" t="s">
        <v>454</v>
      </c>
      <c r="C244" s="6" t="n">
        <v>1450</v>
      </c>
      <c r="D244" s="6" t="n">
        <v>428</v>
      </c>
      <c r="E244" s="6" t="n">
        <v>256</v>
      </c>
      <c r="F244" s="6" t="n">
        <v>287</v>
      </c>
      <c r="G244" s="7" t="n">
        <v>246</v>
      </c>
      <c r="H244" s="6" t="n">
        <v>192</v>
      </c>
      <c r="I244" s="3" t="n">
        <v>0</v>
      </c>
      <c r="J244" s="3" t="n">
        <f aca="false">D244+E244+F244+G244+H244+I244</f>
        <v>1409</v>
      </c>
      <c r="K244" s="3" t="n">
        <f aca="false">C244-J244</f>
        <v>41</v>
      </c>
    </row>
    <row r="245" customFormat="false" ht="15.75" hidden="false" customHeight="false" outlineLevel="0" collapsed="false">
      <c r="A245" s="4" t="s">
        <v>455</v>
      </c>
      <c r="B245" s="5" t="s">
        <v>456</v>
      </c>
      <c r="C245" s="6" t="n">
        <v>1450</v>
      </c>
      <c r="D245" s="6" t="n">
        <v>428</v>
      </c>
      <c r="E245" s="6" t="n">
        <v>256</v>
      </c>
      <c r="F245" s="6" t="n">
        <v>251</v>
      </c>
      <c r="G245" s="7" t="n">
        <v>231</v>
      </c>
      <c r="H245" s="6" t="n">
        <v>200</v>
      </c>
      <c r="I245" s="3" t="n">
        <v>0</v>
      </c>
      <c r="J245" s="3" t="n">
        <f aca="false">D245+E245+F245+G245+H245+I245</f>
        <v>1366</v>
      </c>
      <c r="K245" s="3" t="n">
        <f aca="false">C245-J245</f>
        <v>84</v>
      </c>
    </row>
    <row r="246" customFormat="false" ht="15.75" hidden="false" customHeight="false" outlineLevel="0" collapsed="false">
      <c r="A246" s="4" t="s">
        <v>457</v>
      </c>
      <c r="B246" s="5" t="s">
        <v>458</v>
      </c>
      <c r="C246" s="6" t="n">
        <v>1450</v>
      </c>
      <c r="D246" s="6" t="n">
        <v>428</v>
      </c>
      <c r="E246" s="6" t="n">
        <v>229</v>
      </c>
      <c r="F246" s="6" t="n">
        <v>21</v>
      </c>
      <c r="G246" s="7" t="n">
        <v>0</v>
      </c>
      <c r="H246" s="6" t="n">
        <v>0</v>
      </c>
      <c r="I246" s="3" t="n">
        <v>0</v>
      </c>
      <c r="J246" s="3" t="n">
        <f aca="false">D246+E246+F246+G246+H246+I246</f>
        <v>678</v>
      </c>
      <c r="K246" s="3" t="n">
        <f aca="false">C246-J246</f>
        <v>772</v>
      </c>
    </row>
    <row r="247" customFormat="false" ht="15.75" hidden="false" customHeight="false" outlineLevel="0" collapsed="false">
      <c r="A247" s="4" t="s">
        <v>459</v>
      </c>
      <c r="B247" s="5" t="s">
        <v>460</v>
      </c>
      <c r="C247" s="6" t="n">
        <v>1450</v>
      </c>
      <c r="D247" s="6" t="n">
        <v>428</v>
      </c>
      <c r="E247" s="6" t="n">
        <v>256</v>
      </c>
      <c r="F247" s="6" t="n">
        <v>256</v>
      </c>
      <c r="G247" s="7" t="n">
        <v>233</v>
      </c>
      <c r="H247" s="6" t="n">
        <v>212</v>
      </c>
      <c r="I247" s="3" t="n">
        <v>0</v>
      </c>
      <c r="J247" s="3" t="n">
        <f aca="false">D247+E247+F247+G247+H247+I247</f>
        <v>1385</v>
      </c>
      <c r="K247" s="3" t="n">
        <f aca="false">C247-J247</f>
        <v>65</v>
      </c>
    </row>
    <row r="248" customFormat="false" ht="15.75" hidden="false" customHeight="false" outlineLevel="0" collapsed="false">
      <c r="A248" s="4" t="s">
        <v>461</v>
      </c>
      <c r="B248" s="5" t="s">
        <v>462</v>
      </c>
      <c r="C248" s="6" t="n">
        <v>1450</v>
      </c>
      <c r="D248" s="6" t="n">
        <v>428</v>
      </c>
      <c r="E248" s="6" t="n">
        <v>256</v>
      </c>
      <c r="F248" s="6" t="n">
        <v>256</v>
      </c>
      <c r="G248" s="7" t="n">
        <v>233</v>
      </c>
      <c r="H248" s="6" t="n">
        <v>212</v>
      </c>
      <c r="I248" s="3" t="n">
        <v>0</v>
      </c>
      <c r="J248" s="3" t="n">
        <f aca="false">D248+E248+F248+G248+H248+I248</f>
        <v>1385</v>
      </c>
      <c r="K248" s="3" t="n">
        <f aca="false">C248-J248</f>
        <v>65</v>
      </c>
    </row>
    <row r="249" customFormat="false" ht="15.75" hidden="false" customHeight="false" outlineLevel="0" collapsed="false">
      <c r="A249" s="4" t="s">
        <v>463</v>
      </c>
      <c r="B249" s="5" t="s">
        <v>464</v>
      </c>
      <c r="C249" s="6" t="n">
        <v>1450</v>
      </c>
      <c r="D249" s="6" t="n">
        <v>428</v>
      </c>
      <c r="E249" s="6" t="n">
        <v>256</v>
      </c>
      <c r="F249" s="6" t="n">
        <v>256</v>
      </c>
      <c r="G249" s="7" t="n">
        <v>233</v>
      </c>
      <c r="H249" s="6" t="n">
        <v>212</v>
      </c>
      <c r="I249" s="3" t="n">
        <v>0</v>
      </c>
      <c r="J249" s="3" t="n">
        <f aca="false">D249+E249+F249+G249+H249+I249</f>
        <v>1385</v>
      </c>
      <c r="K249" s="3" t="n">
        <f aca="false">C249-J249</f>
        <v>65</v>
      </c>
    </row>
    <row r="250" customFormat="false" ht="15.75" hidden="false" customHeight="false" outlineLevel="0" collapsed="false">
      <c r="A250" s="4" t="s">
        <v>465</v>
      </c>
      <c r="B250" s="5" t="s">
        <v>131</v>
      </c>
      <c r="C250" s="6" t="n">
        <v>1450</v>
      </c>
      <c r="D250" s="6" t="n">
        <v>428</v>
      </c>
      <c r="E250" s="6" t="n">
        <v>256</v>
      </c>
      <c r="F250" s="6" t="n">
        <v>236</v>
      </c>
      <c r="G250" s="7" t="n">
        <v>246</v>
      </c>
      <c r="H250" s="6" t="n">
        <v>192</v>
      </c>
      <c r="I250" s="3" t="n">
        <v>0</v>
      </c>
      <c r="J250" s="3" t="n">
        <f aca="false">D250+E250+F250+G250+H250+I250</f>
        <v>1358</v>
      </c>
      <c r="K250" s="3" t="n">
        <f aca="false">C250-J250</f>
        <v>92</v>
      </c>
    </row>
    <row r="251" customFormat="false" ht="15.75" hidden="false" customHeight="false" outlineLevel="0" collapsed="false">
      <c r="A251" s="4" t="s">
        <v>466</v>
      </c>
      <c r="B251" s="5" t="s">
        <v>467</v>
      </c>
      <c r="C251" s="6" t="n">
        <v>1450</v>
      </c>
      <c r="D251" s="6" t="n">
        <v>428</v>
      </c>
      <c r="E251" s="6" t="n">
        <v>229</v>
      </c>
      <c r="F251" s="6" t="n">
        <v>236</v>
      </c>
      <c r="G251" s="7" t="n">
        <v>213</v>
      </c>
      <c r="H251" s="6" t="n">
        <v>40</v>
      </c>
      <c r="I251" s="3" t="n">
        <v>0</v>
      </c>
      <c r="J251" s="3" t="n">
        <f aca="false">D251+E251+F251+G251+H251+I251</f>
        <v>1146</v>
      </c>
      <c r="K251" s="3" t="n">
        <f aca="false">C251-J251</f>
        <v>304</v>
      </c>
    </row>
    <row r="252" customFormat="false" ht="15.75" hidden="false" customHeight="false" outlineLevel="0" collapsed="false">
      <c r="A252" s="4"/>
      <c r="B252" s="5" t="s">
        <v>468</v>
      </c>
      <c r="C252" s="6" t="n">
        <v>1450</v>
      </c>
      <c r="D252" s="6" t="n">
        <v>428</v>
      </c>
      <c r="E252" s="6" t="n">
        <v>243</v>
      </c>
      <c r="F252" s="6" t="n">
        <v>256</v>
      </c>
      <c r="G252" s="7" t="n">
        <v>0</v>
      </c>
      <c r="H252" s="6" t="n">
        <v>0</v>
      </c>
      <c r="I252" s="3" t="n">
        <v>0</v>
      </c>
      <c r="J252" s="3" t="n">
        <f aca="false">D252+E252+F252+G252+H252+I252</f>
        <v>927</v>
      </c>
      <c r="K252" s="3" t="n">
        <f aca="false">C252-J252</f>
        <v>523</v>
      </c>
    </row>
    <row r="253" customFormat="false" ht="15.75" hidden="false" customHeight="false" outlineLevel="0" collapsed="false">
      <c r="A253" s="4" t="s">
        <v>469</v>
      </c>
      <c r="B253" s="5" t="s">
        <v>470</v>
      </c>
      <c r="C253" s="6" t="n">
        <v>1450</v>
      </c>
      <c r="D253" s="6" t="n">
        <v>428</v>
      </c>
      <c r="E253" s="6" t="n">
        <v>229</v>
      </c>
      <c r="F253" s="6" t="n">
        <v>251</v>
      </c>
      <c r="G253" s="7" t="n">
        <v>246</v>
      </c>
      <c r="H253" s="6" t="n">
        <v>204</v>
      </c>
      <c r="I253" s="3" t="n">
        <v>0</v>
      </c>
      <c r="J253" s="3" t="n">
        <f aca="false">D253+E253+F253+G253+H253+I253</f>
        <v>1358</v>
      </c>
      <c r="K253" s="3" t="n">
        <f aca="false">C253-J253</f>
        <v>92</v>
      </c>
    </row>
    <row r="254" customFormat="false" ht="15.75" hidden="false" customHeight="false" outlineLevel="0" collapsed="false">
      <c r="A254" s="4" t="s">
        <v>471</v>
      </c>
      <c r="B254" s="5" t="s">
        <v>472</v>
      </c>
      <c r="C254" s="6" t="n">
        <v>1450</v>
      </c>
      <c r="D254" s="6" t="n">
        <v>428</v>
      </c>
      <c r="E254" s="6" t="n">
        <v>256</v>
      </c>
      <c r="F254" s="6" t="n">
        <v>251</v>
      </c>
      <c r="G254" s="7" t="n">
        <v>246</v>
      </c>
      <c r="H254" s="6" t="n">
        <v>192</v>
      </c>
      <c r="I254" s="3" t="n">
        <v>0</v>
      </c>
      <c r="J254" s="3" t="n">
        <f aca="false">D254+E254+F254+G254+H254+I254</f>
        <v>1373</v>
      </c>
      <c r="K254" s="3" t="n">
        <f aca="false">C254-J254</f>
        <v>77</v>
      </c>
    </row>
    <row r="255" customFormat="false" ht="15.75" hidden="false" customHeight="false" outlineLevel="0" collapsed="false">
      <c r="A255" s="4" t="s">
        <v>473</v>
      </c>
      <c r="B255" s="5" t="s">
        <v>474</v>
      </c>
      <c r="C255" s="6" t="n">
        <v>1450</v>
      </c>
      <c r="D255" s="6" t="n">
        <v>428</v>
      </c>
      <c r="E255" s="6" t="n">
        <v>256</v>
      </c>
      <c r="F255" s="6" t="n">
        <v>251</v>
      </c>
      <c r="G255" s="7" t="n">
        <v>237</v>
      </c>
      <c r="H255" s="6" t="n">
        <v>230</v>
      </c>
      <c r="I255" s="3" t="n">
        <v>0</v>
      </c>
      <c r="J255" s="3" t="n">
        <f aca="false">D255+E255+F255+G255+H255+I255</f>
        <v>1402</v>
      </c>
      <c r="K255" s="3" t="n">
        <f aca="false">C255-J255</f>
        <v>48</v>
      </c>
    </row>
    <row r="256" customFormat="false" ht="15.75" hidden="false" customHeight="false" outlineLevel="0" collapsed="false">
      <c r="A256" s="4" t="s">
        <v>475</v>
      </c>
      <c r="B256" s="5" t="s">
        <v>476</v>
      </c>
      <c r="C256" s="6" t="n">
        <v>1450</v>
      </c>
      <c r="D256" s="6" t="n">
        <v>428</v>
      </c>
      <c r="E256" s="6" t="n">
        <v>256</v>
      </c>
      <c r="F256" s="6" t="n">
        <v>236</v>
      </c>
      <c r="G256" s="7" t="n">
        <v>213</v>
      </c>
      <c r="H256" s="6" t="n">
        <v>212</v>
      </c>
      <c r="I256" s="3" t="n">
        <v>0</v>
      </c>
      <c r="J256" s="3" t="n">
        <f aca="false">D256+E256+F256+G256+H256+I256</f>
        <v>1345</v>
      </c>
      <c r="K256" s="3" t="n">
        <f aca="false">C256-J256</f>
        <v>105</v>
      </c>
    </row>
    <row r="257" customFormat="false" ht="15.75" hidden="false" customHeight="false" outlineLevel="0" collapsed="false">
      <c r="A257" s="4" t="s">
        <v>477</v>
      </c>
      <c r="B257" s="5" t="s">
        <v>478</v>
      </c>
      <c r="C257" s="6" t="n">
        <v>1450</v>
      </c>
      <c r="D257" s="6" t="n">
        <v>428</v>
      </c>
      <c r="E257" s="6" t="n">
        <v>253</v>
      </c>
      <c r="F257" s="6" t="n">
        <v>251</v>
      </c>
      <c r="G257" s="7" t="n">
        <v>213</v>
      </c>
      <c r="H257" s="6" t="n">
        <v>192</v>
      </c>
      <c r="I257" s="3" t="n">
        <v>0</v>
      </c>
      <c r="J257" s="3" t="n">
        <f aca="false">D257+E257+F257+G257+H257+I257</f>
        <v>1337</v>
      </c>
      <c r="K257" s="3" t="n">
        <f aca="false">C257-J257</f>
        <v>113</v>
      </c>
    </row>
    <row r="258" customFormat="false" ht="15.75" hidden="false" customHeight="false" outlineLevel="0" collapsed="false">
      <c r="A258" s="4" t="s">
        <v>479</v>
      </c>
      <c r="B258" s="5" t="s">
        <v>480</v>
      </c>
      <c r="C258" s="6" t="n">
        <v>1450</v>
      </c>
      <c r="D258" s="6" t="n">
        <v>428</v>
      </c>
      <c r="E258" s="6" t="n">
        <v>256</v>
      </c>
      <c r="F258" s="6" t="n">
        <v>251</v>
      </c>
      <c r="G258" s="7" t="n">
        <v>242</v>
      </c>
      <c r="H258" s="6" t="n">
        <v>192</v>
      </c>
      <c r="I258" s="3" t="n">
        <v>0</v>
      </c>
      <c r="J258" s="3" t="n">
        <f aca="false">D258+E258+F258+G258+H258+I258</f>
        <v>1369</v>
      </c>
      <c r="K258" s="3" t="n">
        <f aca="false">C258-J258</f>
        <v>81</v>
      </c>
    </row>
    <row r="259" customFormat="false" ht="15.75" hidden="false" customHeight="false" outlineLevel="0" collapsed="false">
      <c r="A259" s="4" t="s">
        <v>481</v>
      </c>
      <c r="B259" s="5" t="s">
        <v>482</v>
      </c>
      <c r="C259" s="6" t="n">
        <v>1450</v>
      </c>
      <c r="D259" s="6" t="n">
        <v>428</v>
      </c>
      <c r="E259" s="6" t="n">
        <v>256</v>
      </c>
      <c r="F259" s="6" t="n">
        <v>251</v>
      </c>
      <c r="G259" s="7" t="n">
        <v>242</v>
      </c>
      <c r="H259" s="6" t="n">
        <v>214</v>
      </c>
      <c r="I259" s="3" t="n">
        <v>0</v>
      </c>
      <c r="J259" s="3" t="n">
        <f aca="false">D259+E259+F259+G259+H259+I259</f>
        <v>1391</v>
      </c>
      <c r="K259" s="3" t="n">
        <f aca="false">C259-J259</f>
        <v>59</v>
      </c>
    </row>
    <row r="260" customFormat="false" ht="15.75" hidden="false" customHeight="false" outlineLevel="0" collapsed="false">
      <c r="A260" s="4" t="s">
        <v>483</v>
      </c>
      <c r="B260" s="5" t="s">
        <v>484</v>
      </c>
      <c r="C260" s="6" t="n">
        <v>1450</v>
      </c>
      <c r="D260" s="6" t="n">
        <v>428</v>
      </c>
      <c r="E260" s="6" t="n">
        <v>256</v>
      </c>
      <c r="F260" s="6" t="n">
        <v>251</v>
      </c>
      <c r="G260" s="7" t="n">
        <v>213</v>
      </c>
      <c r="H260" s="6" t="n">
        <v>214</v>
      </c>
      <c r="I260" s="3" t="n">
        <v>0</v>
      </c>
      <c r="J260" s="3" t="n">
        <f aca="false">D260+E260+F260+G260+H260+I260</f>
        <v>1362</v>
      </c>
      <c r="K260" s="3" t="n">
        <f aca="false">C260-J260</f>
        <v>88</v>
      </c>
    </row>
    <row r="261" customFormat="false" ht="15.75" hidden="false" customHeight="false" outlineLevel="0" collapsed="false">
      <c r="A261" s="4" t="s">
        <v>485</v>
      </c>
      <c r="B261" s="5" t="s">
        <v>486</v>
      </c>
      <c r="C261" s="6" t="n">
        <v>1450</v>
      </c>
      <c r="D261" s="6" t="n">
        <v>428</v>
      </c>
      <c r="E261" s="6" t="n">
        <v>256</v>
      </c>
      <c r="F261" s="6" t="n">
        <v>256</v>
      </c>
      <c r="G261" s="7" t="n">
        <v>213</v>
      </c>
      <c r="H261" s="6" t="n">
        <v>192</v>
      </c>
      <c r="I261" s="3" t="n">
        <v>0</v>
      </c>
      <c r="J261" s="3" t="n">
        <f aca="false">D261+E261+F261+G261+H261+I261</f>
        <v>1345</v>
      </c>
      <c r="K261" s="3" t="n">
        <f aca="false">C261-J261</f>
        <v>105</v>
      </c>
    </row>
    <row r="262" customFormat="false" ht="15.75" hidden="false" customHeight="false" outlineLevel="0" collapsed="false">
      <c r="A262" s="4" t="s">
        <v>487</v>
      </c>
      <c r="B262" s="5" t="s">
        <v>488</v>
      </c>
      <c r="C262" s="6" t="n">
        <v>1450</v>
      </c>
      <c r="D262" s="6" t="n">
        <v>428</v>
      </c>
      <c r="E262" s="6" t="n">
        <v>256</v>
      </c>
      <c r="F262" s="6" t="n">
        <v>252</v>
      </c>
      <c r="G262" s="7" t="n">
        <v>213</v>
      </c>
      <c r="H262" s="6" t="n">
        <v>192</v>
      </c>
      <c r="I262" s="3" t="n">
        <v>0</v>
      </c>
      <c r="J262" s="3" t="n">
        <f aca="false">D262+E262+F262+G262+H262+I262</f>
        <v>1341</v>
      </c>
      <c r="K262" s="3" t="n">
        <f aca="false">C262-J262</f>
        <v>109</v>
      </c>
    </row>
    <row r="263" customFormat="false" ht="15.75" hidden="false" customHeight="false" outlineLevel="0" collapsed="false">
      <c r="A263" s="4" t="s">
        <v>489</v>
      </c>
      <c r="B263" s="5" t="s">
        <v>490</v>
      </c>
      <c r="C263" s="6" t="n">
        <v>1450</v>
      </c>
      <c r="D263" s="6" t="n">
        <v>428</v>
      </c>
      <c r="E263" s="6" t="n">
        <v>256</v>
      </c>
      <c r="F263" s="6" t="n">
        <v>251</v>
      </c>
      <c r="G263" s="7" t="n">
        <v>213</v>
      </c>
      <c r="H263" s="6" t="n">
        <v>226</v>
      </c>
      <c r="I263" s="3" t="n">
        <v>0</v>
      </c>
      <c r="J263" s="3" t="n">
        <f aca="false">D263+E263+F263+G263+H263+I263</f>
        <v>1374</v>
      </c>
      <c r="K263" s="3" t="n">
        <f aca="false">C263-J263</f>
        <v>76</v>
      </c>
    </row>
    <row r="264" customFormat="false" ht="15.75" hidden="false" customHeight="false" outlineLevel="0" collapsed="false">
      <c r="A264" s="4" t="s">
        <v>491</v>
      </c>
      <c r="B264" s="5" t="s">
        <v>492</v>
      </c>
      <c r="C264" s="6" t="n">
        <v>1450</v>
      </c>
      <c r="D264" s="6" t="n">
        <v>428</v>
      </c>
      <c r="E264" s="6" t="n">
        <v>253</v>
      </c>
      <c r="F264" s="6" t="n">
        <v>251</v>
      </c>
      <c r="G264" s="7" t="n">
        <v>233</v>
      </c>
      <c r="H264" s="6" t="n">
        <v>214</v>
      </c>
      <c r="I264" s="3" t="n">
        <v>0</v>
      </c>
      <c r="J264" s="3" t="n">
        <f aca="false">D264+E264+F264+G264+H264+I264</f>
        <v>1379</v>
      </c>
      <c r="K264" s="3" t="n">
        <f aca="false">C264-J264</f>
        <v>71</v>
      </c>
    </row>
    <row r="265" customFormat="false" ht="15.75" hidden="false" customHeight="false" outlineLevel="0" collapsed="false">
      <c r="A265" s="4" t="s">
        <v>493</v>
      </c>
      <c r="B265" s="5" t="s">
        <v>494</v>
      </c>
      <c r="C265" s="6" t="n">
        <v>1450</v>
      </c>
      <c r="D265" s="6" t="n">
        <v>428</v>
      </c>
      <c r="E265" s="6" t="n">
        <v>250</v>
      </c>
      <c r="F265" s="6" t="n">
        <v>251</v>
      </c>
      <c r="G265" s="7" t="n">
        <v>246</v>
      </c>
      <c r="H265" s="6" t="n">
        <v>192</v>
      </c>
      <c r="I265" s="3" t="n">
        <v>0</v>
      </c>
      <c r="J265" s="3" t="n">
        <f aca="false">D265+E265+F265+G265+H265+I265</f>
        <v>1367</v>
      </c>
      <c r="K265" s="3" t="n">
        <f aca="false">C265-J265</f>
        <v>83</v>
      </c>
    </row>
    <row r="266" customFormat="false" ht="15.75" hidden="false" customHeight="false" outlineLevel="0" collapsed="false">
      <c r="A266" s="4" t="s">
        <v>495</v>
      </c>
      <c r="B266" s="5" t="s">
        <v>496</v>
      </c>
      <c r="C266" s="6" t="n">
        <v>1450</v>
      </c>
      <c r="D266" s="6" t="n">
        <v>428</v>
      </c>
      <c r="E266" s="6" t="n">
        <v>250</v>
      </c>
      <c r="F266" s="6" t="n">
        <v>251</v>
      </c>
      <c r="G266" s="7" t="n">
        <v>246</v>
      </c>
      <c r="H266" s="6" t="n">
        <v>192</v>
      </c>
      <c r="I266" s="3" t="n">
        <v>0</v>
      </c>
      <c r="J266" s="3" t="n">
        <f aca="false">D266+E266+F266+G266+H266+I266</f>
        <v>1367</v>
      </c>
      <c r="K266" s="3" t="n">
        <f aca="false">C266-J266</f>
        <v>83</v>
      </c>
    </row>
    <row r="267" customFormat="false" ht="15.75" hidden="false" customHeight="false" outlineLevel="0" collapsed="false">
      <c r="A267" s="4" t="s">
        <v>497</v>
      </c>
      <c r="B267" s="5" t="s">
        <v>498</v>
      </c>
      <c r="C267" s="6" t="n">
        <v>1450</v>
      </c>
      <c r="D267" s="6" t="n">
        <v>428</v>
      </c>
      <c r="E267" s="6" t="n">
        <v>250</v>
      </c>
      <c r="F267" s="6" t="n">
        <v>272</v>
      </c>
      <c r="G267" s="7" t="n">
        <v>246</v>
      </c>
      <c r="H267" s="6" t="n">
        <v>192</v>
      </c>
      <c r="I267" s="3" t="n">
        <v>0</v>
      </c>
      <c r="J267" s="3" t="n">
        <f aca="false">D267+E267+F267+G267+H267+I267</f>
        <v>1388</v>
      </c>
      <c r="K267" s="3" t="n">
        <f aca="false">C267-J267</f>
        <v>62</v>
      </c>
    </row>
    <row r="268" customFormat="false" ht="15.75" hidden="false" customHeight="false" outlineLevel="0" collapsed="false">
      <c r="A268" s="4" t="s">
        <v>499</v>
      </c>
      <c r="B268" s="5" t="s">
        <v>500</v>
      </c>
      <c r="C268" s="6" t="n">
        <v>1450</v>
      </c>
      <c r="D268" s="6" t="n">
        <v>428</v>
      </c>
      <c r="E268" s="6" t="n">
        <v>226</v>
      </c>
      <c r="F268" s="6" t="n">
        <v>236</v>
      </c>
      <c r="G268" s="7" t="n">
        <v>246</v>
      </c>
      <c r="H268" s="8" t="n">
        <v>192</v>
      </c>
      <c r="I268" s="3" t="n">
        <v>0</v>
      </c>
      <c r="J268" s="3" t="n">
        <f aca="false">D268+E268+F268+G268+H268+I268</f>
        <v>1328</v>
      </c>
      <c r="K268" s="3" t="n">
        <f aca="false">C268-J268</f>
        <v>122</v>
      </c>
    </row>
    <row r="269" customFormat="false" ht="15.75" hidden="false" customHeight="false" outlineLevel="0" collapsed="false">
      <c r="A269" s="4" t="s">
        <v>501</v>
      </c>
      <c r="B269" s="5" t="s">
        <v>502</v>
      </c>
      <c r="C269" s="6" t="n">
        <v>1450</v>
      </c>
      <c r="D269" s="6" t="n">
        <v>428</v>
      </c>
      <c r="E269" s="6" t="n">
        <v>226</v>
      </c>
      <c r="F269" s="6" t="n">
        <v>251</v>
      </c>
      <c r="G269" s="7" t="n">
        <v>213</v>
      </c>
      <c r="H269" s="8" t="n">
        <v>220</v>
      </c>
      <c r="I269" s="3" t="n">
        <v>0</v>
      </c>
      <c r="J269" s="3" t="n">
        <f aca="false">D269+E269+F269+G269+H269+I269</f>
        <v>1338</v>
      </c>
      <c r="K269" s="3" t="n">
        <f aca="false">C269-J269</f>
        <v>112</v>
      </c>
    </row>
    <row r="270" customFormat="false" ht="15.75" hidden="false" customHeight="false" outlineLevel="0" collapsed="false">
      <c r="A270" s="4" t="s">
        <v>503</v>
      </c>
      <c r="B270" s="5" t="s">
        <v>504</v>
      </c>
      <c r="C270" s="6" t="n">
        <v>1450</v>
      </c>
      <c r="D270" s="6" t="n">
        <v>428</v>
      </c>
      <c r="E270" s="6" t="n">
        <v>226</v>
      </c>
      <c r="F270" s="6" t="n">
        <v>236</v>
      </c>
      <c r="G270" s="7" t="n">
        <v>213</v>
      </c>
      <c r="H270" s="8" t="n">
        <v>268</v>
      </c>
      <c r="I270" s="3" t="n">
        <v>0</v>
      </c>
      <c r="J270" s="3" t="n">
        <f aca="false">D270+E270+F270+G270+H270+I270</f>
        <v>1371</v>
      </c>
      <c r="K270" s="3" t="n">
        <f aca="false">C270-J270</f>
        <v>79</v>
      </c>
    </row>
    <row r="271" customFormat="false" ht="15.75" hidden="false" customHeight="false" outlineLevel="0" collapsed="false">
      <c r="A271" s="4" t="s">
        <v>505</v>
      </c>
      <c r="B271" s="5" t="s">
        <v>506</v>
      </c>
      <c r="C271" s="6" t="n">
        <v>1450</v>
      </c>
      <c r="D271" s="6" t="n">
        <v>428</v>
      </c>
      <c r="E271" s="6" t="n">
        <v>257</v>
      </c>
      <c r="F271" s="6" t="n">
        <v>256</v>
      </c>
      <c r="G271" s="7" t="n">
        <v>246</v>
      </c>
      <c r="H271" s="8" t="n">
        <v>192</v>
      </c>
      <c r="I271" s="3" t="n">
        <v>0</v>
      </c>
      <c r="J271" s="3" t="n">
        <f aca="false">D271+E271+F271+G271+H271+I271</f>
        <v>1379</v>
      </c>
      <c r="K271" s="3" t="n">
        <f aca="false">C271-J271</f>
        <v>71</v>
      </c>
    </row>
    <row r="272" customFormat="false" ht="15.75" hidden="false" customHeight="false" outlineLevel="0" collapsed="false">
      <c r="A272" s="4" t="s">
        <v>507</v>
      </c>
      <c r="B272" s="5" t="s">
        <v>508</v>
      </c>
      <c r="C272" s="6" t="n">
        <v>1450</v>
      </c>
      <c r="D272" s="6" t="n">
        <v>428</v>
      </c>
      <c r="E272" s="6" t="n">
        <v>226</v>
      </c>
      <c r="F272" s="6" t="n">
        <v>256</v>
      </c>
      <c r="G272" s="7" t="n">
        <v>246</v>
      </c>
      <c r="H272" s="8" t="n">
        <v>192</v>
      </c>
      <c r="I272" s="3" t="n">
        <v>0</v>
      </c>
      <c r="J272" s="3" t="n">
        <f aca="false">D272+E272+F272+G272+H272+I272</f>
        <v>1348</v>
      </c>
      <c r="K272" s="3" t="n">
        <f aca="false">C272-J272</f>
        <v>102</v>
      </c>
    </row>
    <row r="273" customFormat="false" ht="15.75" hidden="false" customHeight="false" outlineLevel="0" collapsed="false">
      <c r="A273" s="4" t="s">
        <v>509</v>
      </c>
      <c r="B273" s="5" t="s">
        <v>510</v>
      </c>
      <c r="C273" s="6" t="n">
        <v>1450</v>
      </c>
      <c r="D273" s="6" t="n">
        <v>428</v>
      </c>
      <c r="E273" s="6" t="n">
        <v>253</v>
      </c>
      <c r="F273" s="6" t="n">
        <v>277</v>
      </c>
      <c r="G273" s="7" t="n">
        <v>233</v>
      </c>
      <c r="H273" s="8" t="n">
        <v>192</v>
      </c>
      <c r="I273" s="3" t="n">
        <v>0</v>
      </c>
      <c r="J273" s="3" t="n">
        <f aca="false">D273+E273+F273+G273+H273+I273</f>
        <v>1383</v>
      </c>
      <c r="K273" s="3" t="n">
        <f aca="false">C273-J273</f>
        <v>67</v>
      </c>
    </row>
    <row r="274" customFormat="false" ht="15.75" hidden="false" customHeight="false" outlineLevel="0" collapsed="false">
      <c r="A274" s="9" t="s">
        <v>84</v>
      </c>
      <c r="B274" s="9"/>
      <c r="C274" s="6" t="n">
        <f aca="false">SUM(C239:C273)</f>
        <v>50750</v>
      </c>
      <c r="D274" s="8" t="n">
        <f aca="false">SUM(D239:D273)</f>
        <v>14980</v>
      </c>
      <c r="E274" s="6" t="n">
        <f aca="false">SUM(E239:E273)</f>
        <v>8677</v>
      </c>
      <c r="F274" s="6" t="n">
        <f aca="false">SUM(F239:F273)</f>
        <v>8545</v>
      </c>
      <c r="G274" s="7" t="n">
        <f aca="false">SUM(G239:G273)</f>
        <v>7445</v>
      </c>
      <c r="H274" s="8" t="n">
        <f aca="false">SUM(H239:H273)</f>
        <v>6372</v>
      </c>
      <c r="I274" s="3" t="n">
        <v>0</v>
      </c>
      <c r="J274" s="3" t="n">
        <f aca="false">SUM(J239:J273)</f>
        <v>46019</v>
      </c>
      <c r="K274" s="3" t="n">
        <f aca="false">SUM(K239:K273)</f>
        <v>4731</v>
      </c>
    </row>
    <row r="275" customFormat="false" ht="14.25" hidden="false" customHeight="true" outlineLevel="0" collapsed="false">
      <c r="A275" s="13" t="s">
        <v>51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4.25" hidden="false" customHeight="false" outlineLevel="0" collapsed="false">
      <c r="A277" s="2" t="s">
        <v>1</v>
      </c>
      <c r="B277" s="2" t="s">
        <v>2</v>
      </c>
      <c r="C277" s="2" t="s">
        <v>3</v>
      </c>
      <c r="D277" s="2" t="s">
        <v>4</v>
      </c>
      <c r="E277" s="2" t="s">
        <v>5</v>
      </c>
      <c r="F277" s="2" t="s">
        <v>6</v>
      </c>
      <c r="G277" s="2" t="s">
        <v>7</v>
      </c>
      <c r="H277" s="2" t="s">
        <v>8</v>
      </c>
      <c r="I277" s="2" t="s">
        <v>9</v>
      </c>
      <c r="J277" s="3" t="s">
        <v>10</v>
      </c>
      <c r="K277" s="3" t="s">
        <v>11</v>
      </c>
    </row>
    <row r="278" customFormat="false" ht="15.75" hidden="false" customHeight="false" outlineLevel="0" collapsed="false">
      <c r="A278" s="4" t="s">
        <v>512</v>
      </c>
      <c r="B278" s="5" t="s">
        <v>513</v>
      </c>
      <c r="C278" s="6" t="n">
        <v>1450</v>
      </c>
      <c r="D278" s="6" t="n">
        <v>428</v>
      </c>
      <c r="E278" s="6" t="n">
        <v>263</v>
      </c>
      <c r="F278" s="6" t="n">
        <v>210</v>
      </c>
      <c r="G278" s="7" t="n">
        <v>294</v>
      </c>
      <c r="H278" s="6" t="n">
        <v>161</v>
      </c>
      <c r="I278" s="3" t="n">
        <v>0</v>
      </c>
      <c r="J278" s="3" t="n">
        <f aca="false">D278+E278+F278+G278+H278+I278</f>
        <v>1356</v>
      </c>
      <c r="K278" s="3" t="n">
        <f aca="false">C278-J278</f>
        <v>94</v>
      </c>
    </row>
    <row r="279" customFormat="false" ht="15.75" hidden="false" customHeight="false" outlineLevel="0" collapsed="false">
      <c r="A279" s="4" t="s">
        <v>514</v>
      </c>
      <c r="B279" s="5" t="s">
        <v>515</v>
      </c>
      <c r="C279" s="6" t="n">
        <v>1450</v>
      </c>
      <c r="D279" s="6" t="n">
        <v>428</v>
      </c>
      <c r="E279" s="6" t="n">
        <v>253</v>
      </c>
      <c r="F279" s="6" t="n">
        <v>217</v>
      </c>
      <c r="G279" s="7" t="n">
        <v>283</v>
      </c>
      <c r="H279" s="6" t="n">
        <v>167</v>
      </c>
      <c r="I279" s="3" t="n">
        <v>0</v>
      </c>
      <c r="J279" s="3" t="n">
        <f aca="false">D279+E279+F279+G279+H279+I279</f>
        <v>1348</v>
      </c>
      <c r="K279" s="3" t="n">
        <f aca="false">C279-J279</f>
        <v>102</v>
      </c>
    </row>
    <row r="280" customFormat="false" ht="15.75" hidden="false" customHeight="false" outlineLevel="0" collapsed="false">
      <c r="A280" s="4" t="s">
        <v>516</v>
      </c>
      <c r="B280" s="5" t="s">
        <v>517</v>
      </c>
      <c r="C280" s="6" t="n">
        <v>1450</v>
      </c>
      <c r="D280" s="6" t="n">
        <v>428</v>
      </c>
      <c r="E280" s="6" t="n">
        <v>256</v>
      </c>
      <c r="F280" s="6" t="n">
        <v>217</v>
      </c>
      <c r="G280" s="7" t="n">
        <v>265</v>
      </c>
      <c r="H280" s="6" t="n">
        <v>161</v>
      </c>
      <c r="I280" s="3" t="n">
        <v>0</v>
      </c>
      <c r="J280" s="3" t="n">
        <f aca="false">D280+E280+F280+G280+H280+I280</f>
        <v>1327</v>
      </c>
      <c r="K280" s="3" t="n">
        <f aca="false">C280-J280</f>
        <v>123</v>
      </c>
    </row>
    <row r="281" customFormat="false" ht="15.75" hidden="false" customHeight="false" outlineLevel="0" collapsed="false">
      <c r="A281" s="4" t="s">
        <v>518</v>
      </c>
      <c r="B281" s="5" t="s">
        <v>519</v>
      </c>
      <c r="C281" s="6" t="n">
        <v>1450</v>
      </c>
      <c r="D281" s="6" t="n">
        <v>428</v>
      </c>
      <c r="E281" s="6" t="n">
        <v>256</v>
      </c>
      <c r="F281" s="6" t="n">
        <v>196</v>
      </c>
      <c r="G281" s="7" t="n">
        <v>299</v>
      </c>
      <c r="H281" s="6" t="n">
        <v>209</v>
      </c>
      <c r="I281" s="3" t="n">
        <v>0</v>
      </c>
      <c r="J281" s="3" t="n">
        <f aca="false">D281+E281+F281+G281+H281+I281</f>
        <v>1388</v>
      </c>
      <c r="K281" s="3" t="n">
        <f aca="false">C281-J281</f>
        <v>62</v>
      </c>
    </row>
    <row r="282" customFormat="false" ht="15.75" hidden="false" customHeight="false" outlineLevel="0" collapsed="false">
      <c r="A282" s="4" t="s">
        <v>520</v>
      </c>
      <c r="B282" s="5" t="s">
        <v>521</v>
      </c>
      <c r="C282" s="6" t="n">
        <v>1450</v>
      </c>
      <c r="D282" s="6" t="n">
        <v>428</v>
      </c>
      <c r="E282" s="6" t="n">
        <v>256</v>
      </c>
      <c r="F282" s="6" t="n">
        <v>196</v>
      </c>
      <c r="G282" s="7" t="n">
        <v>299</v>
      </c>
      <c r="H282" s="6" t="n">
        <v>209</v>
      </c>
      <c r="I282" s="3" t="n">
        <v>0</v>
      </c>
      <c r="J282" s="3" t="n">
        <f aca="false">D282+E282+F282+G282+H282+I282</f>
        <v>1388</v>
      </c>
      <c r="K282" s="3" t="n">
        <f aca="false">C282-J282</f>
        <v>62</v>
      </c>
    </row>
    <row r="283" customFormat="false" ht="15.75" hidden="false" customHeight="false" outlineLevel="0" collapsed="false">
      <c r="A283" s="4" t="s">
        <v>522</v>
      </c>
      <c r="B283" s="5" t="s">
        <v>523</v>
      </c>
      <c r="C283" s="6" t="n">
        <v>1450</v>
      </c>
      <c r="D283" s="6" t="n">
        <v>428</v>
      </c>
      <c r="E283" s="6" t="n">
        <v>253</v>
      </c>
      <c r="F283" s="6" t="n">
        <v>210</v>
      </c>
      <c r="G283" s="7" t="n">
        <v>265</v>
      </c>
      <c r="H283" s="6" t="n">
        <v>161</v>
      </c>
      <c r="I283" s="3" t="n">
        <v>0</v>
      </c>
      <c r="J283" s="3" t="n">
        <f aca="false">D283+E283+F283+G283+H283+I283</f>
        <v>1317</v>
      </c>
      <c r="K283" s="3" t="n">
        <f aca="false">C283-J283</f>
        <v>133</v>
      </c>
    </row>
    <row r="284" customFormat="false" ht="15.75" hidden="false" customHeight="false" outlineLevel="0" collapsed="false">
      <c r="A284" s="4" t="s">
        <v>524</v>
      </c>
      <c r="B284" s="5" t="s">
        <v>525</v>
      </c>
      <c r="C284" s="6" t="n">
        <v>1450</v>
      </c>
      <c r="D284" s="6" t="n">
        <v>428</v>
      </c>
      <c r="E284" s="6" t="n">
        <v>260</v>
      </c>
      <c r="F284" s="6" t="n">
        <v>196</v>
      </c>
      <c r="G284" s="7" t="n">
        <v>265</v>
      </c>
      <c r="H284" s="6" t="n">
        <v>164</v>
      </c>
      <c r="I284" s="3" t="n">
        <v>0</v>
      </c>
      <c r="J284" s="3" t="n">
        <f aca="false">D284+E284+F284+G284+H284+I284</f>
        <v>1313</v>
      </c>
      <c r="K284" s="3" t="n">
        <f aca="false">C284-J284</f>
        <v>137</v>
      </c>
    </row>
    <row r="285" customFormat="false" ht="15.75" hidden="false" customHeight="false" outlineLevel="0" collapsed="false">
      <c r="A285" s="4" t="s">
        <v>526</v>
      </c>
      <c r="B285" s="5" t="s">
        <v>527</v>
      </c>
      <c r="C285" s="6" t="n">
        <v>1450</v>
      </c>
      <c r="D285" s="6" t="n">
        <v>428</v>
      </c>
      <c r="E285" s="6" t="n">
        <v>256</v>
      </c>
      <c r="F285" s="6" t="n">
        <v>217</v>
      </c>
      <c r="G285" s="7" t="n">
        <v>289</v>
      </c>
      <c r="H285" s="6" t="n">
        <v>161</v>
      </c>
      <c r="I285" s="3" t="n">
        <v>0</v>
      </c>
      <c r="J285" s="3" t="n">
        <f aca="false">D285+E285+F285+G285+H285+I285</f>
        <v>1351</v>
      </c>
      <c r="K285" s="3" t="n">
        <f aca="false">C285-J285</f>
        <v>99</v>
      </c>
    </row>
    <row r="286" customFormat="false" ht="15.75" hidden="false" customHeight="false" outlineLevel="0" collapsed="false">
      <c r="A286" s="4" t="s">
        <v>528</v>
      </c>
      <c r="B286" s="5" t="s">
        <v>529</v>
      </c>
      <c r="C286" s="6" t="n">
        <v>1450</v>
      </c>
      <c r="D286" s="6" t="n">
        <v>428</v>
      </c>
      <c r="E286" s="6" t="n">
        <v>256</v>
      </c>
      <c r="F286" s="6" t="n">
        <v>16</v>
      </c>
      <c r="G286" s="7" t="n">
        <v>265</v>
      </c>
      <c r="H286" s="6" t="n">
        <v>12</v>
      </c>
      <c r="I286" s="3" t="n">
        <v>0</v>
      </c>
      <c r="J286" s="3" t="n">
        <f aca="false">D286+E286+F286+G286+H286+I286</f>
        <v>977</v>
      </c>
      <c r="K286" s="3" t="n">
        <f aca="false">C286-J286</f>
        <v>473</v>
      </c>
    </row>
    <row r="287" customFormat="false" ht="15.75" hidden="false" customHeight="false" outlineLevel="0" collapsed="false">
      <c r="A287" s="4" t="s">
        <v>530</v>
      </c>
      <c r="B287" s="5" t="s">
        <v>531</v>
      </c>
      <c r="C287" s="6" t="n">
        <v>1450</v>
      </c>
      <c r="D287" s="6" t="n">
        <v>428</v>
      </c>
      <c r="E287" s="6" t="n">
        <v>229</v>
      </c>
      <c r="F287" s="6" t="n">
        <v>216</v>
      </c>
      <c r="G287" s="7" t="n">
        <v>265</v>
      </c>
      <c r="H287" s="6" t="n">
        <v>175</v>
      </c>
      <c r="I287" s="3" t="n">
        <v>0</v>
      </c>
      <c r="J287" s="3" t="n">
        <f aca="false">D287+E287+F287+G287+H287+I287</f>
        <v>1313</v>
      </c>
      <c r="K287" s="3" t="n">
        <f aca="false">C287-J287</f>
        <v>137</v>
      </c>
    </row>
    <row r="288" customFormat="false" ht="15.75" hidden="false" customHeight="false" outlineLevel="0" collapsed="false">
      <c r="A288" s="4" t="s">
        <v>532</v>
      </c>
      <c r="B288" s="5" t="s">
        <v>533</v>
      </c>
      <c r="C288" s="6" t="n">
        <v>1450</v>
      </c>
      <c r="D288" s="6" t="n">
        <v>428</v>
      </c>
      <c r="E288" s="6" t="n">
        <v>243</v>
      </c>
      <c r="F288" s="6" t="n">
        <v>217</v>
      </c>
      <c r="G288" s="7" t="n">
        <v>0</v>
      </c>
      <c r="H288" s="6" t="n">
        <v>153</v>
      </c>
      <c r="I288" s="3" t="n">
        <v>0</v>
      </c>
      <c r="J288" s="3" t="n">
        <f aca="false">D288+E288+F288+G288+H288+I288</f>
        <v>1041</v>
      </c>
      <c r="K288" s="3" t="n">
        <f aca="false">C288-J288</f>
        <v>409</v>
      </c>
    </row>
    <row r="289" customFormat="false" ht="15.75" hidden="false" customHeight="false" outlineLevel="0" collapsed="false">
      <c r="A289" s="4" t="s">
        <v>534</v>
      </c>
      <c r="B289" s="5" t="s">
        <v>535</v>
      </c>
      <c r="C289" s="6" t="n">
        <v>1450</v>
      </c>
      <c r="D289" s="6" t="n">
        <v>428</v>
      </c>
      <c r="E289" s="6" t="n">
        <v>253</v>
      </c>
      <c r="F289" s="6" t="n">
        <v>210</v>
      </c>
      <c r="G289" s="7" t="n">
        <v>18</v>
      </c>
      <c r="H289" s="6" t="n">
        <v>0</v>
      </c>
      <c r="I289" s="3" t="n">
        <v>0</v>
      </c>
      <c r="J289" s="3" t="n">
        <f aca="false">D289+E289+F289+G289+H289+I289</f>
        <v>909</v>
      </c>
      <c r="K289" s="3" t="n">
        <f aca="false">C289-J289</f>
        <v>541</v>
      </c>
    </row>
    <row r="290" customFormat="false" ht="15.75" hidden="false" customHeight="false" outlineLevel="0" collapsed="false">
      <c r="A290" s="4" t="s">
        <v>536</v>
      </c>
      <c r="B290" s="5" t="s">
        <v>537</v>
      </c>
      <c r="C290" s="6" t="n">
        <v>1450</v>
      </c>
      <c r="D290" s="6" t="n">
        <v>428</v>
      </c>
      <c r="E290" s="6" t="n">
        <v>229</v>
      </c>
      <c r="F290" s="6" t="n">
        <v>212</v>
      </c>
      <c r="G290" s="7" t="n">
        <v>299</v>
      </c>
      <c r="H290" s="6" t="n">
        <v>153</v>
      </c>
      <c r="I290" s="3" t="n">
        <v>0</v>
      </c>
      <c r="J290" s="3" t="n">
        <f aca="false">D290+E290+F290+G290+H290+I290</f>
        <v>1321</v>
      </c>
      <c r="K290" s="3" t="n">
        <f aca="false">C290-J290</f>
        <v>129</v>
      </c>
    </row>
    <row r="291" customFormat="false" ht="15.75" hidden="false" customHeight="false" outlineLevel="0" collapsed="false">
      <c r="A291" s="4" t="s">
        <v>538</v>
      </c>
      <c r="B291" s="5" t="s">
        <v>539</v>
      </c>
      <c r="C291" s="6" t="n">
        <v>1450</v>
      </c>
      <c r="D291" s="6" t="n">
        <v>428</v>
      </c>
      <c r="E291" s="6" t="n">
        <v>256</v>
      </c>
      <c r="F291" s="6" t="n">
        <v>217</v>
      </c>
      <c r="G291" s="7" t="n">
        <v>265</v>
      </c>
      <c r="H291" s="6" t="n">
        <v>161</v>
      </c>
      <c r="I291" s="3" t="n">
        <v>0</v>
      </c>
      <c r="J291" s="3" t="n">
        <f aca="false">D291+E291+F291+G291+H291+I291</f>
        <v>1327</v>
      </c>
      <c r="K291" s="3" t="n">
        <f aca="false">C291-J291</f>
        <v>123</v>
      </c>
    </row>
    <row r="292" customFormat="false" ht="15.75" hidden="false" customHeight="false" outlineLevel="0" collapsed="false">
      <c r="A292" s="4" t="s">
        <v>540</v>
      </c>
      <c r="B292" s="5" t="s">
        <v>541</v>
      </c>
      <c r="C292" s="6" t="n">
        <v>1450</v>
      </c>
      <c r="D292" s="6" t="n">
        <v>428</v>
      </c>
      <c r="E292" s="6" t="n">
        <v>229</v>
      </c>
      <c r="F292" s="6" t="n">
        <v>196</v>
      </c>
      <c r="G292" s="7" t="n">
        <v>265</v>
      </c>
      <c r="H292" s="6" t="n">
        <v>141</v>
      </c>
      <c r="I292" s="3" t="n">
        <v>0</v>
      </c>
      <c r="J292" s="3" t="n">
        <f aca="false">D292+E292+F292+G292+H292+I292</f>
        <v>1259</v>
      </c>
      <c r="K292" s="3" t="n">
        <f aca="false">C292-J292</f>
        <v>191</v>
      </c>
    </row>
    <row r="293" customFormat="false" ht="15.75" hidden="false" customHeight="false" outlineLevel="0" collapsed="false">
      <c r="A293" s="4" t="s">
        <v>542</v>
      </c>
      <c r="B293" s="5" t="s">
        <v>543</v>
      </c>
      <c r="C293" s="6" t="n">
        <v>1450</v>
      </c>
      <c r="D293" s="6" t="n">
        <v>428</v>
      </c>
      <c r="E293" s="6" t="n">
        <v>262</v>
      </c>
      <c r="F293" s="6" t="n">
        <v>196</v>
      </c>
      <c r="G293" s="7" t="n">
        <v>299</v>
      </c>
      <c r="H293" s="6" t="n">
        <v>141</v>
      </c>
      <c r="I293" s="3" t="n">
        <v>0</v>
      </c>
      <c r="J293" s="3" t="n">
        <f aca="false">D293+E293+F293+G293+H293+I293</f>
        <v>1326</v>
      </c>
      <c r="K293" s="3" t="n">
        <f aca="false">C293-J293</f>
        <v>124</v>
      </c>
    </row>
    <row r="294" customFormat="false" ht="15.75" hidden="false" customHeight="false" outlineLevel="0" collapsed="false">
      <c r="A294" s="4" t="s">
        <v>544</v>
      </c>
      <c r="B294" s="5" t="s">
        <v>545</v>
      </c>
      <c r="C294" s="6" t="n">
        <v>1450</v>
      </c>
      <c r="D294" s="6" t="n">
        <v>428</v>
      </c>
      <c r="E294" s="6" t="n">
        <v>229</v>
      </c>
      <c r="F294" s="6" t="n">
        <v>226</v>
      </c>
      <c r="G294" s="7" t="n">
        <v>0</v>
      </c>
      <c r="H294" s="6" t="n">
        <v>0</v>
      </c>
      <c r="I294" s="3" t="n">
        <v>0</v>
      </c>
      <c r="J294" s="3" t="n">
        <f aca="false">D294+E294+F294+G294+H294+I294</f>
        <v>883</v>
      </c>
      <c r="K294" s="3" t="n">
        <f aca="false">C294-J294</f>
        <v>567</v>
      </c>
    </row>
    <row r="295" customFormat="false" ht="15.75" hidden="false" customHeight="false" outlineLevel="0" collapsed="false">
      <c r="A295" s="4" t="s">
        <v>546</v>
      </c>
      <c r="B295" s="5" t="s">
        <v>547</v>
      </c>
      <c r="C295" s="6" t="n">
        <v>1450</v>
      </c>
      <c r="D295" s="6" t="n">
        <v>428</v>
      </c>
      <c r="E295" s="6" t="n">
        <v>243</v>
      </c>
      <c r="F295" s="6" t="n">
        <v>217</v>
      </c>
      <c r="G295" s="7" t="n">
        <v>265</v>
      </c>
      <c r="H295" s="6" t="n">
        <v>176</v>
      </c>
      <c r="I295" s="3" t="n">
        <v>0</v>
      </c>
      <c r="J295" s="3" t="n">
        <f aca="false">D295+E295+F295+G295+H295+I295</f>
        <v>1329</v>
      </c>
      <c r="K295" s="3" t="n">
        <f aca="false">C295-J295</f>
        <v>121</v>
      </c>
    </row>
    <row r="296" customFormat="false" ht="15.75" hidden="false" customHeight="false" outlineLevel="0" collapsed="false">
      <c r="A296" s="4" t="s">
        <v>548</v>
      </c>
      <c r="B296" s="5" t="s">
        <v>549</v>
      </c>
      <c r="C296" s="6" t="n">
        <v>1450</v>
      </c>
      <c r="D296" s="6" t="n">
        <v>428</v>
      </c>
      <c r="E296" s="6" t="n">
        <v>256</v>
      </c>
      <c r="F296" s="6" t="n">
        <v>210</v>
      </c>
      <c r="G296" s="7" t="n">
        <v>294</v>
      </c>
      <c r="H296" s="6" t="n">
        <v>261</v>
      </c>
      <c r="I296" s="3" t="n">
        <v>0</v>
      </c>
      <c r="J296" s="3" t="n">
        <f aca="false">D296+E296+F296+G296+H296+I296</f>
        <v>1449</v>
      </c>
      <c r="K296" s="3" t="n">
        <f aca="false">C296-J296</f>
        <v>1</v>
      </c>
    </row>
    <row r="297" customFormat="false" ht="15.75" hidden="false" customHeight="false" outlineLevel="0" collapsed="false">
      <c r="A297" s="4" t="s">
        <v>550</v>
      </c>
      <c r="B297" s="5" t="s">
        <v>551</v>
      </c>
      <c r="C297" s="6" t="n">
        <v>1450</v>
      </c>
      <c r="D297" s="6" t="n">
        <v>428</v>
      </c>
      <c r="E297" s="6" t="n">
        <v>229</v>
      </c>
      <c r="F297" s="6" t="n">
        <v>196</v>
      </c>
      <c r="G297" s="7" t="n">
        <v>265</v>
      </c>
      <c r="H297" s="6" t="n">
        <v>141</v>
      </c>
      <c r="I297" s="3" t="n">
        <v>0</v>
      </c>
      <c r="J297" s="3" t="n">
        <f aca="false">D297+E297+F297+G297+H297+I297</f>
        <v>1259</v>
      </c>
      <c r="K297" s="3" t="n">
        <f aca="false">C297-J297</f>
        <v>191</v>
      </c>
    </row>
    <row r="298" customFormat="false" ht="15.75" hidden="false" customHeight="false" outlineLevel="0" collapsed="false">
      <c r="A298" s="4" t="s">
        <v>552</v>
      </c>
      <c r="B298" s="5" t="s">
        <v>553</v>
      </c>
      <c r="C298" s="6" t="n">
        <v>1450</v>
      </c>
      <c r="D298" s="6" t="n">
        <v>428</v>
      </c>
      <c r="E298" s="6" t="n">
        <v>256</v>
      </c>
      <c r="F298" s="6" t="n">
        <v>196</v>
      </c>
      <c r="G298" s="7" t="n">
        <v>265</v>
      </c>
      <c r="H298" s="6" t="n">
        <v>68</v>
      </c>
      <c r="I298" s="3" t="n">
        <v>0</v>
      </c>
      <c r="J298" s="3" t="n">
        <f aca="false">D298+E298+F298+G298+H298+I298</f>
        <v>1213</v>
      </c>
      <c r="K298" s="3" t="n">
        <f aca="false">C298-J298</f>
        <v>237</v>
      </c>
    </row>
    <row r="299" customFormat="false" ht="15.75" hidden="false" customHeight="false" outlineLevel="0" collapsed="false">
      <c r="A299" s="4" t="s">
        <v>554</v>
      </c>
      <c r="B299" s="5" t="s">
        <v>555</v>
      </c>
      <c r="C299" s="6" t="n">
        <v>1450</v>
      </c>
      <c r="D299" s="6" t="n">
        <v>428</v>
      </c>
      <c r="E299" s="6" t="n">
        <v>229</v>
      </c>
      <c r="F299" s="6" t="n">
        <v>217</v>
      </c>
      <c r="G299" s="7" t="n">
        <v>289</v>
      </c>
      <c r="H299" s="6" t="n">
        <v>161</v>
      </c>
      <c r="I299" s="3" t="n">
        <v>0</v>
      </c>
      <c r="J299" s="3" t="n">
        <f aca="false">D299+E299+F299+G299+H299+I299</f>
        <v>1324</v>
      </c>
      <c r="K299" s="3" t="n">
        <f aca="false">C299-J299</f>
        <v>126</v>
      </c>
    </row>
    <row r="300" customFormat="false" ht="15.75" hidden="false" customHeight="false" outlineLevel="0" collapsed="false">
      <c r="A300" s="4" t="s">
        <v>556</v>
      </c>
      <c r="B300" s="5" t="s">
        <v>557</v>
      </c>
      <c r="C300" s="6" t="n">
        <v>1450</v>
      </c>
      <c r="D300" s="6" t="n">
        <v>428</v>
      </c>
      <c r="E300" s="6" t="n">
        <v>256</v>
      </c>
      <c r="F300" s="6" t="n">
        <v>23</v>
      </c>
      <c r="G300" s="7" t="n">
        <v>34</v>
      </c>
      <c r="H300" s="6" t="n">
        <v>0</v>
      </c>
      <c r="I300" s="3" t="n">
        <v>0</v>
      </c>
      <c r="J300" s="3" t="n">
        <f aca="false">D300+E300+F300+G300+H300+I300</f>
        <v>741</v>
      </c>
      <c r="K300" s="3" t="n">
        <f aca="false">C300-J300</f>
        <v>709</v>
      </c>
    </row>
    <row r="301" customFormat="false" ht="15.75" hidden="false" customHeight="false" outlineLevel="0" collapsed="false">
      <c r="A301" s="4" t="s">
        <v>558</v>
      </c>
      <c r="B301" s="5" t="s">
        <v>559</v>
      </c>
      <c r="C301" s="6" t="n">
        <v>1450</v>
      </c>
      <c r="D301" s="6" t="n">
        <v>428</v>
      </c>
      <c r="E301" s="6" t="n">
        <v>256</v>
      </c>
      <c r="F301" s="6" t="n">
        <v>217</v>
      </c>
      <c r="G301" s="7" t="n">
        <v>299</v>
      </c>
      <c r="H301" s="6" t="n">
        <v>141</v>
      </c>
      <c r="I301" s="3" t="n">
        <v>0</v>
      </c>
      <c r="J301" s="3" t="n">
        <f aca="false">D301+E301+F301+G301+H301+I301</f>
        <v>1341</v>
      </c>
      <c r="K301" s="3" t="n">
        <f aca="false">C301-J301</f>
        <v>109</v>
      </c>
    </row>
    <row r="302" customFormat="false" ht="15.75" hidden="false" customHeight="false" outlineLevel="0" collapsed="false">
      <c r="A302" s="4" t="s">
        <v>560</v>
      </c>
      <c r="B302" s="5" t="s">
        <v>561</v>
      </c>
      <c r="C302" s="6" t="n">
        <v>1450</v>
      </c>
      <c r="D302" s="6" t="n">
        <v>428</v>
      </c>
      <c r="E302" s="6" t="n">
        <v>256</v>
      </c>
      <c r="F302" s="6" t="n">
        <v>217</v>
      </c>
      <c r="G302" s="7" t="n">
        <v>265</v>
      </c>
      <c r="H302" s="6" t="n">
        <v>161</v>
      </c>
      <c r="I302" s="3" t="n">
        <v>0</v>
      </c>
      <c r="J302" s="3" t="n">
        <f aca="false">D302+E302+F302+G302+H302+I302</f>
        <v>1327</v>
      </c>
      <c r="K302" s="3" t="n">
        <f aca="false">C302-J302</f>
        <v>123</v>
      </c>
    </row>
    <row r="303" customFormat="false" ht="15.75" hidden="false" customHeight="false" outlineLevel="0" collapsed="false">
      <c r="A303" s="4" t="s">
        <v>562</v>
      </c>
      <c r="B303" s="5" t="s">
        <v>563</v>
      </c>
      <c r="C303" s="6" t="n">
        <v>1450</v>
      </c>
      <c r="D303" s="6" t="n">
        <v>428</v>
      </c>
      <c r="E303" s="6" t="n">
        <v>229</v>
      </c>
      <c r="F303" s="6" t="n">
        <v>217</v>
      </c>
      <c r="G303" s="7" t="n">
        <v>265</v>
      </c>
      <c r="H303" s="6" t="n">
        <v>187</v>
      </c>
      <c r="I303" s="3" t="n">
        <v>0</v>
      </c>
      <c r="J303" s="3" t="n">
        <f aca="false">D303+E303+F303+G303+H303+I303</f>
        <v>1326</v>
      </c>
      <c r="K303" s="3" t="n">
        <f aca="false">C303-J303</f>
        <v>124</v>
      </c>
    </row>
    <row r="304" customFormat="false" ht="15.75" hidden="false" customHeight="false" outlineLevel="0" collapsed="false">
      <c r="A304" s="4" t="s">
        <v>564</v>
      </c>
      <c r="B304" s="5" t="s">
        <v>565</v>
      </c>
      <c r="C304" s="6" t="n">
        <v>1450</v>
      </c>
      <c r="D304" s="6" t="n">
        <v>428</v>
      </c>
      <c r="E304" s="6" t="n">
        <v>243</v>
      </c>
      <c r="F304" s="6" t="n">
        <v>216</v>
      </c>
      <c r="G304" s="7" t="n">
        <v>265</v>
      </c>
      <c r="H304" s="6" t="n">
        <v>164</v>
      </c>
      <c r="I304" s="3" t="n">
        <v>0</v>
      </c>
      <c r="J304" s="3" t="n">
        <f aca="false">D304+E304+F304+G304+H304+I304</f>
        <v>1316</v>
      </c>
      <c r="K304" s="3" t="n">
        <f aca="false">C304-J304</f>
        <v>134</v>
      </c>
    </row>
    <row r="305" customFormat="false" ht="15.75" hidden="false" customHeight="false" outlineLevel="0" collapsed="false">
      <c r="A305" s="4" t="s">
        <v>566</v>
      </c>
      <c r="B305" s="5" t="s">
        <v>567</v>
      </c>
      <c r="C305" s="6" t="n">
        <v>1450</v>
      </c>
      <c r="D305" s="6" t="n">
        <v>428</v>
      </c>
      <c r="E305" s="6" t="n">
        <v>256</v>
      </c>
      <c r="F305" s="6" t="n">
        <v>210</v>
      </c>
      <c r="G305" s="7" t="n">
        <v>299</v>
      </c>
      <c r="H305" s="6" t="n">
        <v>141</v>
      </c>
      <c r="I305" s="3" t="n">
        <v>0</v>
      </c>
      <c r="J305" s="3" t="n">
        <f aca="false">D305+E305+F305+G305+H305+I305</f>
        <v>1334</v>
      </c>
      <c r="K305" s="3" t="n">
        <f aca="false">C305-J305</f>
        <v>116</v>
      </c>
    </row>
    <row r="306" customFormat="false" ht="15.75" hidden="false" customHeight="false" outlineLevel="0" collapsed="false">
      <c r="A306" s="4" t="s">
        <v>568</v>
      </c>
      <c r="B306" s="5" t="s">
        <v>569</v>
      </c>
      <c r="C306" s="6" t="n">
        <v>1450</v>
      </c>
      <c r="D306" s="6" t="n">
        <v>428</v>
      </c>
      <c r="E306" s="6" t="n">
        <v>260</v>
      </c>
      <c r="F306" s="6" t="n">
        <v>196</v>
      </c>
      <c r="G306" s="7" t="n">
        <v>299</v>
      </c>
      <c r="H306" s="6" t="n">
        <v>167</v>
      </c>
      <c r="I306" s="3" t="n">
        <v>0</v>
      </c>
      <c r="J306" s="3" t="n">
        <f aca="false">D306+E306+F306+G306+H306+I306</f>
        <v>1350</v>
      </c>
      <c r="K306" s="3" t="n">
        <f aca="false">C306-J306</f>
        <v>100</v>
      </c>
    </row>
    <row r="307" customFormat="false" ht="15.75" hidden="false" customHeight="false" outlineLevel="0" collapsed="false">
      <c r="A307" s="4" t="s">
        <v>570</v>
      </c>
      <c r="B307" s="5" t="s">
        <v>571</v>
      </c>
      <c r="C307" s="6" t="n">
        <v>1450</v>
      </c>
      <c r="D307" s="6" t="n">
        <v>428</v>
      </c>
      <c r="E307" s="6" t="n">
        <v>226</v>
      </c>
      <c r="F307" s="6" t="n">
        <v>219</v>
      </c>
      <c r="G307" s="7" t="n">
        <v>299</v>
      </c>
      <c r="H307" s="8" t="n">
        <v>141</v>
      </c>
      <c r="I307" s="3" t="n">
        <v>0</v>
      </c>
      <c r="J307" s="3" t="n">
        <f aca="false">D307+E307+F307+G307+H307+I307</f>
        <v>1313</v>
      </c>
      <c r="K307" s="3" t="n">
        <f aca="false">C307-J307</f>
        <v>137</v>
      </c>
    </row>
    <row r="308" customFormat="false" ht="15.75" hidden="false" customHeight="false" outlineLevel="0" collapsed="false">
      <c r="A308" s="4" t="s">
        <v>572</v>
      </c>
      <c r="B308" s="5" t="s">
        <v>573</v>
      </c>
      <c r="C308" s="6" t="n">
        <v>1450</v>
      </c>
      <c r="D308" s="6" t="n">
        <v>428</v>
      </c>
      <c r="E308" s="6" t="n">
        <v>226</v>
      </c>
      <c r="F308" s="6" t="n">
        <v>196</v>
      </c>
      <c r="G308" s="7" t="n">
        <v>265</v>
      </c>
      <c r="H308" s="8" t="n">
        <v>173</v>
      </c>
      <c r="I308" s="3" t="n">
        <v>0</v>
      </c>
      <c r="J308" s="3" t="n">
        <f aca="false">D308+E308+F308+G308+H308+I308</f>
        <v>1288</v>
      </c>
      <c r="K308" s="3" t="n">
        <f aca="false">C308-J308</f>
        <v>162</v>
      </c>
    </row>
    <row r="309" customFormat="false" ht="15.75" hidden="false" customHeight="false" outlineLevel="0" collapsed="false">
      <c r="A309" s="9" t="s">
        <v>84</v>
      </c>
      <c r="B309" s="9"/>
      <c r="C309" s="8" t="n">
        <f aca="false">SUM(C278:C308)</f>
        <v>44950</v>
      </c>
      <c r="D309" s="8" t="n">
        <f aca="false">SUM(D278:D308)</f>
        <v>13268</v>
      </c>
      <c r="E309" s="6" t="n">
        <f aca="false">SUM(E278:E308)</f>
        <v>7660</v>
      </c>
      <c r="F309" s="6" t="n">
        <f aca="false">SUM(F278:F308)</f>
        <v>6112</v>
      </c>
      <c r="G309" s="7" t="n">
        <f aca="false">SUM(G278:G308)</f>
        <v>7603</v>
      </c>
      <c r="H309" s="8" t="n">
        <f aca="false">SUM(H278:H308)</f>
        <v>4411</v>
      </c>
      <c r="I309" s="3" t="n">
        <v>0</v>
      </c>
      <c r="J309" s="3" t="n">
        <f aca="false">SUM(J278:J308)</f>
        <v>39054</v>
      </c>
      <c r="K309" s="3" t="n">
        <f aca="false">SUM(K278:K308)</f>
        <v>5896</v>
      </c>
    </row>
    <row r="310" customFormat="false" ht="14.25" hidden="false" customHeight="true" outlineLevel="0" collapsed="false">
      <c r="A310" s="14" t="s">
        <v>574</v>
      </c>
      <c r="B310" s="14"/>
      <c r="C310" s="14"/>
      <c r="D310" s="14"/>
      <c r="E310" s="14"/>
      <c r="F310" s="14"/>
      <c r="G310" s="14"/>
      <c r="H310" s="14"/>
      <c r="I310" s="14"/>
      <c r="J310" s="14"/>
      <c r="K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</row>
    <row r="312" customFormat="false" ht="14.25" hidden="false" customHeight="false" outlineLevel="0" collapsed="false">
      <c r="A312" s="2" t="s">
        <v>1</v>
      </c>
      <c r="B312" s="2" t="s">
        <v>2</v>
      </c>
      <c r="C312" s="2" t="s">
        <v>3</v>
      </c>
      <c r="D312" s="2" t="s">
        <v>4</v>
      </c>
      <c r="E312" s="2" t="s">
        <v>5</v>
      </c>
      <c r="F312" s="2" t="s">
        <v>6</v>
      </c>
      <c r="G312" s="2" t="s">
        <v>7</v>
      </c>
      <c r="H312" s="2" t="s">
        <v>8</v>
      </c>
      <c r="I312" s="2" t="s">
        <v>9</v>
      </c>
      <c r="J312" s="3" t="s">
        <v>10</v>
      </c>
      <c r="K312" s="3" t="s">
        <v>11</v>
      </c>
    </row>
    <row r="313" customFormat="false" ht="15.75" hidden="false" customHeight="false" outlineLevel="0" collapsed="false">
      <c r="A313" s="4" t="s">
        <v>575</v>
      </c>
      <c r="B313" s="5" t="s">
        <v>576</v>
      </c>
      <c r="C313" s="6" t="n">
        <v>1450</v>
      </c>
      <c r="D313" s="6" t="n">
        <v>428</v>
      </c>
      <c r="E313" s="6" t="n">
        <v>262</v>
      </c>
      <c r="F313" s="6" t="n">
        <v>201</v>
      </c>
      <c r="G313" s="7" t="n">
        <v>216</v>
      </c>
      <c r="H313" s="6" t="n">
        <v>269</v>
      </c>
      <c r="I313" s="3" t="n">
        <v>0</v>
      </c>
      <c r="J313" s="3" t="n">
        <f aca="false">D313+E313+F313+G313+H313+I313</f>
        <v>1376</v>
      </c>
      <c r="K313" s="3" t="n">
        <f aca="false">C313-J313</f>
        <v>74</v>
      </c>
    </row>
    <row r="314" customFormat="false" ht="15.75" hidden="false" customHeight="false" outlineLevel="0" collapsed="false">
      <c r="A314" s="4" t="s">
        <v>577</v>
      </c>
      <c r="B314" s="5" t="s">
        <v>578</v>
      </c>
      <c r="C314" s="6" t="n">
        <v>1450</v>
      </c>
      <c r="D314" s="6" t="n">
        <v>428</v>
      </c>
      <c r="E314" s="6" t="n">
        <v>260</v>
      </c>
      <c r="F314" s="6" t="n">
        <v>210</v>
      </c>
      <c r="G314" s="7" t="n">
        <v>231</v>
      </c>
      <c r="H314" s="6" t="n">
        <v>261</v>
      </c>
      <c r="I314" s="3" t="n">
        <v>0</v>
      </c>
      <c r="J314" s="3" t="n">
        <f aca="false">D314+E314+F314+G314+H314+I314</f>
        <v>1390</v>
      </c>
      <c r="K314" s="3" t="n">
        <f aca="false">C314-J314</f>
        <v>60</v>
      </c>
    </row>
    <row r="315" customFormat="false" ht="15.75" hidden="false" customHeight="false" outlineLevel="0" collapsed="false">
      <c r="A315" s="4" t="s">
        <v>579</v>
      </c>
      <c r="B315" s="5" t="s">
        <v>580</v>
      </c>
      <c r="C315" s="6" t="n">
        <v>1450</v>
      </c>
      <c r="D315" s="6" t="n">
        <v>428</v>
      </c>
      <c r="E315" s="6" t="n">
        <v>243</v>
      </c>
      <c r="F315" s="6" t="n">
        <v>210</v>
      </c>
      <c r="G315" s="7" t="n">
        <v>222</v>
      </c>
      <c r="H315" s="6" t="n">
        <v>281</v>
      </c>
      <c r="I315" s="3" t="n">
        <v>0</v>
      </c>
      <c r="J315" s="3" t="n">
        <f aca="false">D315+E315+F315+G315+H315+I315</f>
        <v>1384</v>
      </c>
      <c r="K315" s="3" t="n">
        <f aca="false">C315-J315</f>
        <v>66</v>
      </c>
    </row>
    <row r="316" customFormat="false" ht="15.75" hidden="false" customHeight="false" outlineLevel="0" collapsed="false">
      <c r="A316" s="4" t="s">
        <v>581</v>
      </c>
      <c r="B316" s="5" t="s">
        <v>582</v>
      </c>
      <c r="C316" s="6" t="n">
        <v>1450</v>
      </c>
      <c r="D316" s="6" t="n">
        <v>428</v>
      </c>
      <c r="E316" s="6" t="n">
        <v>256</v>
      </c>
      <c r="F316" s="6" t="n">
        <v>210</v>
      </c>
      <c r="G316" s="7" t="n">
        <v>231</v>
      </c>
      <c r="H316" s="6" t="n">
        <v>261</v>
      </c>
      <c r="I316" s="3" t="n">
        <v>0</v>
      </c>
      <c r="J316" s="3" t="n">
        <f aca="false">D316+E316+F316+G316+H316+I316</f>
        <v>1386</v>
      </c>
      <c r="K316" s="3" t="n">
        <f aca="false">C316-J316</f>
        <v>64</v>
      </c>
    </row>
    <row r="317" customFormat="false" ht="15.75" hidden="false" customHeight="false" outlineLevel="0" collapsed="false">
      <c r="A317" s="4" t="s">
        <v>583</v>
      </c>
      <c r="B317" s="5" t="s">
        <v>584</v>
      </c>
      <c r="C317" s="6" t="n">
        <v>1450</v>
      </c>
      <c r="D317" s="6" t="n">
        <v>428</v>
      </c>
      <c r="E317" s="6" t="n">
        <v>229</v>
      </c>
      <c r="F317" s="6" t="n">
        <v>206</v>
      </c>
      <c r="G317" s="7" t="n">
        <v>233</v>
      </c>
      <c r="H317" s="6" t="n">
        <v>281</v>
      </c>
      <c r="I317" s="3" t="n">
        <v>0</v>
      </c>
      <c r="J317" s="3" t="n">
        <f aca="false">D317+E317+F317+G317+H317+I317</f>
        <v>1377</v>
      </c>
      <c r="K317" s="3" t="n">
        <f aca="false">C317-J317</f>
        <v>73</v>
      </c>
    </row>
    <row r="318" customFormat="false" ht="15.75" hidden="false" customHeight="false" outlineLevel="0" collapsed="false">
      <c r="A318" s="4" t="s">
        <v>585</v>
      </c>
      <c r="B318" s="5" t="s">
        <v>586</v>
      </c>
      <c r="C318" s="6" t="n">
        <v>1450</v>
      </c>
      <c r="D318" s="6" t="n">
        <v>428</v>
      </c>
      <c r="E318" s="6" t="n">
        <v>256</v>
      </c>
      <c r="F318" s="6" t="n">
        <v>204</v>
      </c>
      <c r="G318" s="7" t="n">
        <v>238</v>
      </c>
      <c r="H318" s="6" t="n">
        <v>317</v>
      </c>
      <c r="I318" s="3" t="n">
        <v>0</v>
      </c>
      <c r="J318" s="3" t="n">
        <f aca="false">D318+E318+F318+G318+H318+I318</f>
        <v>1443</v>
      </c>
      <c r="K318" s="3" t="n">
        <f aca="false">C318-J318</f>
        <v>7</v>
      </c>
    </row>
    <row r="319" customFormat="false" ht="15.75" hidden="false" customHeight="false" outlineLevel="0" collapsed="false">
      <c r="A319" s="4" t="s">
        <v>587</v>
      </c>
      <c r="B319" s="5" t="s">
        <v>588</v>
      </c>
      <c r="C319" s="6" t="n">
        <v>1450</v>
      </c>
      <c r="D319" s="6" t="n">
        <v>428</v>
      </c>
      <c r="E319" s="6" t="n">
        <v>256</v>
      </c>
      <c r="F319" s="6" t="n">
        <v>209</v>
      </c>
      <c r="G319" s="7" t="n">
        <v>231</v>
      </c>
      <c r="H319" s="6" t="n">
        <v>261</v>
      </c>
      <c r="I319" s="3" t="n">
        <v>0</v>
      </c>
      <c r="J319" s="3" t="n">
        <f aca="false">D319+E319+F319+G319+H319+I319</f>
        <v>1385</v>
      </c>
      <c r="K319" s="3" t="n">
        <f aca="false">C319-J319</f>
        <v>65</v>
      </c>
    </row>
    <row r="320" customFormat="false" ht="15.75" hidden="false" customHeight="false" outlineLevel="0" collapsed="false">
      <c r="A320" s="4" t="s">
        <v>589</v>
      </c>
      <c r="B320" s="5" t="s">
        <v>590</v>
      </c>
      <c r="C320" s="6" t="n">
        <v>1450</v>
      </c>
      <c r="D320" s="6" t="n">
        <v>428</v>
      </c>
      <c r="E320" s="6" t="n">
        <v>229</v>
      </c>
      <c r="F320" s="6" t="n">
        <v>209</v>
      </c>
      <c r="G320" s="7" t="n">
        <v>213</v>
      </c>
      <c r="H320" s="6" t="n">
        <v>261</v>
      </c>
      <c r="I320" s="3" t="n">
        <v>0</v>
      </c>
      <c r="J320" s="3" t="n">
        <f aca="false">D320+E320+F320+G320+H320+I320</f>
        <v>1340</v>
      </c>
      <c r="K320" s="3" t="n">
        <f aca="false">C320-J320</f>
        <v>110</v>
      </c>
    </row>
    <row r="321" customFormat="false" ht="15.75" hidden="false" customHeight="false" outlineLevel="0" collapsed="false">
      <c r="A321" s="4" t="s">
        <v>591</v>
      </c>
      <c r="B321" s="5" t="s">
        <v>592</v>
      </c>
      <c r="C321" s="6" t="n">
        <v>1450</v>
      </c>
      <c r="D321" s="6" t="n">
        <v>428</v>
      </c>
      <c r="E321" s="6" t="n">
        <v>256</v>
      </c>
      <c r="F321" s="6" t="n">
        <v>239</v>
      </c>
      <c r="G321" s="7" t="n">
        <v>198</v>
      </c>
      <c r="H321" s="6" t="n">
        <v>287</v>
      </c>
      <c r="I321" s="3" t="n">
        <v>0</v>
      </c>
      <c r="J321" s="3" t="n">
        <f aca="false">D321+E321+F321+G321+H321+I321</f>
        <v>1408</v>
      </c>
      <c r="K321" s="3" t="n">
        <f aca="false">C321-J321</f>
        <v>42</v>
      </c>
    </row>
    <row r="322" customFormat="false" ht="15.75" hidden="false" customHeight="false" outlineLevel="0" collapsed="false">
      <c r="A322" s="4" t="s">
        <v>593</v>
      </c>
      <c r="B322" s="5" t="s">
        <v>594</v>
      </c>
      <c r="C322" s="6" t="n">
        <v>1450</v>
      </c>
      <c r="D322" s="6" t="n">
        <v>428</v>
      </c>
      <c r="E322" s="6" t="n">
        <v>229</v>
      </c>
      <c r="F322" s="6" t="n">
        <v>209</v>
      </c>
      <c r="G322" s="7" t="n">
        <v>216</v>
      </c>
      <c r="H322" s="6" t="n">
        <v>281</v>
      </c>
      <c r="I322" s="3" t="n">
        <v>0</v>
      </c>
      <c r="J322" s="3" t="n">
        <f aca="false">D322+E322+F322+G322+H322+I322</f>
        <v>1363</v>
      </c>
      <c r="K322" s="3" t="n">
        <f aca="false">C322-J322</f>
        <v>87</v>
      </c>
    </row>
    <row r="323" customFormat="false" ht="15.75" hidden="false" customHeight="false" outlineLevel="0" collapsed="false">
      <c r="A323" s="4" t="s">
        <v>595</v>
      </c>
      <c r="B323" s="5" t="s">
        <v>596</v>
      </c>
      <c r="C323" s="6" t="n">
        <v>1450</v>
      </c>
      <c r="D323" s="6" t="n">
        <v>428</v>
      </c>
      <c r="E323" s="6" t="n">
        <v>253</v>
      </c>
      <c r="F323" s="6" t="n">
        <v>205</v>
      </c>
      <c r="G323" s="7" t="n">
        <v>231</v>
      </c>
      <c r="H323" s="6" t="n">
        <v>261</v>
      </c>
      <c r="I323" s="3" t="n">
        <v>0</v>
      </c>
      <c r="J323" s="3" t="n">
        <f aca="false">D323+E323+F323+G323+H323+I323</f>
        <v>1378</v>
      </c>
      <c r="K323" s="3" t="n">
        <f aca="false">C323-J323</f>
        <v>72</v>
      </c>
    </row>
    <row r="324" customFormat="false" ht="15.75" hidden="false" customHeight="false" outlineLevel="0" collapsed="false">
      <c r="A324" s="4" t="s">
        <v>597</v>
      </c>
      <c r="B324" s="5" t="s">
        <v>598</v>
      </c>
      <c r="C324" s="6" t="n">
        <v>1450</v>
      </c>
      <c r="D324" s="6" t="n">
        <v>428</v>
      </c>
      <c r="E324" s="6" t="n">
        <v>253</v>
      </c>
      <c r="F324" s="6" t="n">
        <v>219</v>
      </c>
      <c r="G324" s="7" t="n">
        <v>198</v>
      </c>
      <c r="H324" s="6" t="n">
        <v>303</v>
      </c>
      <c r="I324" s="3" t="n">
        <v>0</v>
      </c>
      <c r="J324" s="3" t="n">
        <f aca="false">D324+E324+F324+G324+H324+I324</f>
        <v>1401</v>
      </c>
      <c r="K324" s="3" t="n">
        <f aca="false">C324-J324</f>
        <v>49</v>
      </c>
    </row>
    <row r="325" customFormat="false" ht="15.75" hidden="false" customHeight="false" outlineLevel="0" collapsed="false">
      <c r="A325" s="4" t="s">
        <v>599</v>
      </c>
      <c r="B325" s="5" t="s">
        <v>600</v>
      </c>
      <c r="C325" s="6" t="n">
        <v>1450</v>
      </c>
      <c r="D325" s="6" t="n">
        <v>428</v>
      </c>
      <c r="E325" s="6" t="n">
        <v>253</v>
      </c>
      <c r="F325" s="6" t="n">
        <v>189</v>
      </c>
      <c r="G325" s="7" t="n">
        <v>213</v>
      </c>
      <c r="H325" s="6" t="n">
        <v>281</v>
      </c>
      <c r="I325" s="3" t="n">
        <v>0</v>
      </c>
      <c r="J325" s="3" t="n">
        <f aca="false">D325+E325+F325+G325+H325+I325</f>
        <v>1364</v>
      </c>
      <c r="K325" s="3" t="n">
        <f aca="false">C325-J325</f>
        <v>86</v>
      </c>
    </row>
    <row r="326" customFormat="false" ht="15.75" hidden="false" customHeight="false" outlineLevel="0" collapsed="false">
      <c r="A326" s="4" t="s">
        <v>601</v>
      </c>
      <c r="B326" s="5" t="s">
        <v>602</v>
      </c>
      <c r="C326" s="6" t="n">
        <v>1450</v>
      </c>
      <c r="D326" s="6" t="n">
        <v>428</v>
      </c>
      <c r="E326" s="6" t="n">
        <v>257</v>
      </c>
      <c r="F326" s="6" t="n">
        <v>219</v>
      </c>
      <c r="G326" s="7" t="n">
        <v>231</v>
      </c>
      <c r="H326" s="6" t="n">
        <v>261</v>
      </c>
      <c r="I326" s="3" t="n">
        <v>0</v>
      </c>
      <c r="J326" s="3" t="n">
        <f aca="false">D326+E326+F326+G326+H326+I326</f>
        <v>1396</v>
      </c>
      <c r="K326" s="3" t="n">
        <f aca="false">C326-J326</f>
        <v>54</v>
      </c>
    </row>
    <row r="327" customFormat="false" ht="15.75" hidden="false" customHeight="false" outlineLevel="0" collapsed="false">
      <c r="A327" s="4" t="s">
        <v>603</v>
      </c>
      <c r="B327" s="5" t="s">
        <v>604</v>
      </c>
      <c r="C327" s="6" t="n">
        <v>1450</v>
      </c>
      <c r="D327" s="6" t="n">
        <v>428</v>
      </c>
      <c r="E327" s="6" t="n">
        <v>257</v>
      </c>
      <c r="F327" s="6" t="n">
        <v>209</v>
      </c>
      <c r="G327" s="7" t="n">
        <v>222</v>
      </c>
      <c r="H327" s="6" t="n">
        <v>306</v>
      </c>
      <c r="I327" s="3" t="n">
        <v>0</v>
      </c>
      <c r="J327" s="3" t="n">
        <f aca="false">D327+E327+F327+G327+H327+I327</f>
        <v>1422</v>
      </c>
      <c r="K327" s="3" t="n">
        <f aca="false">C327-J327</f>
        <v>28</v>
      </c>
    </row>
    <row r="328" customFormat="false" ht="15.75" hidden="false" customHeight="false" outlineLevel="0" collapsed="false">
      <c r="A328" s="4" t="s">
        <v>605</v>
      </c>
      <c r="B328" s="5" t="s">
        <v>606</v>
      </c>
      <c r="C328" s="6" t="n">
        <v>1450</v>
      </c>
      <c r="D328" s="6" t="n">
        <v>428</v>
      </c>
      <c r="E328" s="6" t="n">
        <v>257</v>
      </c>
      <c r="F328" s="6" t="n">
        <v>189</v>
      </c>
      <c r="G328" s="7" t="n">
        <v>216</v>
      </c>
      <c r="H328" s="6" t="n">
        <v>281</v>
      </c>
      <c r="I328" s="3" t="n">
        <v>0</v>
      </c>
      <c r="J328" s="3" t="n">
        <f aca="false">D328+E328+F328+G328+H328+I328</f>
        <v>1371</v>
      </c>
      <c r="K328" s="3" t="n">
        <f aca="false">C328-J328</f>
        <v>79</v>
      </c>
    </row>
    <row r="329" customFormat="false" ht="15.75" hidden="false" customHeight="false" outlineLevel="0" collapsed="false">
      <c r="A329" s="4" t="s">
        <v>607</v>
      </c>
      <c r="B329" s="5" t="s">
        <v>608</v>
      </c>
      <c r="C329" s="6" t="n">
        <v>1450</v>
      </c>
      <c r="D329" s="6" t="n">
        <v>428</v>
      </c>
      <c r="E329" s="6" t="n">
        <v>257</v>
      </c>
      <c r="F329" s="6" t="n">
        <v>210</v>
      </c>
      <c r="G329" s="7" t="n">
        <v>276</v>
      </c>
      <c r="H329" s="6" t="n">
        <v>284</v>
      </c>
      <c r="I329" s="3" t="n">
        <v>0</v>
      </c>
      <c r="J329" s="3" t="n">
        <f aca="false">D329+E329+F329+G329+H329+I329</f>
        <v>1455</v>
      </c>
      <c r="K329" s="3" t="n">
        <f aca="false">C329-J329</f>
        <v>-5</v>
      </c>
    </row>
    <row r="330" customFormat="false" ht="15.75" hidden="false" customHeight="false" outlineLevel="0" collapsed="false">
      <c r="A330" s="4" t="s">
        <v>609</v>
      </c>
      <c r="B330" s="5" t="s">
        <v>610</v>
      </c>
      <c r="C330" s="6" t="n">
        <v>1450</v>
      </c>
      <c r="D330" s="6" t="n">
        <v>428</v>
      </c>
      <c r="E330" s="6" t="n">
        <v>257</v>
      </c>
      <c r="F330" s="6" t="n">
        <v>209</v>
      </c>
      <c r="G330" s="7" t="n">
        <v>198</v>
      </c>
      <c r="H330" s="6" t="n">
        <v>317</v>
      </c>
      <c r="I330" s="3" t="n">
        <v>0</v>
      </c>
      <c r="J330" s="3" t="n">
        <f aca="false">D330+E330+F330+G330+H330+I330</f>
        <v>1409</v>
      </c>
      <c r="K330" s="3" t="n">
        <f aca="false">C330-J330</f>
        <v>41</v>
      </c>
    </row>
    <row r="331" customFormat="false" ht="15.75" hidden="false" customHeight="false" outlineLevel="0" collapsed="false">
      <c r="A331" s="4" t="s">
        <v>611</v>
      </c>
      <c r="B331" s="5" t="s">
        <v>612</v>
      </c>
      <c r="C331" s="6" t="n">
        <v>1450</v>
      </c>
      <c r="D331" s="6" t="n">
        <v>428</v>
      </c>
      <c r="E331" s="6" t="n">
        <v>253</v>
      </c>
      <c r="F331" s="6" t="n">
        <v>210</v>
      </c>
      <c r="G331" s="7" t="n">
        <v>218</v>
      </c>
      <c r="H331" s="6" t="n">
        <v>273</v>
      </c>
      <c r="I331" s="3" t="n">
        <v>0</v>
      </c>
      <c r="J331" s="3" t="n">
        <f aca="false">D331+E331+F331+G331+H331+I331</f>
        <v>1382</v>
      </c>
      <c r="K331" s="3" t="n">
        <f aca="false">C331-J331</f>
        <v>68</v>
      </c>
    </row>
    <row r="332" customFormat="false" ht="15.75" hidden="false" customHeight="false" outlineLevel="0" collapsed="false">
      <c r="A332" s="4" t="s">
        <v>613</v>
      </c>
      <c r="B332" s="5" t="s">
        <v>614</v>
      </c>
      <c r="C332" s="6" t="n">
        <v>1450</v>
      </c>
      <c r="D332" s="6" t="n">
        <v>428</v>
      </c>
      <c r="E332" s="6" t="n">
        <v>250</v>
      </c>
      <c r="F332" s="6" t="n">
        <v>210</v>
      </c>
      <c r="G332" s="7" t="n">
        <v>231</v>
      </c>
      <c r="H332" s="6" t="n">
        <v>261</v>
      </c>
      <c r="I332" s="3" t="n">
        <v>0</v>
      </c>
      <c r="J332" s="3" t="n">
        <f aca="false">D332+E332+F332+G332+H332+I332</f>
        <v>1380</v>
      </c>
      <c r="K332" s="3" t="n">
        <f aca="false">C332-J332</f>
        <v>70</v>
      </c>
    </row>
    <row r="333" customFormat="false" ht="15.75" hidden="false" customHeight="false" outlineLevel="0" collapsed="false">
      <c r="A333" s="4" t="s">
        <v>615</v>
      </c>
      <c r="B333" s="5" t="s">
        <v>616</v>
      </c>
      <c r="C333" s="6" t="n">
        <v>1450</v>
      </c>
      <c r="D333" s="6" t="n">
        <v>428</v>
      </c>
      <c r="E333" s="6" t="n">
        <v>253</v>
      </c>
      <c r="F333" s="6" t="n">
        <v>189</v>
      </c>
      <c r="G333" s="7" t="n">
        <v>213</v>
      </c>
      <c r="H333" s="6" t="n">
        <v>281</v>
      </c>
      <c r="I333" s="3" t="n">
        <v>0</v>
      </c>
      <c r="J333" s="3" t="n">
        <f aca="false">D333+E333+F333+G333+H333+I333</f>
        <v>1364</v>
      </c>
      <c r="K333" s="3" t="n">
        <f aca="false">C333-J333</f>
        <v>86</v>
      </c>
    </row>
    <row r="334" customFormat="false" ht="15.75" hidden="false" customHeight="false" outlineLevel="0" collapsed="false">
      <c r="A334" s="4" t="s">
        <v>617</v>
      </c>
      <c r="B334" s="5" t="s">
        <v>618</v>
      </c>
      <c r="C334" s="6" t="n">
        <v>1450</v>
      </c>
      <c r="D334" s="6" t="n">
        <v>428</v>
      </c>
      <c r="E334" s="6" t="n">
        <v>253</v>
      </c>
      <c r="F334" s="6" t="n">
        <v>189</v>
      </c>
      <c r="G334" s="7" t="n">
        <v>238</v>
      </c>
      <c r="H334" s="6" t="n">
        <v>281</v>
      </c>
      <c r="I334" s="3" t="n">
        <v>0</v>
      </c>
      <c r="J334" s="3" t="n">
        <f aca="false">D334+E334+F334+G334+H334+I334</f>
        <v>1389</v>
      </c>
      <c r="K334" s="3" t="n">
        <f aca="false">C334-J334</f>
        <v>61</v>
      </c>
    </row>
    <row r="335" customFormat="false" ht="15.75" hidden="false" customHeight="false" outlineLevel="0" collapsed="false">
      <c r="A335" s="4" t="s">
        <v>619</v>
      </c>
      <c r="B335" s="5" t="s">
        <v>620</v>
      </c>
      <c r="C335" s="6" t="n">
        <v>1450</v>
      </c>
      <c r="D335" s="6" t="n">
        <v>428</v>
      </c>
      <c r="E335" s="6" t="n">
        <v>257</v>
      </c>
      <c r="F335" s="6" t="n">
        <v>189</v>
      </c>
      <c r="G335" s="7" t="n">
        <v>198</v>
      </c>
      <c r="H335" s="6" t="n">
        <v>281</v>
      </c>
      <c r="I335" s="3" t="n">
        <v>0</v>
      </c>
      <c r="J335" s="3" t="n">
        <f aca="false">D335+E335+F335+G335+H335+I335</f>
        <v>1353</v>
      </c>
      <c r="K335" s="3" t="n">
        <f aca="false">C335-J335</f>
        <v>97</v>
      </c>
    </row>
    <row r="336" customFormat="false" ht="15.75" hidden="false" customHeight="false" outlineLevel="0" collapsed="false">
      <c r="A336" s="4" t="s">
        <v>621</v>
      </c>
      <c r="B336" s="5" t="s">
        <v>622</v>
      </c>
      <c r="C336" s="6" t="n">
        <v>1450</v>
      </c>
      <c r="D336" s="6" t="n">
        <v>428</v>
      </c>
      <c r="E336" s="6" t="n">
        <v>240</v>
      </c>
      <c r="F336" s="6" t="n">
        <v>209</v>
      </c>
      <c r="G336" s="7" t="n">
        <v>231</v>
      </c>
      <c r="H336" s="6" t="n">
        <v>261</v>
      </c>
      <c r="I336" s="3" t="n">
        <v>0</v>
      </c>
      <c r="J336" s="3" t="n">
        <f aca="false">D336+E336+F336+G336+H336+I336</f>
        <v>1369</v>
      </c>
      <c r="K336" s="3" t="n">
        <f aca="false">C336-J336</f>
        <v>81</v>
      </c>
    </row>
    <row r="337" customFormat="false" ht="15.75" hidden="false" customHeight="false" outlineLevel="0" collapsed="false">
      <c r="A337" s="4" t="s">
        <v>623</v>
      </c>
      <c r="B337" s="5" t="s">
        <v>624</v>
      </c>
      <c r="C337" s="6" t="n">
        <v>1450</v>
      </c>
      <c r="D337" s="6" t="n">
        <v>428</v>
      </c>
      <c r="E337" s="6" t="n">
        <v>250</v>
      </c>
      <c r="F337" s="6" t="n">
        <v>189</v>
      </c>
      <c r="G337" s="7" t="n">
        <v>222</v>
      </c>
      <c r="H337" s="6" t="n">
        <v>284</v>
      </c>
      <c r="I337" s="3" t="n">
        <v>0</v>
      </c>
      <c r="J337" s="3" t="n">
        <f aca="false">D337+E337+F337+G337+H337+I337</f>
        <v>1373</v>
      </c>
      <c r="K337" s="3" t="n">
        <f aca="false">C337-J337</f>
        <v>77</v>
      </c>
    </row>
    <row r="338" customFormat="false" ht="15.75" hidden="false" customHeight="false" outlineLevel="0" collapsed="false">
      <c r="A338" s="4" t="s">
        <v>625</v>
      </c>
      <c r="B338" s="5" t="s">
        <v>626</v>
      </c>
      <c r="C338" s="6" t="n">
        <v>1450</v>
      </c>
      <c r="D338" s="6" t="n">
        <v>428</v>
      </c>
      <c r="E338" s="6" t="n">
        <v>240</v>
      </c>
      <c r="F338" s="6" t="n">
        <v>189</v>
      </c>
      <c r="G338" s="7" t="n">
        <v>231</v>
      </c>
      <c r="H338" s="6" t="n">
        <v>0</v>
      </c>
      <c r="I338" s="3" t="n">
        <v>0</v>
      </c>
      <c r="J338" s="3" t="n">
        <f aca="false">D338+E338+F338+G338+H338+I338</f>
        <v>1088</v>
      </c>
      <c r="K338" s="3" t="n">
        <f aca="false">C338-J338</f>
        <v>362</v>
      </c>
    </row>
    <row r="339" customFormat="false" ht="15.75" hidden="false" customHeight="false" outlineLevel="0" collapsed="false">
      <c r="A339" s="4" t="s">
        <v>627</v>
      </c>
      <c r="B339" s="5" t="s">
        <v>628</v>
      </c>
      <c r="C339" s="6" t="n">
        <v>1450</v>
      </c>
      <c r="D339" s="6" t="n">
        <v>428</v>
      </c>
      <c r="E339" s="6" t="n">
        <v>240</v>
      </c>
      <c r="F339" s="6" t="n">
        <v>189</v>
      </c>
      <c r="G339" s="7" t="n">
        <v>222</v>
      </c>
      <c r="H339" s="6" t="n">
        <v>0</v>
      </c>
      <c r="I339" s="3" t="n">
        <v>0</v>
      </c>
      <c r="J339" s="3" t="n">
        <f aca="false">D339+E339+F339+G339+H339+I339</f>
        <v>1079</v>
      </c>
      <c r="K339" s="3" t="n">
        <f aca="false">C339-J339</f>
        <v>371</v>
      </c>
    </row>
    <row r="340" customFormat="false" ht="15.75" hidden="false" customHeight="false" outlineLevel="0" collapsed="false">
      <c r="A340" s="4" t="s">
        <v>629</v>
      </c>
      <c r="B340" s="5" t="s">
        <v>630</v>
      </c>
      <c r="C340" s="6" t="n">
        <v>1450</v>
      </c>
      <c r="D340" s="6" t="n">
        <v>428</v>
      </c>
      <c r="E340" s="6" t="n">
        <v>250</v>
      </c>
      <c r="F340" s="6" t="n">
        <v>219</v>
      </c>
      <c r="G340" s="7" t="n">
        <v>233</v>
      </c>
      <c r="H340" s="6" t="n">
        <v>324</v>
      </c>
      <c r="I340" s="3" t="n">
        <v>0</v>
      </c>
      <c r="J340" s="3" t="n">
        <f aca="false">D340+E340+F340+G340+H340+I340</f>
        <v>1454</v>
      </c>
      <c r="K340" s="3" t="n">
        <f aca="false">C340-J340</f>
        <v>-4</v>
      </c>
    </row>
    <row r="341" customFormat="false" ht="15.75" hidden="false" customHeight="false" outlineLevel="0" collapsed="false">
      <c r="A341" s="4" t="s">
        <v>631</v>
      </c>
      <c r="B341" s="5" t="s">
        <v>632</v>
      </c>
      <c r="C341" s="6" t="n">
        <v>1450</v>
      </c>
      <c r="D341" s="6" t="n">
        <v>428</v>
      </c>
      <c r="E341" s="6" t="n">
        <v>226</v>
      </c>
      <c r="F341" s="6" t="n">
        <v>189</v>
      </c>
      <c r="G341" s="7" t="n">
        <v>198</v>
      </c>
      <c r="H341" s="6" t="n">
        <v>303</v>
      </c>
      <c r="I341" s="3" t="n">
        <v>0</v>
      </c>
      <c r="J341" s="3" t="n">
        <f aca="false">D341+E341+F341+G341+H341+I341</f>
        <v>1344</v>
      </c>
      <c r="K341" s="3" t="n">
        <f aca="false">C341-J341</f>
        <v>106</v>
      </c>
    </row>
    <row r="342" customFormat="false" ht="15.75" hidden="false" customHeight="false" outlineLevel="0" collapsed="false">
      <c r="A342" s="4" t="s">
        <v>633</v>
      </c>
      <c r="B342" s="5" t="s">
        <v>634</v>
      </c>
      <c r="C342" s="6" t="n">
        <v>1450</v>
      </c>
      <c r="D342" s="6" t="n">
        <v>428</v>
      </c>
      <c r="E342" s="6" t="n">
        <v>253</v>
      </c>
      <c r="F342" s="6" t="n">
        <v>219</v>
      </c>
      <c r="G342" s="7" t="n">
        <v>231</v>
      </c>
      <c r="H342" s="6" t="n">
        <v>281</v>
      </c>
      <c r="I342" s="3" t="n">
        <v>0</v>
      </c>
      <c r="J342" s="3" t="n">
        <f aca="false">D342+E342+F342+G342+H342+I342</f>
        <v>1412</v>
      </c>
      <c r="K342" s="3" t="n">
        <f aca="false">C342-J342</f>
        <v>38</v>
      </c>
    </row>
    <row r="343" customFormat="false" ht="15.75" hidden="false" customHeight="false" outlineLevel="0" collapsed="false">
      <c r="A343" s="4" t="s">
        <v>635</v>
      </c>
      <c r="B343" s="5" t="s">
        <v>636</v>
      </c>
      <c r="C343" s="6" t="n">
        <v>1450</v>
      </c>
      <c r="D343" s="6" t="n">
        <v>428</v>
      </c>
      <c r="E343" s="6" t="n">
        <v>240</v>
      </c>
      <c r="F343" s="6" t="n">
        <v>209</v>
      </c>
      <c r="G343" s="7" t="n">
        <v>222</v>
      </c>
      <c r="H343" s="6" t="n">
        <v>273</v>
      </c>
      <c r="I343" s="3" t="n">
        <v>0</v>
      </c>
      <c r="J343" s="3" t="n">
        <f aca="false">D343+E343+F343+G343+H343+I343</f>
        <v>1372</v>
      </c>
      <c r="K343" s="3" t="n">
        <f aca="false">C343-J343</f>
        <v>78</v>
      </c>
    </row>
    <row r="344" customFormat="false" ht="15.75" hidden="false" customHeight="false" outlineLevel="0" collapsed="false">
      <c r="A344" s="4" t="s">
        <v>637</v>
      </c>
      <c r="B344" s="5" t="s">
        <v>638</v>
      </c>
      <c r="C344" s="6" t="n">
        <v>1450</v>
      </c>
      <c r="D344" s="6" t="n">
        <v>428</v>
      </c>
      <c r="E344" s="6" t="n">
        <v>226</v>
      </c>
      <c r="F344" s="6" t="n">
        <v>209</v>
      </c>
      <c r="G344" s="7" t="n">
        <v>216</v>
      </c>
      <c r="H344" s="6" t="n">
        <v>325</v>
      </c>
      <c r="I344" s="3" t="n">
        <v>0</v>
      </c>
      <c r="J344" s="3" t="n">
        <f aca="false">D344+E344+F344+G344+H344+I344</f>
        <v>1404</v>
      </c>
      <c r="K344" s="3" t="n">
        <f aca="false">C344-J344</f>
        <v>46</v>
      </c>
    </row>
    <row r="345" customFormat="false" ht="15.75" hidden="false" customHeight="false" outlineLevel="0" collapsed="false">
      <c r="A345" s="4" t="s">
        <v>639</v>
      </c>
      <c r="B345" s="5" t="s">
        <v>640</v>
      </c>
      <c r="C345" s="6" t="n">
        <v>1450</v>
      </c>
      <c r="D345" s="6" t="n">
        <v>428</v>
      </c>
      <c r="E345" s="6" t="n">
        <v>240</v>
      </c>
      <c r="F345" s="6" t="n">
        <v>189</v>
      </c>
      <c r="G345" s="7" t="n">
        <v>198</v>
      </c>
      <c r="H345" s="6" t="n">
        <v>0</v>
      </c>
      <c r="I345" s="3" t="n">
        <v>0</v>
      </c>
      <c r="J345" s="3" t="n">
        <f aca="false">D345+E345+F345+G345+H345+I345</f>
        <v>1055</v>
      </c>
      <c r="K345" s="3" t="n">
        <f aca="false">C345-J345</f>
        <v>395</v>
      </c>
    </row>
    <row r="346" customFormat="false" ht="15.75" hidden="false" customHeight="false" outlineLevel="0" collapsed="false">
      <c r="A346" s="4" t="s">
        <v>641</v>
      </c>
      <c r="B346" s="5" t="s">
        <v>642</v>
      </c>
      <c r="C346" s="6" t="n">
        <v>1450</v>
      </c>
      <c r="D346" s="6" t="n">
        <v>428</v>
      </c>
      <c r="E346" s="6" t="n">
        <v>226</v>
      </c>
      <c r="F346" s="6" t="n">
        <v>210</v>
      </c>
      <c r="G346" s="7" t="n">
        <v>218</v>
      </c>
      <c r="H346" s="6" t="n">
        <v>261</v>
      </c>
      <c r="I346" s="3" t="n">
        <v>0</v>
      </c>
      <c r="J346" s="3" t="n">
        <f aca="false">D346+E346+F346+G346+H346+I346</f>
        <v>1343</v>
      </c>
      <c r="K346" s="3" t="n">
        <f aca="false">C346-J346</f>
        <v>107</v>
      </c>
    </row>
    <row r="347" customFormat="false" ht="15.75" hidden="false" customHeight="false" outlineLevel="0" collapsed="false">
      <c r="A347" s="4" t="s">
        <v>643</v>
      </c>
      <c r="B347" s="5" t="s">
        <v>644</v>
      </c>
      <c r="C347" s="6" t="n">
        <v>1450</v>
      </c>
      <c r="D347" s="6" t="n">
        <v>428</v>
      </c>
      <c r="E347" s="6" t="n">
        <v>253</v>
      </c>
      <c r="F347" s="6" t="n">
        <v>219</v>
      </c>
      <c r="G347" s="7" t="n">
        <v>222</v>
      </c>
      <c r="H347" s="6" t="n">
        <v>261</v>
      </c>
      <c r="I347" s="3" t="n">
        <v>0</v>
      </c>
      <c r="J347" s="3" t="n">
        <f aca="false">D347+E347+F347+G347+H347+I347</f>
        <v>1383</v>
      </c>
      <c r="K347" s="3" t="n">
        <f aca="false">C347-J347</f>
        <v>67</v>
      </c>
    </row>
    <row r="348" customFormat="false" ht="15.75" hidden="false" customHeight="false" outlineLevel="0" collapsed="false">
      <c r="A348" s="4" t="s">
        <v>645</v>
      </c>
      <c r="B348" s="5" t="s">
        <v>646</v>
      </c>
      <c r="C348" s="6" t="n">
        <v>1450</v>
      </c>
      <c r="D348" s="6" t="n">
        <v>428</v>
      </c>
      <c r="E348" s="6" t="n">
        <v>226</v>
      </c>
      <c r="F348" s="6" t="n">
        <v>209</v>
      </c>
      <c r="G348" s="7" t="n">
        <v>198</v>
      </c>
      <c r="H348" s="6" t="n">
        <v>261</v>
      </c>
      <c r="I348" s="3" t="n">
        <v>0</v>
      </c>
      <c r="J348" s="3" t="n">
        <f aca="false">D348+E348+F348+G348+H348+I348</f>
        <v>1322</v>
      </c>
      <c r="K348" s="3" t="n">
        <f aca="false">C348-J348</f>
        <v>128</v>
      </c>
    </row>
    <row r="349" customFormat="false" ht="15.75" hidden="false" customHeight="false" outlineLevel="0" collapsed="false">
      <c r="A349" s="4" t="s">
        <v>647</v>
      </c>
      <c r="B349" s="5" t="s">
        <v>648</v>
      </c>
      <c r="C349" s="6" t="n">
        <v>1450</v>
      </c>
      <c r="D349" s="6" t="n">
        <v>428</v>
      </c>
      <c r="E349" s="6" t="n">
        <v>253</v>
      </c>
      <c r="F349" s="6" t="n">
        <v>189</v>
      </c>
      <c r="G349" s="7" t="n">
        <v>213</v>
      </c>
      <c r="H349" s="8" t="n">
        <v>281</v>
      </c>
      <c r="I349" s="3" t="n">
        <v>0</v>
      </c>
      <c r="J349" s="3" t="n">
        <f aca="false">D349+E349+F349+G349+H349+I349</f>
        <v>1364</v>
      </c>
      <c r="K349" s="3" t="n">
        <f aca="false">C349-J349</f>
        <v>86</v>
      </c>
    </row>
    <row r="350" customFormat="false" ht="15.75" hidden="false" customHeight="false" outlineLevel="0" collapsed="false">
      <c r="A350" s="4" t="s">
        <v>649</v>
      </c>
      <c r="B350" s="5" t="s">
        <v>650</v>
      </c>
      <c r="C350" s="6" t="n">
        <v>1450</v>
      </c>
      <c r="D350" s="6" t="n">
        <v>428</v>
      </c>
      <c r="E350" s="6" t="n">
        <v>253</v>
      </c>
      <c r="F350" s="6" t="n">
        <v>210</v>
      </c>
      <c r="G350" s="7" t="n">
        <v>227</v>
      </c>
      <c r="H350" s="8" t="n">
        <v>273</v>
      </c>
      <c r="I350" s="3" t="n">
        <v>0</v>
      </c>
      <c r="J350" s="3" t="n">
        <f aca="false">D350+E350+F350+G350+H350+I350</f>
        <v>1391</v>
      </c>
      <c r="K350" s="3" t="n">
        <f aca="false">C350-J350</f>
        <v>59</v>
      </c>
    </row>
    <row r="351" customFormat="false" ht="15.75" hidden="false" customHeight="false" outlineLevel="0" collapsed="false">
      <c r="A351" s="4" t="s">
        <v>651</v>
      </c>
      <c r="B351" s="5" t="s">
        <v>652</v>
      </c>
      <c r="C351" s="6" t="n">
        <v>1450</v>
      </c>
      <c r="D351" s="6" t="n">
        <v>428</v>
      </c>
      <c r="E351" s="6" t="n">
        <v>253</v>
      </c>
      <c r="F351" s="6" t="n">
        <v>219</v>
      </c>
      <c r="G351" s="7" t="n">
        <v>231</v>
      </c>
      <c r="H351" s="8" t="n">
        <v>261</v>
      </c>
      <c r="I351" s="3" t="n">
        <v>0</v>
      </c>
      <c r="J351" s="3" t="n">
        <f aca="false">D351+E351+F351+G351+H351+I351</f>
        <v>1392</v>
      </c>
      <c r="K351" s="3" t="n">
        <f aca="false">C351-J351</f>
        <v>58</v>
      </c>
    </row>
    <row r="352" customFormat="false" ht="15.75" hidden="false" customHeight="false" outlineLevel="0" collapsed="false">
      <c r="A352" s="4" t="s">
        <v>653</v>
      </c>
      <c r="B352" s="5" t="s">
        <v>654</v>
      </c>
      <c r="C352" s="6" t="n">
        <v>1450</v>
      </c>
      <c r="D352" s="6" t="n">
        <v>428</v>
      </c>
      <c r="E352" s="6" t="n">
        <v>250</v>
      </c>
      <c r="F352" s="6" t="n">
        <v>30</v>
      </c>
      <c r="G352" s="7" t="n">
        <v>35</v>
      </c>
      <c r="H352" s="8" t="n">
        <v>20</v>
      </c>
      <c r="I352" s="3" t="n">
        <v>0</v>
      </c>
      <c r="J352" s="3" t="n">
        <f aca="false">D352+E352+F352+G352+H352+I352</f>
        <v>763</v>
      </c>
      <c r="K352" s="3" t="n">
        <f aca="false">C352-J352</f>
        <v>687</v>
      </c>
    </row>
    <row r="353" customFormat="false" ht="15.75" hidden="false" customHeight="false" outlineLevel="0" collapsed="false">
      <c r="A353" s="4" t="s">
        <v>655</v>
      </c>
      <c r="B353" s="5" t="s">
        <v>656</v>
      </c>
      <c r="C353" s="6" t="n">
        <v>1450</v>
      </c>
      <c r="D353" s="6" t="n">
        <v>428</v>
      </c>
      <c r="E353" s="6" t="n">
        <v>283</v>
      </c>
      <c r="F353" s="6" t="n">
        <v>209</v>
      </c>
      <c r="G353" s="7" t="n">
        <v>227</v>
      </c>
      <c r="H353" s="8" t="n">
        <v>281</v>
      </c>
      <c r="I353" s="3" t="n">
        <v>0</v>
      </c>
      <c r="J353" s="3" t="n">
        <f aca="false">D353+E353+F353+G353+H353+I353</f>
        <v>1428</v>
      </c>
      <c r="K353" s="3" t="n">
        <f aca="false">C353-J353</f>
        <v>22</v>
      </c>
    </row>
    <row r="354" customFormat="false" ht="15.75" hidden="false" customHeight="false" outlineLevel="0" collapsed="false">
      <c r="A354" s="4" t="s">
        <v>657</v>
      </c>
      <c r="B354" s="5" t="s">
        <v>658</v>
      </c>
      <c r="C354" s="6" t="n">
        <v>1450</v>
      </c>
      <c r="D354" s="6" t="n">
        <v>428</v>
      </c>
      <c r="E354" s="6" t="n">
        <v>240</v>
      </c>
      <c r="F354" s="6" t="n">
        <v>209</v>
      </c>
      <c r="G354" s="7" t="n">
        <v>231</v>
      </c>
      <c r="H354" s="8" t="n">
        <v>261</v>
      </c>
      <c r="I354" s="3" t="n">
        <v>0</v>
      </c>
      <c r="J354" s="3" t="n">
        <f aca="false">D354+E354+F354+G354+H354+I354</f>
        <v>1369</v>
      </c>
      <c r="K354" s="3" t="n">
        <f aca="false">C354-J354</f>
        <v>81</v>
      </c>
    </row>
    <row r="355" customFormat="false" ht="15.75" hidden="false" customHeight="false" outlineLevel="0" collapsed="false">
      <c r="A355" s="4" t="s">
        <v>659</v>
      </c>
      <c r="B355" s="5" t="s">
        <v>660</v>
      </c>
      <c r="C355" s="6" t="n">
        <v>1450</v>
      </c>
      <c r="D355" s="6" t="n">
        <v>428</v>
      </c>
      <c r="E355" s="6" t="n">
        <v>253</v>
      </c>
      <c r="F355" s="6" t="n">
        <v>204</v>
      </c>
      <c r="G355" s="7" t="n">
        <v>231</v>
      </c>
      <c r="H355" s="8" t="n">
        <v>261</v>
      </c>
      <c r="I355" s="3" t="n">
        <v>0</v>
      </c>
      <c r="J355" s="3" t="n">
        <f aca="false">D355+E355+F355+G355+H355+I355</f>
        <v>1377</v>
      </c>
      <c r="K355" s="3" t="n">
        <f aca="false">C355-J355</f>
        <v>73</v>
      </c>
    </row>
    <row r="356" customFormat="false" ht="15.75" hidden="false" customHeight="false" outlineLevel="0" collapsed="false">
      <c r="A356" s="4" t="s">
        <v>661</v>
      </c>
      <c r="B356" s="5" t="s">
        <v>662</v>
      </c>
      <c r="C356" s="6" t="n">
        <v>1450</v>
      </c>
      <c r="D356" s="6" t="n">
        <v>428</v>
      </c>
      <c r="E356" s="6" t="n">
        <v>226</v>
      </c>
      <c r="F356" s="6" t="n">
        <v>189</v>
      </c>
      <c r="G356" s="7" t="n">
        <v>198</v>
      </c>
      <c r="H356" s="8" t="n">
        <v>281</v>
      </c>
      <c r="I356" s="3" t="n">
        <v>0</v>
      </c>
      <c r="J356" s="3" t="n">
        <f aca="false">D356+E356+F356+G356+H356+I356</f>
        <v>1322</v>
      </c>
      <c r="K356" s="3" t="n">
        <f aca="false">C356-J356</f>
        <v>128</v>
      </c>
    </row>
    <row r="357" customFormat="false" ht="15.75" hidden="false" customHeight="false" outlineLevel="0" collapsed="false">
      <c r="A357" s="4" t="s">
        <v>663</v>
      </c>
      <c r="B357" s="5" t="s">
        <v>664</v>
      </c>
      <c r="C357" s="6" t="n">
        <v>1450</v>
      </c>
      <c r="D357" s="6" t="n">
        <v>428</v>
      </c>
      <c r="E357" s="6" t="n">
        <v>226</v>
      </c>
      <c r="F357" s="6" t="n">
        <v>204</v>
      </c>
      <c r="G357" s="7" t="n">
        <v>231</v>
      </c>
      <c r="H357" s="8" t="n">
        <v>261</v>
      </c>
      <c r="I357" s="3" t="n">
        <v>0</v>
      </c>
      <c r="J357" s="3" t="n">
        <f aca="false">D357+E357+F357+G357+H357+I357</f>
        <v>1350</v>
      </c>
      <c r="K357" s="3" t="n">
        <f aca="false">C357-J357</f>
        <v>100</v>
      </c>
    </row>
    <row r="358" customFormat="false" ht="15.75" hidden="false" customHeight="false" outlineLevel="0" collapsed="false">
      <c r="A358" s="4" t="s">
        <v>665</v>
      </c>
      <c r="B358" s="5" t="s">
        <v>666</v>
      </c>
      <c r="C358" s="6" t="n">
        <v>1450</v>
      </c>
      <c r="D358" s="6" t="n">
        <v>428</v>
      </c>
      <c r="E358" s="6" t="n">
        <v>257</v>
      </c>
      <c r="F358" s="6" t="n">
        <v>204</v>
      </c>
      <c r="G358" s="7" t="n">
        <v>231</v>
      </c>
      <c r="H358" s="8" t="n">
        <v>261</v>
      </c>
      <c r="I358" s="3" t="n">
        <v>0</v>
      </c>
      <c r="J358" s="3" t="n">
        <f aca="false">D358+E358+F358+G358+H358+I358</f>
        <v>1381</v>
      </c>
      <c r="K358" s="3" t="n">
        <f aca="false">C358-J358</f>
        <v>69</v>
      </c>
    </row>
    <row r="359" customFormat="false" ht="15.75" hidden="false" customHeight="false" outlineLevel="0" collapsed="false">
      <c r="A359" s="4" t="s">
        <v>667</v>
      </c>
      <c r="B359" s="5" t="s">
        <v>668</v>
      </c>
      <c r="C359" s="6" t="n">
        <v>1450</v>
      </c>
      <c r="D359" s="6" t="n">
        <v>428</v>
      </c>
      <c r="E359" s="6" t="n">
        <v>226</v>
      </c>
      <c r="F359" s="6" t="n">
        <v>204</v>
      </c>
      <c r="G359" s="7" t="n">
        <v>231</v>
      </c>
      <c r="H359" s="8" t="n">
        <v>261</v>
      </c>
      <c r="I359" s="3" t="n">
        <v>0</v>
      </c>
      <c r="J359" s="3" t="n">
        <f aca="false">D359+E359+F359+G359+H359+I359</f>
        <v>1350</v>
      </c>
      <c r="K359" s="3" t="n">
        <f aca="false">C359-J359</f>
        <v>100</v>
      </c>
    </row>
    <row r="360" customFormat="false" ht="15.75" hidden="false" customHeight="false" outlineLevel="0" collapsed="false">
      <c r="A360" s="4" t="s">
        <v>669</v>
      </c>
      <c r="B360" s="5" t="s">
        <v>670</v>
      </c>
      <c r="C360" s="6" t="n">
        <v>1450</v>
      </c>
      <c r="D360" s="6" t="n">
        <v>428</v>
      </c>
      <c r="E360" s="6" t="n">
        <v>253</v>
      </c>
      <c r="F360" s="6" t="n">
        <v>210</v>
      </c>
      <c r="G360" s="7" t="n">
        <v>198</v>
      </c>
      <c r="H360" s="8" t="n">
        <v>307</v>
      </c>
      <c r="I360" s="3" t="n">
        <v>0</v>
      </c>
      <c r="J360" s="3" t="n">
        <f aca="false">D360+E360+F360+G360+H360+I360</f>
        <v>1396</v>
      </c>
      <c r="K360" s="3" t="n">
        <f aca="false">C360-J360</f>
        <v>54</v>
      </c>
    </row>
    <row r="361" customFormat="false" ht="15.75" hidden="false" customHeight="false" outlineLevel="0" collapsed="false">
      <c r="A361" s="4" t="s">
        <v>671</v>
      </c>
      <c r="B361" s="5" t="s">
        <v>672</v>
      </c>
      <c r="C361" s="6" t="n">
        <v>1450</v>
      </c>
      <c r="D361" s="6" t="n">
        <v>428</v>
      </c>
      <c r="E361" s="6" t="n">
        <v>226</v>
      </c>
      <c r="F361" s="6" t="n">
        <v>209</v>
      </c>
      <c r="G361" s="7" t="n">
        <v>34</v>
      </c>
      <c r="H361" s="8" t="n">
        <v>0</v>
      </c>
      <c r="I361" s="3" t="n">
        <v>0</v>
      </c>
      <c r="J361" s="3" t="n">
        <f aca="false">D361+E361+F361+G361+H361+I361</f>
        <v>897</v>
      </c>
      <c r="K361" s="3" t="n">
        <f aca="false">C361-J361</f>
        <v>553</v>
      </c>
    </row>
    <row r="362" customFormat="false" ht="15.75" hidden="false" customHeight="false" outlineLevel="0" collapsed="false">
      <c r="A362" s="16" t="s">
        <v>84</v>
      </c>
      <c r="B362" s="16"/>
      <c r="C362" s="8" t="n">
        <f aca="false">SUM(C313:C361)</f>
        <v>71050</v>
      </c>
      <c r="D362" s="8" t="n">
        <f aca="false">SUM(D313:D361)</f>
        <v>20972</v>
      </c>
      <c r="E362" s="6" t="n">
        <f aca="false">SUM(E313:E361)</f>
        <v>12095</v>
      </c>
      <c r="F362" s="6" t="n">
        <f aca="false">SUM(F313:F361)</f>
        <v>9881</v>
      </c>
      <c r="G362" s="7" t="n">
        <f aca="false">SUM(G313:G361)</f>
        <v>10472</v>
      </c>
      <c r="H362" s="8" t="n">
        <f aca="false">SUM(H313:H361)</f>
        <v>12274</v>
      </c>
      <c r="I362" s="3" t="n">
        <v>0</v>
      </c>
      <c r="J362" s="3" t="n">
        <f aca="false">SUM(J313:J361)</f>
        <v>65694</v>
      </c>
      <c r="K362" s="3" t="n">
        <f aca="false">SUM(K313:K361)</f>
        <v>5356</v>
      </c>
    </row>
  </sheetData>
  <mergeCells count="15">
    <mergeCell ref="A1:K3"/>
    <mergeCell ref="A41:B41"/>
    <mergeCell ref="A42:K44"/>
    <mergeCell ref="A82:B82"/>
    <mergeCell ref="A83:K84"/>
    <mergeCell ref="A142:B142"/>
    <mergeCell ref="A143:K144"/>
    <mergeCell ref="A198:K199"/>
    <mergeCell ref="A235:B235"/>
    <mergeCell ref="A236:K237"/>
    <mergeCell ref="A274:B274"/>
    <mergeCell ref="A275:K276"/>
    <mergeCell ref="A309:B309"/>
    <mergeCell ref="A310:K311"/>
    <mergeCell ref="A362:B3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2" man="true" max="16383" min="0"/>
    <brk id="142" man="true" max="16383" min="0"/>
    <brk id="197" man="true" max="16383" min="0"/>
    <brk id="235" man="true" max="16383" min="0"/>
    <brk id="274" man="true" max="16383" min="0"/>
    <brk id="30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1T06:37:56Z</cp:lastPrinted>
  <dcterms:modified xsi:type="dcterms:W3CDTF">2009-05-04T02:46:41Z</dcterms:modified>
  <cp:revision>0</cp:revision>
  <dc:subject/>
  <dc:title/>
</cp:coreProperties>
</file>