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701">
  <si>
    <r>
      <rPr>
        <sz val="14"/>
        <rFont val="Noto Sans"/>
        <family val="2"/>
      </rPr>
      <t xml:space="preserve">工程</t>
    </r>
    <r>
      <rPr>
        <sz val="14"/>
        <rFont val="Times New Roman"/>
        <family val="1"/>
      </rPr>
      <t xml:space="preserve">06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复印</t>
  </si>
  <si>
    <t xml:space="preserve">合计</t>
  </si>
  <si>
    <r>
      <rPr>
        <sz val="14"/>
        <rFont val="Noto Sans"/>
        <family val="2"/>
      </rPr>
      <t xml:space="preserve">余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款</t>
    </r>
  </si>
  <si>
    <t xml:space="preserve">101060135</t>
  </si>
  <si>
    <t xml:space="preserve">张根</t>
  </si>
  <si>
    <t xml:space="preserve">101060401</t>
  </si>
  <si>
    <t xml:space="preserve">李智</t>
  </si>
  <si>
    <t xml:space="preserve">101060402</t>
  </si>
  <si>
    <t xml:space="preserve">吴菲</t>
  </si>
  <si>
    <t xml:space="preserve">101060403</t>
  </si>
  <si>
    <t xml:space="preserve">蔡凌</t>
  </si>
  <si>
    <t xml:space="preserve">101060404</t>
  </si>
  <si>
    <t xml:space="preserve">方辉</t>
  </si>
  <si>
    <t xml:space="preserve">101060405</t>
  </si>
  <si>
    <t xml:space="preserve">冯友应</t>
  </si>
  <si>
    <t xml:space="preserve">101060406</t>
  </si>
  <si>
    <t xml:space="preserve">汪红兵</t>
  </si>
  <si>
    <t xml:space="preserve">101060407</t>
  </si>
  <si>
    <t xml:space="preserve">罗海强</t>
  </si>
  <si>
    <t xml:space="preserve">101060408</t>
  </si>
  <si>
    <t xml:space="preserve">王滨</t>
  </si>
  <si>
    <t xml:space="preserve">101060409</t>
  </si>
  <si>
    <t xml:space="preserve">刘丙权</t>
  </si>
  <si>
    <t xml:space="preserve">101060410</t>
  </si>
  <si>
    <t xml:space="preserve">丁波</t>
  </si>
  <si>
    <t xml:space="preserve">101060411</t>
  </si>
  <si>
    <t xml:space="preserve">陈赛兵</t>
  </si>
  <si>
    <t xml:space="preserve">101060412</t>
  </si>
  <si>
    <t xml:space="preserve">侯民利</t>
  </si>
  <si>
    <t xml:space="preserve">101060413</t>
  </si>
  <si>
    <t xml:space="preserve">伍小林</t>
  </si>
  <si>
    <t xml:space="preserve">101060414</t>
  </si>
  <si>
    <t xml:space="preserve">乔明</t>
  </si>
  <si>
    <t xml:space="preserve">101060415</t>
  </si>
  <si>
    <t xml:space="preserve">李进</t>
  </si>
  <si>
    <t xml:space="preserve">101060416</t>
  </si>
  <si>
    <t xml:space="preserve">袁超</t>
  </si>
  <si>
    <t xml:space="preserve">101060417</t>
  </si>
  <si>
    <t xml:space="preserve">谭九贤</t>
  </si>
  <si>
    <t xml:space="preserve">101060418</t>
  </si>
  <si>
    <t xml:space="preserve">戴标</t>
  </si>
  <si>
    <t xml:space="preserve">101060419</t>
  </si>
  <si>
    <t xml:space="preserve">谷星</t>
  </si>
  <si>
    <t xml:space="preserve">101060420</t>
  </si>
  <si>
    <t xml:space="preserve">刘特敏</t>
  </si>
  <si>
    <t xml:space="preserve">101060421</t>
  </si>
  <si>
    <t xml:space="preserve">雷敏</t>
  </si>
  <si>
    <t xml:space="preserve">101060422</t>
  </si>
  <si>
    <t xml:space="preserve">陈彪</t>
  </si>
  <si>
    <t xml:space="preserve">101060423</t>
  </si>
  <si>
    <t xml:space="preserve">易志远</t>
  </si>
  <si>
    <t xml:space="preserve">101060424</t>
  </si>
  <si>
    <t xml:space="preserve">杨振宇</t>
  </si>
  <si>
    <t xml:space="preserve">101060425</t>
  </si>
  <si>
    <t xml:space="preserve">谭俊卿</t>
  </si>
  <si>
    <t xml:space="preserve">101060426</t>
  </si>
  <si>
    <t xml:space="preserve">刘慧</t>
  </si>
  <si>
    <t xml:space="preserve">101060427</t>
  </si>
  <si>
    <t xml:space="preserve">唐冬红</t>
  </si>
  <si>
    <t xml:space="preserve">101060429</t>
  </si>
  <si>
    <t xml:space="preserve">唐仕尧</t>
  </si>
  <si>
    <t xml:space="preserve">101060430</t>
  </si>
  <si>
    <t xml:space="preserve">岳振峰</t>
  </si>
  <si>
    <t xml:space="preserve">101060431</t>
  </si>
  <si>
    <t xml:space="preserve">刘灿</t>
  </si>
  <si>
    <t xml:space="preserve">101060432</t>
  </si>
  <si>
    <t xml:space="preserve">王嘉林</t>
  </si>
  <si>
    <t xml:space="preserve">101060433</t>
  </si>
  <si>
    <t xml:space="preserve">罗显颜</t>
  </si>
  <si>
    <t xml:space="preserve">101060434</t>
  </si>
  <si>
    <t xml:space="preserve">彭增铭</t>
  </si>
  <si>
    <t xml:space="preserve">101060435</t>
  </si>
  <si>
    <t xml:space="preserve">黄谦</t>
  </si>
  <si>
    <t xml:space="preserve">101060436</t>
  </si>
  <si>
    <t xml:space="preserve">尹俐</t>
  </si>
  <si>
    <t xml:space="preserve">101060437</t>
  </si>
  <si>
    <t xml:space="preserve">黎阳</t>
  </si>
  <si>
    <t xml:space="preserve">101060438</t>
  </si>
  <si>
    <t xml:space="preserve">刘俊君</t>
  </si>
  <si>
    <t xml:space="preserve">101060439</t>
  </si>
  <si>
    <t xml:space="preserve">刘平</t>
  </si>
  <si>
    <t xml:space="preserve">101060440</t>
  </si>
  <si>
    <t xml:space="preserve">向雅</t>
  </si>
  <si>
    <t xml:space="preserve">101060441</t>
  </si>
  <si>
    <t xml:space="preserve">覃晴</t>
  </si>
  <si>
    <t xml:space="preserve">101060442</t>
  </si>
  <si>
    <t xml:space="preserve">高常清</t>
  </si>
  <si>
    <t xml:space="preserve">101060443</t>
  </si>
  <si>
    <t xml:space="preserve">雷建桥</t>
  </si>
  <si>
    <t xml:space="preserve">101060444</t>
  </si>
  <si>
    <t xml:space="preserve">胡新春</t>
  </si>
  <si>
    <t xml:space="preserve">101060445</t>
  </si>
  <si>
    <t xml:space="preserve">雷平湘</t>
  </si>
  <si>
    <t xml:space="preserve">101060446</t>
  </si>
  <si>
    <t xml:space="preserve">刘飞</t>
  </si>
  <si>
    <t xml:space="preserve">龙晋</t>
  </si>
  <si>
    <t xml:space="preserve">101060708</t>
  </si>
  <si>
    <t xml:space="preserve">李璐</t>
  </si>
  <si>
    <t xml:space="preserve">合计：</t>
  </si>
  <si>
    <r>
      <rPr>
        <sz val="14"/>
        <rFont val="Noto Sans"/>
        <family val="2"/>
      </rPr>
      <t xml:space="preserve">工程</t>
    </r>
    <r>
      <rPr>
        <sz val="14"/>
        <rFont val="Times New Roman"/>
        <family val="1"/>
      </rPr>
      <t xml:space="preserve">0602</t>
    </r>
  </si>
  <si>
    <t xml:space="preserve">101060130</t>
  </si>
  <si>
    <t xml:space="preserve">常鑫</t>
  </si>
  <si>
    <t xml:space="preserve">101060501</t>
  </si>
  <si>
    <t xml:space="preserve">柏林</t>
  </si>
  <si>
    <t xml:space="preserve">101060502</t>
  </si>
  <si>
    <t xml:space="preserve">陈靖</t>
  </si>
  <si>
    <t xml:space="preserve">101060503</t>
  </si>
  <si>
    <t xml:space="preserve">马理</t>
  </si>
  <si>
    <t xml:space="preserve">101060504</t>
  </si>
  <si>
    <t xml:space="preserve">龙伟</t>
  </si>
  <si>
    <t xml:space="preserve">101060505</t>
  </si>
  <si>
    <t xml:space="preserve">杜晨彪</t>
  </si>
  <si>
    <t xml:space="preserve">101060506</t>
  </si>
  <si>
    <t xml:space="preserve">李亮军</t>
  </si>
  <si>
    <t xml:space="preserve">101060507</t>
  </si>
  <si>
    <t xml:space="preserve">田祖礼</t>
  </si>
  <si>
    <t xml:space="preserve">101060508</t>
  </si>
  <si>
    <t xml:space="preserve">庞岳</t>
  </si>
  <si>
    <t xml:space="preserve">101060509</t>
  </si>
  <si>
    <t xml:space="preserve">杨维波</t>
  </si>
  <si>
    <t xml:space="preserve">101060510</t>
  </si>
  <si>
    <t xml:space="preserve">李远</t>
  </si>
  <si>
    <t xml:space="preserve">101060511</t>
  </si>
  <si>
    <t xml:space="preserve">章海明</t>
  </si>
  <si>
    <t xml:space="preserve">101060512</t>
  </si>
  <si>
    <t xml:space="preserve">戴哲</t>
  </si>
  <si>
    <t xml:space="preserve">101060513</t>
  </si>
  <si>
    <t xml:space="preserve">陈海龙</t>
  </si>
  <si>
    <t xml:space="preserve">101060514</t>
  </si>
  <si>
    <t xml:space="preserve">王光荣</t>
  </si>
  <si>
    <t xml:space="preserve">101060515</t>
  </si>
  <si>
    <t xml:space="preserve">李维</t>
  </si>
  <si>
    <t xml:space="preserve">101060516</t>
  </si>
  <si>
    <t xml:space="preserve">张大建</t>
  </si>
  <si>
    <t xml:space="preserve">101060517</t>
  </si>
  <si>
    <t xml:space="preserve">李靖</t>
  </si>
  <si>
    <t xml:space="preserve">101060518</t>
  </si>
  <si>
    <t xml:space="preserve">杨德军</t>
  </si>
  <si>
    <t xml:space="preserve">101060519</t>
  </si>
  <si>
    <t xml:space="preserve">洪建平</t>
  </si>
  <si>
    <t xml:space="preserve">101060520</t>
  </si>
  <si>
    <t xml:space="preserve">杨博</t>
  </si>
  <si>
    <t xml:space="preserve">101060521</t>
  </si>
  <si>
    <t xml:space="preserve">李启文</t>
  </si>
  <si>
    <t xml:space="preserve">101060522</t>
  </si>
  <si>
    <t xml:space="preserve">苏文志</t>
  </si>
  <si>
    <t xml:space="preserve">101060523</t>
  </si>
  <si>
    <t xml:space="preserve">杨鹏</t>
  </si>
  <si>
    <t xml:space="preserve">101060524</t>
  </si>
  <si>
    <t xml:space="preserve">石成城</t>
  </si>
  <si>
    <t xml:space="preserve">101060525</t>
  </si>
  <si>
    <t xml:space="preserve">王云锋</t>
  </si>
  <si>
    <t xml:space="preserve">101060526</t>
  </si>
  <si>
    <t xml:space="preserve">崔志成</t>
  </si>
  <si>
    <t xml:space="preserve">101060527</t>
  </si>
  <si>
    <t xml:space="preserve">金石</t>
  </si>
  <si>
    <t xml:space="preserve">101060528</t>
  </si>
  <si>
    <t xml:space="preserve">童硕</t>
  </si>
  <si>
    <t xml:space="preserve">101060529</t>
  </si>
  <si>
    <t xml:space="preserve">刘正凯</t>
  </si>
  <si>
    <t xml:space="preserve">101060530</t>
  </si>
  <si>
    <t xml:space="preserve">莫存胜</t>
  </si>
  <si>
    <t xml:space="preserve">101060531</t>
  </si>
  <si>
    <t xml:space="preserve">贺强</t>
  </si>
  <si>
    <t xml:space="preserve">101060532</t>
  </si>
  <si>
    <t xml:space="preserve">张文正</t>
  </si>
  <si>
    <t xml:space="preserve">101060533</t>
  </si>
  <si>
    <t xml:space="preserve">李晓东</t>
  </si>
  <si>
    <t xml:space="preserve">101060534</t>
  </si>
  <si>
    <t xml:space="preserve">夏达超</t>
  </si>
  <si>
    <t xml:space="preserve">101060535</t>
  </si>
  <si>
    <t xml:space="preserve">石鹏</t>
  </si>
  <si>
    <t xml:space="preserve">101060536</t>
  </si>
  <si>
    <t xml:space="preserve">周午阳</t>
  </si>
  <si>
    <t xml:space="preserve">101060537</t>
  </si>
  <si>
    <t xml:space="preserve">李磊</t>
  </si>
  <si>
    <t xml:space="preserve">101060538</t>
  </si>
  <si>
    <t xml:space="preserve">张清</t>
  </si>
  <si>
    <t xml:space="preserve">101060539</t>
  </si>
  <si>
    <t xml:space="preserve">叶金霞</t>
  </si>
  <si>
    <t xml:space="preserve">101060540</t>
  </si>
  <si>
    <t xml:space="preserve">余博智</t>
  </si>
  <si>
    <t xml:space="preserve">101060541</t>
  </si>
  <si>
    <t xml:space="preserve">刘戈</t>
  </si>
  <si>
    <t xml:space="preserve">101060542</t>
  </si>
  <si>
    <t xml:space="preserve">肖佳彬</t>
  </si>
  <si>
    <t xml:space="preserve">101060543</t>
  </si>
  <si>
    <t xml:space="preserve">赵小平</t>
  </si>
  <si>
    <t xml:space="preserve">101060544</t>
  </si>
  <si>
    <t xml:space="preserve">辜景泓</t>
  </si>
  <si>
    <t xml:space="preserve">101060545</t>
  </si>
  <si>
    <t xml:space="preserve">万孝林</t>
  </si>
  <si>
    <t xml:space="preserve">101060546</t>
  </si>
  <si>
    <t xml:space="preserve">蒋政</t>
  </si>
  <si>
    <t xml:space="preserve">101060547</t>
  </si>
  <si>
    <t xml:space="preserve">卢世达</t>
  </si>
  <si>
    <t xml:space="preserve">101060548</t>
  </si>
  <si>
    <t xml:space="preserve">冉鹏飞</t>
  </si>
  <si>
    <r>
      <rPr>
        <sz val="14"/>
        <rFont val="Noto Sans"/>
        <family val="2"/>
      </rPr>
      <t xml:space="preserve">工程</t>
    </r>
    <r>
      <rPr>
        <sz val="14"/>
        <rFont val="Times New Roman"/>
        <family val="1"/>
      </rPr>
      <t xml:space="preserve">0603</t>
    </r>
  </si>
  <si>
    <t xml:space="preserve">101050335</t>
  </si>
  <si>
    <t xml:space="preserve">陈士凯</t>
  </si>
  <si>
    <t xml:space="preserve">101060332</t>
  </si>
  <si>
    <t xml:space="preserve">唐伟钦</t>
  </si>
  <si>
    <t xml:space="preserve">101060343</t>
  </si>
  <si>
    <t xml:space="preserve">唐智</t>
  </si>
  <si>
    <t xml:space="preserve">101060601</t>
  </si>
  <si>
    <t xml:space="preserve">吴宁华</t>
  </si>
  <si>
    <t xml:space="preserve">101060602</t>
  </si>
  <si>
    <t xml:space="preserve">李文刚</t>
  </si>
  <si>
    <t xml:space="preserve">101060603</t>
  </si>
  <si>
    <t xml:space="preserve">彭俊</t>
  </si>
  <si>
    <t xml:space="preserve">101060604</t>
  </si>
  <si>
    <t xml:space="preserve">钱立军</t>
  </si>
  <si>
    <t xml:space="preserve">101060605</t>
  </si>
  <si>
    <t xml:space="preserve">陈澄</t>
  </si>
  <si>
    <t xml:space="preserve">101060606</t>
  </si>
  <si>
    <t xml:space="preserve">蔡忻华</t>
  </si>
  <si>
    <t xml:space="preserve">101060607</t>
  </si>
  <si>
    <t xml:space="preserve">黄谦海</t>
  </si>
  <si>
    <t xml:space="preserve">101060608</t>
  </si>
  <si>
    <t xml:space="preserve">彭龙</t>
  </si>
  <si>
    <t xml:space="preserve">101060609</t>
  </si>
  <si>
    <t xml:space="preserve">冯礼</t>
  </si>
  <si>
    <t xml:space="preserve">101060610</t>
  </si>
  <si>
    <t xml:space="preserve">黄威</t>
  </si>
  <si>
    <t xml:space="preserve">101060611</t>
  </si>
  <si>
    <t xml:space="preserve">康杰</t>
  </si>
  <si>
    <t xml:space="preserve">101060612</t>
  </si>
  <si>
    <t xml:space="preserve">陈祥</t>
  </si>
  <si>
    <t xml:space="preserve">101060613</t>
  </si>
  <si>
    <t xml:space="preserve">张龙</t>
  </si>
  <si>
    <t xml:space="preserve">101060614</t>
  </si>
  <si>
    <t xml:space="preserve">黄建</t>
  </si>
  <si>
    <t xml:space="preserve">101060615</t>
  </si>
  <si>
    <t xml:space="preserve">吕建峰</t>
  </si>
  <si>
    <t xml:space="preserve">101060616</t>
  </si>
  <si>
    <t xml:space="preserve">杨朔</t>
  </si>
  <si>
    <t xml:space="preserve">101060617</t>
  </si>
  <si>
    <t xml:space="preserve">雷万钧</t>
  </si>
  <si>
    <t xml:space="preserve">101060618</t>
  </si>
  <si>
    <t xml:space="preserve">白全才</t>
  </si>
  <si>
    <t xml:space="preserve">101060619</t>
  </si>
  <si>
    <t xml:space="preserve">彭明凯</t>
  </si>
  <si>
    <t xml:space="preserve">101060620</t>
  </si>
  <si>
    <t xml:space="preserve">周文滔</t>
  </si>
  <si>
    <t xml:space="preserve">101060621</t>
  </si>
  <si>
    <t xml:space="preserve">刘江</t>
  </si>
  <si>
    <t xml:space="preserve">101060622</t>
  </si>
  <si>
    <t xml:space="preserve">王曦</t>
  </si>
  <si>
    <t xml:space="preserve">101060623</t>
  </si>
  <si>
    <t xml:space="preserve">李贵荣</t>
  </si>
  <si>
    <t xml:space="preserve">101060624</t>
  </si>
  <si>
    <t xml:space="preserve">刘帅芝</t>
  </si>
  <si>
    <t xml:space="preserve">101060625</t>
  </si>
  <si>
    <t xml:space="preserve">何俊卿</t>
  </si>
  <si>
    <t xml:space="preserve">101060626</t>
  </si>
  <si>
    <t xml:space="preserve">钟述</t>
  </si>
  <si>
    <t xml:space="preserve">101060627</t>
  </si>
  <si>
    <t xml:space="preserve">廖钦</t>
  </si>
  <si>
    <t xml:space="preserve">101060628</t>
  </si>
  <si>
    <t xml:space="preserve">匡建元</t>
  </si>
  <si>
    <t xml:space="preserve">101060629</t>
  </si>
  <si>
    <t xml:space="preserve">杨龙</t>
  </si>
  <si>
    <t xml:space="preserve">101060630</t>
  </si>
  <si>
    <t xml:space="preserve">周子明</t>
  </si>
  <si>
    <t xml:space="preserve">101060631</t>
  </si>
  <si>
    <t xml:space="preserve">文书炎</t>
  </si>
  <si>
    <t xml:space="preserve">101060632</t>
  </si>
  <si>
    <t xml:space="preserve">杨文钦</t>
  </si>
  <si>
    <t xml:space="preserve">101060633</t>
  </si>
  <si>
    <t xml:space="preserve">李捷</t>
  </si>
  <si>
    <t xml:space="preserve">101060634</t>
  </si>
  <si>
    <t xml:space="preserve">曾成彪</t>
  </si>
  <si>
    <t xml:space="preserve">101060635</t>
  </si>
  <si>
    <t xml:space="preserve">王斌</t>
  </si>
  <si>
    <t xml:space="preserve">101060636</t>
  </si>
  <si>
    <t xml:space="preserve">曾小兰</t>
  </si>
  <si>
    <t xml:space="preserve">101060637</t>
  </si>
  <si>
    <t xml:space="preserve">肖娴</t>
  </si>
  <si>
    <t xml:space="preserve">101060638</t>
  </si>
  <si>
    <t xml:space="preserve">汤芬</t>
  </si>
  <si>
    <t xml:space="preserve">101060639</t>
  </si>
  <si>
    <t xml:space="preserve">邵雄</t>
  </si>
  <si>
    <t xml:space="preserve">101060640</t>
  </si>
  <si>
    <t xml:space="preserve">徐立</t>
  </si>
  <si>
    <t xml:space="preserve">101060641</t>
  </si>
  <si>
    <t xml:space="preserve">朱刚男</t>
  </si>
  <si>
    <t xml:space="preserve">101060642</t>
  </si>
  <si>
    <t xml:space="preserve">张健鹏</t>
  </si>
  <si>
    <t xml:space="preserve">101060643</t>
  </si>
  <si>
    <t xml:space="preserve">唐洪</t>
  </si>
  <si>
    <t xml:space="preserve">101060644</t>
  </si>
  <si>
    <t xml:space="preserve">肖波</t>
  </si>
  <si>
    <t xml:space="preserve">101060645</t>
  </si>
  <si>
    <t xml:space="preserve">廖东曙</t>
  </si>
  <si>
    <t xml:space="preserve">101060646</t>
  </si>
  <si>
    <t xml:space="preserve">刘岳龙</t>
  </si>
  <si>
    <t xml:space="preserve">101060647</t>
  </si>
  <si>
    <t xml:space="preserve">邓中坚</t>
  </si>
  <si>
    <t xml:space="preserve">王杰</t>
  </si>
  <si>
    <t xml:space="preserve">101061326</t>
  </si>
  <si>
    <t xml:space="preserve">王勇</t>
  </si>
  <si>
    <r>
      <rPr>
        <sz val="14"/>
        <rFont val="Noto Sans"/>
        <family val="2"/>
      </rPr>
      <t xml:space="preserve">装饰</t>
    </r>
    <r>
      <rPr>
        <sz val="14"/>
        <rFont val="Times New Roman"/>
        <family val="1"/>
      </rPr>
      <t xml:space="preserve">0601</t>
    </r>
  </si>
  <si>
    <t xml:space="preserve">102060101</t>
  </si>
  <si>
    <t xml:space="preserve">朱凯</t>
  </si>
  <si>
    <t xml:space="preserve">102060102</t>
  </si>
  <si>
    <t xml:space="preserve">李玉安</t>
  </si>
  <si>
    <t xml:space="preserve">102060103</t>
  </si>
  <si>
    <t xml:space="preserve">彭书波</t>
  </si>
  <si>
    <t xml:space="preserve">102060104</t>
  </si>
  <si>
    <t xml:space="preserve">盛玖冬</t>
  </si>
  <si>
    <t xml:space="preserve">102060105</t>
  </si>
  <si>
    <t xml:space="preserve">阳兵</t>
  </si>
  <si>
    <t xml:space="preserve">102060106</t>
  </si>
  <si>
    <t xml:space="preserve">方郁斯</t>
  </si>
  <si>
    <t xml:space="preserve">102060107</t>
  </si>
  <si>
    <t xml:space="preserve">张童</t>
  </si>
  <si>
    <t xml:space="preserve">102060108</t>
  </si>
  <si>
    <t xml:space="preserve">梁华春</t>
  </si>
  <si>
    <t xml:space="preserve">102060109</t>
  </si>
  <si>
    <t xml:space="preserve">黄云龙</t>
  </si>
  <si>
    <t xml:space="preserve">102060110</t>
  </si>
  <si>
    <t xml:space="preserve">苏鹏飞</t>
  </si>
  <si>
    <t xml:space="preserve">102060111</t>
  </si>
  <si>
    <t xml:space="preserve">刘辉</t>
  </si>
  <si>
    <t xml:space="preserve">102060112</t>
  </si>
  <si>
    <t xml:space="preserve">金奇</t>
  </si>
  <si>
    <t xml:space="preserve">102060113</t>
  </si>
  <si>
    <t xml:space="preserve">周渝</t>
  </si>
  <si>
    <t xml:space="preserve">102060114</t>
  </si>
  <si>
    <t xml:space="preserve">罗小虎</t>
  </si>
  <si>
    <t xml:space="preserve">102060115</t>
  </si>
  <si>
    <t xml:space="preserve">陈鹏飞</t>
  </si>
  <si>
    <t xml:space="preserve">102060116</t>
  </si>
  <si>
    <t xml:space="preserve">陈秋存</t>
  </si>
  <si>
    <t xml:space="preserve">102060117</t>
  </si>
  <si>
    <t xml:space="preserve">胥向葵</t>
  </si>
  <si>
    <t xml:space="preserve">102060118</t>
  </si>
  <si>
    <t xml:space="preserve">徐新宇</t>
  </si>
  <si>
    <t xml:space="preserve">102060120</t>
  </si>
  <si>
    <t xml:space="preserve">谢颖鹏</t>
  </si>
  <si>
    <t xml:space="preserve">102060121</t>
  </si>
  <si>
    <t xml:space="preserve">周黎</t>
  </si>
  <si>
    <t xml:space="preserve">102060122</t>
  </si>
  <si>
    <t xml:space="preserve">肖航</t>
  </si>
  <si>
    <t xml:space="preserve">102060124</t>
  </si>
  <si>
    <t xml:space="preserve">黄邦鸿</t>
  </si>
  <si>
    <t xml:space="preserve">102060125</t>
  </si>
  <si>
    <t xml:space="preserve">朱双阳</t>
  </si>
  <si>
    <t xml:space="preserve">102060127</t>
  </si>
  <si>
    <t xml:space="preserve">路超</t>
  </si>
  <si>
    <t xml:space="preserve">102060128</t>
  </si>
  <si>
    <t xml:space="preserve">罗建新</t>
  </si>
  <si>
    <t xml:space="preserve">102060129</t>
  </si>
  <si>
    <t xml:space="preserve">向雷明</t>
  </si>
  <si>
    <t xml:space="preserve">102060130</t>
  </si>
  <si>
    <t xml:space="preserve">黄溆</t>
  </si>
  <si>
    <t xml:space="preserve">102060131</t>
  </si>
  <si>
    <t xml:space="preserve">兰海杰</t>
  </si>
  <si>
    <t xml:space="preserve">102060133</t>
  </si>
  <si>
    <t xml:space="preserve">杨嵘</t>
  </si>
  <si>
    <t xml:space="preserve">102060134</t>
  </si>
  <si>
    <t xml:space="preserve">刘波</t>
  </si>
  <si>
    <t xml:space="preserve">102060135</t>
  </si>
  <si>
    <t xml:space="preserve">张嗣辉</t>
  </si>
  <si>
    <t xml:space="preserve">102060137</t>
  </si>
  <si>
    <t xml:space="preserve">罗芳芳</t>
  </si>
  <si>
    <t xml:space="preserve">102060138</t>
  </si>
  <si>
    <t xml:space="preserve">马智伟</t>
  </si>
  <si>
    <t xml:space="preserve">102060139</t>
  </si>
  <si>
    <t xml:space="preserve">戴小丫</t>
  </si>
  <si>
    <t xml:space="preserve">102060140</t>
  </si>
  <si>
    <t xml:space="preserve">李意</t>
  </si>
  <si>
    <t xml:space="preserve">102060141</t>
  </si>
  <si>
    <t xml:space="preserve">胡思</t>
  </si>
  <si>
    <t xml:space="preserve">102060142</t>
  </si>
  <si>
    <t xml:space="preserve">周晓庆</t>
  </si>
  <si>
    <t xml:space="preserve">102060143</t>
  </si>
  <si>
    <t xml:space="preserve">周晓婷</t>
  </si>
  <si>
    <t xml:space="preserve">102060144</t>
  </si>
  <si>
    <t xml:space="preserve">廖霞</t>
  </si>
  <si>
    <t xml:space="preserve">102060145</t>
  </si>
  <si>
    <t xml:space="preserve">王祥雨</t>
  </si>
  <si>
    <t xml:space="preserve">102060146</t>
  </si>
  <si>
    <t xml:space="preserve">王旋</t>
  </si>
  <si>
    <t xml:space="preserve">102060147</t>
  </si>
  <si>
    <t xml:space="preserve">史风英</t>
  </si>
  <si>
    <t xml:space="preserve">102060148</t>
  </si>
  <si>
    <t xml:space="preserve">孟卓琴</t>
  </si>
  <si>
    <t xml:space="preserve">102060149</t>
  </si>
  <si>
    <t xml:space="preserve">夏蓉</t>
  </si>
  <si>
    <t xml:space="preserve">102060150</t>
  </si>
  <si>
    <t xml:space="preserve">韩斯斯</t>
  </si>
  <si>
    <t xml:space="preserve">102060151</t>
  </si>
  <si>
    <t xml:space="preserve">黄晓涛</t>
  </si>
  <si>
    <t xml:space="preserve">102060153</t>
  </si>
  <si>
    <t xml:space="preserve">李海啸</t>
  </si>
  <si>
    <r>
      <rPr>
        <sz val="14"/>
        <rFont val="Noto Sans"/>
        <family val="2"/>
      </rPr>
      <t xml:space="preserve">装饰</t>
    </r>
    <r>
      <rPr>
        <sz val="14"/>
        <rFont val="Times New Roman"/>
        <family val="1"/>
      </rPr>
      <t xml:space="preserve">0602</t>
    </r>
  </si>
  <si>
    <t xml:space="preserve">102060201</t>
  </si>
  <si>
    <t xml:space="preserve">曾令鸿</t>
  </si>
  <si>
    <t xml:space="preserve">102060202</t>
  </si>
  <si>
    <t xml:space="preserve">邓佳喜</t>
  </si>
  <si>
    <t xml:space="preserve">102060203</t>
  </si>
  <si>
    <t xml:space="preserve">刘庆元</t>
  </si>
  <si>
    <t xml:space="preserve">102060205</t>
  </si>
  <si>
    <t xml:space="preserve">谢星星</t>
  </si>
  <si>
    <t xml:space="preserve">102060206</t>
  </si>
  <si>
    <t xml:space="preserve">刘振红</t>
  </si>
  <si>
    <t xml:space="preserve">102060207</t>
  </si>
  <si>
    <t xml:space="preserve">张传佳</t>
  </si>
  <si>
    <t xml:space="preserve">102060208</t>
  </si>
  <si>
    <t xml:space="preserve">高扬</t>
  </si>
  <si>
    <t xml:space="preserve">102060209</t>
  </si>
  <si>
    <t xml:space="preserve">吴卫民</t>
  </si>
  <si>
    <t xml:space="preserve">102060210</t>
  </si>
  <si>
    <t xml:space="preserve">郭光政</t>
  </si>
  <si>
    <t xml:space="preserve">102060211</t>
  </si>
  <si>
    <t xml:space="preserve">袁利平</t>
  </si>
  <si>
    <t xml:space="preserve">102060212</t>
  </si>
  <si>
    <t xml:space="preserve">陈叶</t>
  </si>
  <si>
    <t xml:space="preserve">102060213</t>
  </si>
  <si>
    <t xml:space="preserve">蒋为</t>
  </si>
  <si>
    <t xml:space="preserve">102060214</t>
  </si>
  <si>
    <t xml:space="preserve">谭自立</t>
  </si>
  <si>
    <t xml:space="preserve">102060215</t>
  </si>
  <si>
    <t xml:space="preserve">倪磊</t>
  </si>
  <si>
    <t xml:space="preserve">102060216</t>
  </si>
  <si>
    <t xml:space="preserve">钟植盛</t>
  </si>
  <si>
    <t xml:space="preserve">102060217</t>
  </si>
  <si>
    <t xml:space="preserve">孟京京</t>
  </si>
  <si>
    <t xml:space="preserve">102060218</t>
  </si>
  <si>
    <t xml:space="preserve">吴助华</t>
  </si>
  <si>
    <t xml:space="preserve">102060220</t>
  </si>
  <si>
    <t xml:space="preserve">李清华</t>
  </si>
  <si>
    <t xml:space="preserve">102060221</t>
  </si>
  <si>
    <t xml:space="preserve">乐志华</t>
  </si>
  <si>
    <t xml:space="preserve">102060222</t>
  </si>
  <si>
    <t xml:space="preserve">徐茂生</t>
  </si>
  <si>
    <t xml:space="preserve">102060224</t>
  </si>
  <si>
    <t xml:space="preserve">文非凡</t>
  </si>
  <si>
    <t xml:space="preserve">102060226</t>
  </si>
  <si>
    <t xml:space="preserve">喻灿</t>
  </si>
  <si>
    <t xml:space="preserve">102060227</t>
  </si>
  <si>
    <t xml:space="preserve">李祥</t>
  </si>
  <si>
    <t xml:space="preserve">102060228</t>
  </si>
  <si>
    <t xml:space="preserve">周玉忠</t>
  </si>
  <si>
    <t xml:space="preserve">102060229</t>
  </si>
  <si>
    <t xml:space="preserve">徐伯桦</t>
  </si>
  <si>
    <t xml:space="preserve">102060230</t>
  </si>
  <si>
    <t xml:space="preserve">黄兵</t>
  </si>
  <si>
    <t xml:space="preserve">102060231</t>
  </si>
  <si>
    <t xml:space="preserve">杨方杰</t>
  </si>
  <si>
    <t xml:space="preserve">102060232</t>
  </si>
  <si>
    <t xml:space="preserve">曹卜文</t>
  </si>
  <si>
    <t xml:space="preserve">102060233</t>
  </si>
  <si>
    <t xml:space="preserve">涂维宝</t>
  </si>
  <si>
    <t xml:space="preserve">102060234</t>
  </si>
  <si>
    <t xml:space="preserve">杨俊翔</t>
  </si>
  <si>
    <t xml:space="preserve">102060236</t>
  </si>
  <si>
    <t xml:space="preserve">杨将</t>
  </si>
  <si>
    <t xml:space="preserve">102060238</t>
  </si>
  <si>
    <t xml:space="preserve">邹璐璐</t>
  </si>
  <si>
    <t xml:space="preserve">102060240</t>
  </si>
  <si>
    <t xml:space="preserve">刘莲英</t>
  </si>
  <si>
    <t xml:space="preserve">102060241</t>
  </si>
  <si>
    <t xml:space="preserve">赵蔼玲</t>
  </si>
  <si>
    <t xml:space="preserve">102060242</t>
  </si>
  <si>
    <t xml:space="preserve">张小玲</t>
  </si>
  <si>
    <t xml:space="preserve">102060246</t>
  </si>
  <si>
    <t xml:space="preserve">鲁静</t>
  </si>
  <si>
    <t xml:space="preserve">102060247</t>
  </si>
  <si>
    <t xml:space="preserve">谭润</t>
  </si>
  <si>
    <t xml:space="preserve">102060250</t>
  </si>
  <si>
    <t xml:space="preserve">欧龙</t>
  </si>
  <si>
    <t xml:space="preserve">102060251</t>
  </si>
  <si>
    <t xml:space="preserve">冯祥前</t>
  </si>
  <si>
    <t xml:space="preserve">102060252</t>
  </si>
  <si>
    <t xml:space="preserve">董运平</t>
  </si>
  <si>
    <t xml:space="preserve">102060253</t>
  </si>
  <si>
    <t xml:space="preserve">吴波</t>
  </si>
  <si>
    <t xml:space="preserve">102060405</t>
  </si>
  <si>
    <t xml:space="preserve">陈俊华</t>
  </si>
  <si>
    <t xml:space="preserve">102060440</t>
  </si>
  <si>
    <t xml:space="preserve">贺莎莎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1</t>
    </r>
  </si>
  <si>
    <t xml:space="preserve">101060701</t>
  </si>
  <si>
    <t xml:space="preserve">张海生</t>
  </si>
  <si>
    <t xml:space="preserve">101060702</t>
  </si>
  <si>
    <t xml:space="preserve">袁伟</t>
  </si>
  <si>
    <t xml:space="preserve">101060703</t>
  </si>
  <si>
    <t xml:space="preserve">张磊</t>
  </si>
  <si>
    <t xml:space="preserve">101060704</t>
  </si>
  <si>
    <t xml:space="preserve">王露</t>
  </si>
  <si>
    <t xml:space="preserve">101060705</t>
  </si>
  <si>
    <t xml:space="preserve">刘亮</t>
  </si>
  <si>
    <t xml:space="preserve">101060706</t>
  </si>
  <si>
    <t xml:space="preserve">梁伦晃</t>
  </si>
  <si>
    <t xml:space="preserve">101060707</t>
  </si>
  <si>
    <t xml:space="preserve">杨峰</t>
  </si>
  <si>
    <t xml:space="preserve">101060709</t>
  </si>
  <si>
    <t xml:space="preserve">段为</t>
  </si>
  <si>
    <t xml:space="preserve">101060710</t>
  </si>
  <si>
    <t xml:space="preserve">李伟峰</t>
  </si>
  <si>
    <t xml:space="preserve">101060711</t>
  </si>
  <si>
    <t xml:space="preserve">罗兵杰</t>
  </si>
  <si>
    <t xml:space="preserve">101060712</t>
  </si>
  <si>
    <t xml:space="preserve">李忠辉</t>
  </si>
  <si>
    <t xml:space="preserve">101060713</t>
  </si>
  <si>
    <t xml:space="preserve">胡亮平</t>
  </si>
  <si>
    <t xml:space="preserve">101060714</t>
  </si>
  <si>
    <t xml:space="preserve">齐翔</t>
  </si>
  <si>
    <t xml:space="preserve">101060715</t>
  </si>
  <si>
    <t xml:space="preserve">肖向烨</t>
  </si>
  <si>
    <t xml:space="preserve">101060716</t>
  </si>
  <si>
    <t xml:space="preserve">朱俊哲</t>
  </si>
  <si>
    <t xml:space="preserve">101060717</t>
  </si>
  <si>
    <t xml:space="preserve">蒋佳</t>
  </si>
  <si>
    <t xml:space="preserve">101060718</t>
  </si>
  <si>
    <t xml:space="preserve">易果</t>
  </si>
  <si>
    <t xml:space="preserve">101060719</t>
  </si>
  <si>
    <t xml:space="preserve">易佳胜</t>
  </si>
  <si>
    <t xml:space="preserve">101060720</t>
  </si>
  <si>
    <t xml:space="preserve">曾余范</t>
  </si>
  <si>
    <t xml:space="preserve">101060721</t>
  </si>
  <si>
    <t xml:space="preserve">汪哲</t>
  </si>
  <si>
    <t xml:space="preserve">101060722</t>
  </si>
  <si>
    <t xml:space="preserve">郑晓宇</t>
  </si>
  <si>
    <t xml:space="preserve">101060723</t>
  </si>
  <si>
    <t xml:space="preserve">符文兴</t>
  </si>
  <si>
    <t xml:space="preserve">101060724</t>
  </si>
  <si>
    <t xml:space="preserve">陈继</t>
  </si>
  <si>
    <t xml:space="preserve">101060725</t>
  </si>
  <si>
    <t xml:space="preserve">彭飞</t>
  </si>
  <si>
    <t xml:space="preserve">101060726</t>
  </si>
  <si>
    <t xml:space="preserve">王霞</t>
  </si>
  <si>
    <t xml:space="preserve">101060727</t>
  </si>
  <si>
    <t xml:space="preserve">张涛</t>
  </si>
  <si>
    <t xml:space="preserve">101060728</t>
  </si>
  <si>
    <t xml:space="preserve">黄夏</t>
  </si>
  <si>
    <t xml:space="preserve">101060729</t>
  </si>
  <si>
    <t xml:space="preserve">宁芳</t>
  </si>
  <si>
    <t xml:space="preserve">101060730</t>
  </si>
  <si>
    <t xml:space="preserve">周红</t>
  </si>
  <si>
    <t xml:space="preserve">101060731</t>
  </si>
  <si>
    <t xml:space="preserve">龚敏</t>
  </si>
  <si>
    <t xml:space="preserve">101060732</t>
  </si>
  <si>
    <t xml:space="preserve">孙文娟</t>
  </si>
  <si>
    <t xml:space="preserve">101060733</t>
  </si>
  <si>
    <t xml:space="preserve">欧聪</t>
  </si>
  <si>
    <t xml:space="preserve">101060734</t>
  </si>
  <si>
    <t xml:space="preserve">贺鹏</t>
  </si>
  <si>
    <t xml:space="preserve">101060735</t>
  </si>
  <si>
    <t xml:space="preserve">周恬</t>
  </si>
  <si>
    <t xml:space="preserve">101060736</t>
  </si>
  <si>
    <t xml:space="preserve">黄芩君</t>
  </si>
  <si>
    <t xml:space="preserve">101060737</t>
  </si>
  <si>
    <t xml:space="preserve">曹世芳</t>
  </si>
  <si>
    <t xml:space="preserve">101060738</t>
  </si>
  <si>
    <t xml:space="preserve">蒋思思</t>
  </si>
  <si>
    <t xml:space="preserve">101060739</t>
  </si>
  <si>
    <t xml:space="preserve">黄家瑞</t>
  </si>
  <si>
    <t xml:space="preserve">101060740</t>
  </si>
  <si>
    <t xml:space="preserve">徐莎</t>
  </si>
  <si>
    <t xml:space="preserve">101060741</t>
  </si>
  <si>
    <t xml:space="preserve">王钰婷</t>
  </si>
  <si>
    <t xml:space="preserve">101060742</t>
  </si>
  <si>
    <t xml:space="preserve">肖沙</t>
  </si>
  <si>
    <t xml:space="preserve">101060743</t>
  </si>
  <si>
    <t xml:space="preserve">王利</t>
  </si>
  <si>
    <t xml:space="preserve">101060744</t>
  </si>
  <si>
    <t xml:space="preserve">郭利</t>
  </si>
  <si>
    <t xml:space="preserve">101060745</t>
  </si>
  <si>
    <t xml:space="preserve">周冰</t>
  </si>
  <si>
    <t xml:space="preserve">101060746</t>
  </si>
  <si>
    <t xml:space="preserve">苏凤芝</t>
  </si>
  <si>
    <t xml:space="preserve">101060747</t>
  </si>
  <si>
    <t xml:space="preserve">周美姣</t>
  </si>
  <si>
    <t xml:space="preserve">101060748</t>
  </si>
  <si>
    <t xml:space="preserve">冷令</t>
  </si>
  <si>
    <t xml:space="preserve">101060749</t>
  </si>
  <si>
    <t xml:space="preserve">陈丽莎</t>
  </si>
  <si>
    <t xml:space="preserve">101060750</t>
  </si>
  <si>
    <t xml:space="preserve">张军</t>
  </si>
  <si>
    <t xml:space="preserve">101060751</t>
  </si>
  <si>
    <t xml:space="preserve">张玉华</t>
  </si>
  <si>
    <t xml:space="preserve">101060752</t>
  </si>
  <si>
    <t xml:space="preserve">张春霖</t>
  </si>
  <si>
    <t xml:space="preserve">101060753</t>
  </si>
  <si>
    <t xml:space="preserve">丁思力</t>
  </si>
  <si>
    <t xml:space="preserve">101060754</t>
  </si>
  <si>
    <t xml:space="preserve">陆劼</t>
  </si>
  <si>
    <t xml:space="preserve">许孔</t>
  </si>
  <si>
    <t xml:space="preserve">101060755</t>
  </si>
  <si>
    <t xml:space="preserve">胡琼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2</t>
    </r>
  </si>
  <si>
    <t xml:space="preserve">101060801</t>
  </si>
  <si>
    <t xml:space="preserve">何赟</t>
  </si>
  <si>
    <t xml:space="preserve">101060802</t>
  </si>
  <si>
    <t xml:space="preserve">段习之</t>
  </si>
  <si>
    <t xml:space="preserve">101060803</t>
  </si>
  <si>
    <t xml:space="preserve">欧立</t>
  </si>
  <si>
    <t xml:space="preserve">101060804</t>
  </si>
  <si>
    <t xml:space="preserve">刘丹</t>
  </si>
  <si>
    <t xml:space="preserve">101060805</t>
  </si>
  <si>
    <t xml:space="preserve">刘杰</t>
  </si>
  <si>
    <t xml:space="preserve">101060806</t>
  </si>
  <si>
    <t xml:space="preserve">喻智虎</t>
  </si>
  <si>
    <t xml:space="preserve">101060807</t>
  </si>
  <si>
    <t xml:space="preserve">罗 春</t>
  </si>
  <si>
    <t xml:space="preserve">101060808</t>
  </si>
  <si>
    <t xml:space="preserve">叶潮</t>
  </si>
  <si>
    <t xml:space="preserve">101060809</t>
  </si>
  <si>
    <t xml:space="preserve">禹俊</t>
  </si>
  <si>
    <t xml:space="preserve">101060810</t>
  </si>
  <si>
    <t xml:space="preserve">曾聪</t>
  </si>
  <si>
    <t xml:space="preserve">101060811</t>
  </si>
  <si>
    <t xml:space="preserve">蒋陶剑</t>
  </si>
  <si>
    <t xml:space="preserve">101060812</t>
  </si>
  <si>
    <t xml:space="preserve">赵伟</t>
  </si>
  <si>
    <t xml:space="preserve">101060813</t>
  </si>
  <si>
    <t xml:space="preserve">齐文龙</t>
  </si>
  <si>
    <t xml:space="preserve">101060814</t>
  </si>
  <si>
    <t xml:space="preserve">曹满</t>
  </si>
  <si>
    <t xml:space="preserve">101060815</t>
  </si>
  <si>
    <t xml:space="preserve">许学良</t>
  </si>
  <si>
    <t xml:space="preserve">101060816</t>
  </si>
  <si>
    <t xml:space="preserve">陆晓林</t>
  </si>
  <si>
    <t xml:space="preserve">101060817</t>
  </si>
  <si>
    <t xml:space="preserve">谢酉峰</t>
  </si>
  <si>
    <t xml:space="preserve">101060818</t>
  </si>
  <si>
    <t xml:space="preserve">周锦</t>
  </si>
  <si>
    <t xml:space="preserve">101060819</t>
  </si>
  <si>
    <t xml:space="preserve">张文君</t>
  </si>
  <si>
    <t xml:space="preserve">101060820</t>
  </si>
  <si>
    <t xml:space="preserve">茅凯峰</t>
  </si>
  <si>
    <t xml:space="preserve">101060821</t>
  </si>
  <si>
    <t xml:space="preserve">周鹏</t>
  </si>
  <si>
    <t xml:space="preserve">101060822</t>
  </si>
  <si>
    <t xml:space="preserve">旷野</t>
  </si>
  <si>
    <t xml:space="preserve">101060823</t>
  </si>
  <si>
    <t xml:space="preserve">101060824</t>
  </si>
  <si>
    <t xml:space="preserve">陈鑫</t>
  </si>
  <si>
    <t xml:space="preserve">101060825</t>
  </si>
  <si>
    <t xml:space="preserve">谭鑫宇</t>
  </si>
  <si>
    <t xml:space="preserve">101060826</t>
  </si>
  <si>
    <t xml:space="preserve">杨洁</t>
  </si>
  <si>
    <t xml:space="preserve">101060827</t>
  </si>
  <si>
    <t xml:space="preserve">文玉兰</t>
  </si>
  <si>
    <t xml:space="preserve">101060828</t>
  </si>
  <si>
    <t xml:space="preserve">101060829</t>
  </si>
  <si>
    <t xml:space="preserve">杨利飞</t>
  </si>
  <si>
    <t xml:space="preserve">101060830</t>
  </si>
  <si>
    <t xml:space="preserve">王思诗</t>
  </si>
  <si>
    <t xml:space="preserve">101060831</t>
  </si>
  <si>
    <t xml:space="preserve">李明</t>
  </si>
  <si>
    <t xml:space="preserve">101060832</t>
  </si>
  <si>
    <t xml:space="preserve">邬灿敏</t>
  </si>
  <si>
    <t xml:space="preserve">101060833</t>
  </si>
  <si>
    <t xml:space="preserve">戴文静</t>
  </si>
  <si>
    <t xml:space="preserve">101060834</t>
  </si>
  <si>
    <t xml:space="preserve">罗艺</t>
  </si>
  <si>
    <t xml:space="preserve">101060835</t>
  </si>
  <si>
    <t xml:space="preserve">文圣姣</t>
  </si>
  <si>
    <t xml:space="preserve">101060836</t>
  </si>
  <si>
    <t xml:space="preserve">霍怡</t>
  </si>
  <si>
    <t xml:space="preserve">101060837</t>
  </si>
  <si>
    <t xml:space="preserve">陈果</t>
  </si>
  <si>
    <t xml:space="preserve">101060838</t>
  </si>
  <si>
    <t xml:space="preserve">蔡敏</t>
  </si>
  <si>
    <t xml:space="preserve">101060839</t>
  </si>
  <si>
    <t xml:space="preserve">罗超</t>
  </si>
  <si>
    <t xml:space="preserve">101060840</t>
  </si>
  <si>
    <t xml:space="preserve">曾雯</t>
  </si>
  <si>
    <t xml:space="preserve">101060841</t>
  </si>
  <si>
    <t xml:space="preserve">廖雅琴</t>
  </si>
  <si>
    <t xml:space="preserve">101060842</t>
  </si>
  <si>
    <t xml:space="preserve">罗静</t>
  </si>
  <si>
    <t xml:space="preserve">101060843</t>
  </si>
  <si>
    <t xml:space="preserve">费吟霜</t>
  </si>
  <si>
    <t xml:space="preserve">101060844</t>
  </si>
  <si>
    <t xml:space="preserve">张星</t>
  </si>
  <si>
    <t xml:space="preserve">101060845</t>
  </si>
  <si>
    <t xml:space="preserve">胡茜</t>
  </si>
  <si>
    <t xml:space="preserve">101060846</t>
  </si>
  <si>
    <t xml:space="preserve">杨娟</t>
  </si>
  <si>
    <t xml:space="preserve">101060847</t>
  </si>
  <si>
    <t xml:space="preserve">肖常玲</t>
  </si>
  <si>
    <t xml:space="preserve">101060848</t>
  </si>
  <si>
    <t xml:space="preserve">刘远</t>
  </si>
  <si>
    <t xml:space="preserve">101060849</t>
  </si>
  <si>
    <t xml:space="preserve">洪旺</t>
  </si>
  <si>
    <t xml:space="preserve">101060850</t>
  </si>
  <si>
    <t xml:space="preserve">谢自发</t>
  </si>
  <si>
    <t xml:space="preserve">101060851</t>
  </si>
  <si>
    <t xml:space="preserve">王靖婷</t>
  </si>
  <si>
    <t xml:space="preserve">101060852</t>
  </si>
  <si>
    <t xml:space="preserve">陈亮</t>
  </si>
  <si>
    <t xml:space="preserve">101060853</t>
  </si>
  <si>
    <t xml:space="preserve">张维</t>
  </si>
  <si>
    <t xml:space="preserve">101060854</t>
  </si>
  <si>
    <t xml:space="preserve">林粤</t>
  </si>
  <si>
    <t xml:space="preserve">101060855</t>
  </si>
  <si>
    <t xml:space="preserve">张宁波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3</t>
    </r>
  </si>
  <si>
    <t xml:space="preserve">101060103</t>
  </si>
  <si>
    <t xml:space="preserve">彭政</t>
  </si>
  <si>
    <t xml:space="preserve">101060109</t>
  </si>
  <si>
    <t xml:space="preserve">钟欢</t>
  </si>
  <si>
    <t xml:space="preserve">101060111</t>
  </si>
  <si>
    <t xml:space="preserve">张国书</t>
  </si>
  <si>
    <t xml:space="preserve">101060112</t>
  </si>
  <si>
    <t xml:space="preserve">陈永</t>
  </si>
  <si>
    <t xml:space="preserve">101060124</t>
  </si>
  <si>
    <t xml:space="preserve">王大为</t>
  </si>
  <si>
    <t xml:space="preserve">101060901</t>
  </si>
  <si>
    <t xml:space="preserve">肖享云</t>
  </si>
  <si>
    <t xml:space="preserve">101060902</t>
  </si>
  <si>
    <t xml:space="preserve">魏荣鑫</t>
  </si>
  <si>
    <t xml:space="preserve">101060903</t>
  </si>
  <si>
    <t xml:space="preserve">杨奇</t>
  </si>
  <si>
    <t xml:space="preserve">101060904</t>
  </si>
  <si>
    <t xml:space="preserve">潘鑫华</t>
  </si>
  <si>
    <t xml:space="preserve">101060905</t>
  </si>
  <si>
    <t xml:space="preserve">方小军</t>
  </si>
  <si>
    <t xml:space="preserve">101060906</t>
  </si>
  <si>
    <t xml:space="preserve">武福</t>
  </si>
  <si>
    <t xml:space="preserve">101060907</t>
  </si>
  <si>
    <t xml:space="preserve">贠朝晖</t>
  </si>
  <si>
    <t xml:space="preserve">101060908</t>
  </si>
  <si>
    <t xml:space="preserve">周魁</t>
  </si>
  <si>
    <t xml:space="preserve">101060909</t>
  </si>
  <si>
    <t xml:space="preserve">吴聪立</t>
  </si>
  <si>
    <t xml:space="preserve">101060910</t>
  </si>
  <si>
    <t xml:space="preserve">颜为</t>
  </si>
  <si>
    <t xml:space="preserve">101060911</t>
  </si>
  <si>
    <t xml:space="preserve">车建华</t>
  </si>
  <si>
    <t xml:space="preserve">101060912</t>
  </si>
  <si>
    <t xml:space="preserve">邓逸龙</t>
  </si>
  <si>
    <t xml:space="preserve">101060913</t>
  </si>
  <si>
    <t xml:space="preserve">王若瑾</t>
  </si>
  <si>
    <t xml:space="preserve">101060914</t>
  </si>
  <si>
    <t xml:space="preserve">罗晨辉</t>
  </si>
  <si>
    <t xml:space="preserve">101060915</t>
  </si>
  <si>
    <t xml:space="preserve">朱宸佑</t>
  </si>
  <si>
    <t xml:space="preserve">101060916</t>
  </si>
  <si>
    <t xml:space="preserve">李翔</t>
  </si>
  <si>
    <t xml:space="preserve">101060917</t>
  </si>
  <si>
    <t xml:space="preserve">曾亚飞</t>
  </si>
  <si>
    <t xml:space="preserve">101060918</t>
  </si>
  <si>
    <t xml:space="preserve">周跃武</t>
  </si>
  <si>
    <t xml:space="preserve">101060919</t>
  </si>
  <si>
    <t xml:space="preserve">周勇</t>
  </si>
  <si>
    <t xml:space="preserve">101060920</t>
  </si>
  <si>
    <t xml:space="preserve">符益兵</t>
  </si>
  <si>
    <t xml:space="preserve">101060921</t>
  </si>
  <si>
    <t xml:space="preserve">曹博</t>
  </si>
  <si>
    <t xml:space="preserve">101060922</t>
  </si>
  <si>
    <t xml:space="preserve">陈兆林</t>
  </si>
  <si>
    <t xml:space="preserve">101060923</t>
  </si>
  <si>
    <t xml:space="preserve">殷乐</t>
  </si>
  <si>
    <t xml:space="preserve">101060924</t>
  </si>
  <si>
    <t xml:space="preserve">廖越</t>
  </si>
  <si>
    <t xml:space="preserve">101060925</t>
  </si>
  <si>
    <t xml:space="preserve">符桂嘉</t>
  </si>
  <si>
    <t xml:space="preserve">101060926</t>
  </si>
  <si>
    <t xml:space="preserve">梁向真</t>
  </si>
  <si>
    <t xml:space="preserve">101060927</t>
  </si>
  <si>
    <t xml:space="preserve">101060928</t>
  </si>
  <si>
    <t xml:space="preserve">黄伟红</t>
  </si>
  <si>
    <t xml:space="preserve">101060929</t>
  </si>
  <si>
    <t xml:space="preserve">柴潜琳</t>
  </si>
  <si>
    <t xml:space="preserve">101060931</t>
  </si>
  <si>
    <t xml:space="preserve">谭文凯</t>
  </si>
  <si>
    <t xml:space="preserve">101060932</t>
  </si>
  <si>
    <t xml:space="preserve">罗婷婷</t>
  </si>
  <si>
    <t xml:space="preserve">101060933</t>
  </si>
  <si>
    <t xml:space="preserve">全小萍</t>
  </si>
  <si>
    <t xml:space="preserve">101060934</t>
  </si>
  <si>
    <t xml:space="preserve">白顺兰</t>
  </si>
  <si>
    <t xml:space="preserve">101060935</t>
  </si>
  <si>
    <t xml:space="preserve">卢姣姣</t>
  </si>
  <si>
    <t xml:space="preserve">101060936</t>
  </si>
  <si>
    <t xml:space="preserve">康蓉</t>
  </si>
  <si>
    <t xml:space="preserve">101060937</t>
  </si>
  <si>
    <t xml:space="preserve">王晓洁</t>
  </si>
  <si>
    <t xml:space="preserve">101060938</t>
  </si>
  <si>
    <t xml:space="preserve">张露</t>
  </si>
  <si>
    <t xml:space="preserve">101060939</t>
  </si>
  <si>
    <t xml:space="preserve">刘雁花</t>
  </si>
  <si>
    <t xml:space="preserve">101060940</t>
  </si>
  <si>
    <t xml:space="preserve">丁爽</t>
  </si>
  <si>
    <t xml:space="preserve">101060941</t>
  </si>
  <si>
    <t xml:space="preserve">陆琳</t>
  </si>
  <si>
    <t xml:space="preserve">101060942</t>
  </si>
  <si>
    <t xml:space="preserve">范文慧</t>
  </si>
  <si>
    <t xml:space="preserve">101060944</t>
  </si>
  <si>
    <t xml:space="preserve">刘奕江</t>
  </si>
  <si>
    <t xml:space="preserve">101060945</t>
  </si>
  <si>
    <t xml:space="preserve">郭俊琴</t>
  </si>
  <si>
    <t xml:space="preserve">101060946</t>
  </si>
  <si>
    <t xml:space="preserve">李丹丹</t>
  </si>
  <si>
    <t xml:space="preserve">101060947</t>
  </si>
  <si>
    <t xml:space="preserve">刘妮</t>
  </si>
  <si>
    <t xml:space="preserve">101060948</t>
  </si>
  <si>
    <t xml:space="preserve">李瑛</t>
  </si>
  <si>
    <t xml:space="preserve">101060949</t>
  </si>
  <si>
    <t xml:space="preserve">李晓霞</t>
  </si>
  <si>
    <t xml:space="preserve">罗荣</t>
  </si>
  <si>
    <t xml:space="preserve">贺青</t>
  </si>
  <si>
    <t xml:space="preserve">101060950</t>
  </si>
  <si>
    <t xml:space="preserve">黄建武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4</t>
    </r>
  </si>
  <si>
    <t xml:space="preserve">101061001</t>
  </si>
  <si>
    <t xml:space="preserve">邓海兵</t>
  </si>
  <si>
    <t xml:space="preserve">101061002</t>
  </si>
  <si>
    <t xml:space="preserve">刘敏</t>
  </si>
  <si>
    <t xml:space="preserve">101061003</t>
  </si>
  <si>
    <t xml:space="preserve">张武</t>
  </si>
  <si>
    <t xml:space="preserve">101061004</t>
  </si>
  <si>
    <t xml:space="preserve">陈鸿儒</t>
  </si>
  <si>
    <t xml:space="preserve">101061005</t>
  </si>
  <si>
    <t xml:space="preserve">陈闻涛</t>
  </si>
  <si>
    <t xml:space="preserve">101061006</t>
  </si>
  <si>
    <t xml:space="preserve">李洪成</t>
  </si>
  <si>
    <t xml:space="preserve">101061007</t>
  </si>
  <si>
    <t xml:space="preserve">莫斌</t>
  </si>
  <si>
    <t xml:space="preserve">101061008</t>
  </si>
  <si>
    <t xml:space="preserve">张文广</t>
  </si>
  <si>
    <t xml:space="preserve">101061009</t>
  </si>
  <si>
    <t xml:space="preserve">肖凯</t>
  </si>
  <si>
    <t xml:space="preserve">101061010</t>
  </si>
  <si>
    <t xml:space="preserve">王健</t>
  </si>
  <si>
    <t xml:space="preserve">101061011</t>
  </si>
  <si>
    <t xml:space="preserve">肖华</t>
  </si>
  <si>
    <t xml:space="preserve">101061012</t>
  </si>
  <si>
    <t xml:space="preserve">聂赛舟</t>
  </si>
  <si>
    <t xml:space="preserve">101061013</t>
  </si>
  <si>
    <t xml:space="preserve">李立坤</t>
  </si>
  <si>
    <t xml:space="preserve">101061014</t>
  </si>
  <si>
    <t xml:space="preserve">岳帅</t>
  </si>
  <si>
    <t xml:space="preserve">101061015</t>
  </si>
  <si>
    <t xml:space="preserve">张俭才</t>
  </si>
  <si>
    <t xml:space="preserve">101061016</t>
  </si>
  <si>
    <t xml:space="preserve">李杨晋</t>
  </si>
  <si>
    <t xml:space="preserve">101061017</t>
  </si>
  <si>
    <t xml:space="preserve">王歧钢</t>
  </si>
  <si>
    <t xml:space="preserve">101061018</t>
  </si>
  <si>
    <t xml:space="preserve">邓巍</t>
  </si>
  <si>
    <t xml:space="preserve">101061019</t>
  </si>
  <si>
    <t xml:space="preserve">唐小平</t>
  </si>
  <si>
    <t xml:space="preserve">101061020</t>
  </si>
  <si>
    <t xml:space="preserve">刘逸群</t>
  </si>
  <si>
    <t xml:space="preserve">101061021</t>
  </si>
  <si>
    <t xml:space="preserve">许国松</t>
  </si>
  <si>
    <t xml:space="preserve">101061022</t>
  </si>
  <si>
    <t xml:space="preserve">刘洋</t>
  </si>
  <si>
    <t xml:space="preserve">101061023</t>
  </si>
  <si>
    <t xml:space="preserve">王凯</t>
  </si>
  <si>
    <t xml:space="preserve">101061024</t>
  </si>
  <si>
    <t xml:space="preserve">周恩宁</t>
  </si>
  <si>
    <t xml:space="preserve">101061025</t>
  </si>
  <si>
    <t xml:space="preserve">张雪亮</t>
  </si>
  <si>
    <t xml:space="preserve">101061026</t>
  </si>
  <si>
    <t xml:space="preserve">杨文</t>
  </si>
  <si>
    <t xml:space="preserve">101061027</t>
  </si>
  <si>
    <t xml:space="preserve">彭文勇</t>
  </si>
  <si>
    <t xml:space="preserve">101061028</t>
  </si>
  <si>
    <t xml:space="preserve">郑江欣</t>
  </si>
  <si>
    <t xml:space="preserve">101061029</t>
  </si>
  <si>
    <t xml:space="preserve">罗文</t>
  </si>
  <si>
    <t xml:space="preserve">101061030</t>
  </si>
  <si>
    <t xml:space="preserve">王小松</t>
  </si>
  <si>
    <t xml:space="preserve">101061032</t>
  </si>
  <si>
    <t xml:space="preserve">谢丽</t>
  </si>
  <si>
    <t xml:space="preserve">101061033</t>
  </si>
  <si>
    <t xml:space="preserve">肖晶</t>
  </si>
  <si>
    <t xml:space="preserve">101061034</t>
  </si>
  <si>
    <t xml:space="preserve">彭莲花</t>
  </si>
  <si>
    <t xml:space="preserve">101061035</t>
  </si>
  <si>
    <t xml:space="preserve">伍敏</t>
  </si>
  <si>
    <t xml:space="preserve">101061036</t>
  </si>
  <si>
    <t xml:space="preserve">黄婕</t>
  </si>
  <si>
    <t xml:space="preserve">101061037</t>
  </si>
  <si>
    <t xml:space="preserve">应菲菲</t>
  </si>
  <si>
    <t xml:space="preserve">101061038</t>
  </si>
  <si>
    <t xml:space="preserve">龙霞</t>
  </si>
  <si>
    <t xml:space="preserve">101061039</t>
  </si>
  <si>
    <t xml:space="preserve">范阳</t>
  </si>
  <si>
    <t xml:space="preserve">101061040</t>
  </si>
  <si>
    <t xml:space="preserve">吴鸣</t>
  </si>
  <si>
    <t xml:space="preserve">101061041</t>
  </si>
  <si>
    <t xml:space="preserve">曾娜</t>
  </si>
  <si>
    <t xml:space="preserve">101061042</t>
  </si>
  <si>
    <t xml:space="preserve">曹昭薇</t>
  </si>
  <si>
    <t xml:space="preserve">101061043</t>
  </si>
  <si>
    <t xml:space="preserve">周梅</t>
  </si>
  <si>
    <t xml:space="preserve">101061044</t>
  </si>
  <si>
    <t xml:space="preserve">彭璐</t>
  </si>
  <si>
    <t xml:space="preserve">101061045</t>
  </si>
  <si>
    <t xml:space="preserve">赵黎萍</t>
  </si>
  <si>
    <t xml:space="preserve">101061046</t>
  </si>
  <si>
    <t xml:space="preserve">黄珍珍</t>
  </si>
  <si>
    <t xml:space="preserve">101061047</t>
  </si>
  <si>
    <t xml:space="preserve">陈明娜</t>
  </si>
  <si>
    <t xml:space="preserve">101061048</t>
  </si>
  <si>
    <t xml:space="preserve">张佳</t>
  </si>
  <si>
    <t xml:space="preserve">101061049</t>
  </si>
  <si>
    <t xml:space="preserve">伍苏妮</t>
  </si>
  <si>
    <t xml:space="preserve">101061050</t>
  </si>
  <si>
    <t xml:space="preserve">彭曙</t>
  </si>
  <si>
    <t xml:space="preserve">101061051</t>
  </si>
  <si>
    <t xml:space="preserve">郑中莉</t>
  </si>
  <si>
    <t xml:space="preserve">贺腾</t>
  </si>
  <si>
    <t xml:space="preserve">101061052</t>
  </si>
  <si>
    <t xml:space="preserve">孟英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5</t>
    </r>
  </si>
  <si>
    <t xml:space="preserve">101060240</t>
  </si>
  <si>
    <t xml:space="preserve">徐昆成</t>
  </si>
  <si>
    <t xml:space="preserve">101061101</t>
  </si>
  <si>
    <t xml:space="preserve">蓝江</t>
  </si>
  <si>
    <t xml:space="preserve">101061102</t>
  </si>
  <si>
    <t xml:space="preserve">罗来红</t>
  </si>
  <si>
    <t xml:space="preserve">101061103</t>
  </si>
  <si>
    <t xml:space="preserve">余龙国</t>
  </si>
  <si>
    <t xml:space="preserve">101061104</t>
  </si>
  <si>
    <t xml:space="preserve">王钦</t>
  </si>
  <si>
    <t xml:space="preserve">101061105</t>
  </si>
  <si>
    <t xml:space="preserve">侯宁博</t>
  </si>
  <si>
    <t xml:space="preserve">101061106</t>
  </si>
  <si>
    <t xml:space="preserve">101061107</t>
  </si>
  <si>
    <t xml:space="preserve">戴超</t>
  </si>
  <si>
    <t xml:space="preserve">101061108</t>
  </si>
  <si>
    <t xml:space="preserve">陈春平</t>
  </si>
  <si>
    <t xml:space="preserve">101061109</t>
  </si>
  <si>
    <t xml:space="preserve">101061110</t>
  </si>
  <si>
    <t xml:space="preserve">邓顺洋</t>
  </si>
  <si>
    <t xml:space="preserve">101061111</t>
  </si>
  <si>
    <t xml:space="preserve">阳雄</t>
  </si>
  <si>
    <t xml:space="preserve">101061112</t>
  </si>
  <si>
    <t xml:space="preserve">张修远</t>
  </si>
  <si>
    <t xml:space="preserve">101061113</t>
  </si>
  <si>
    <t xml:space="preserve">余涛</t>
  </si>
  <si>
    <t xml:space="preserve">101061114</t>
  </si>
  <si>
    <t xml:space="preserve">彭涛</t>
  </si>
  <si>
    <t xml:space="preserve">101061115</t>
  </si>
  <si>
    <t xml:space="preserve">陈卫文</t>
  </si>
  <si>
    <t xml:space="preserve">101061116</t>
  </si>
  <si>
    <t xml:space="preserve">王力</t>
  </si>
  <si>
    <t xml:space="preserve">101061117</t>
  </si>
  <si>
    <t xml:space="preserve">彭谭虎</t>
  </si>
  <si>
    <t xml:space="preserve">101061118</t>
  </si>
  <si>
    <t xml:space="preserve">廖建彪</t>
  </si>
  <si>
    <t xml:space="preserve">101061119</t>
  </si>
  <si>
    <t xml:space="preserve">朱鹏</t>
  </si>
  <si>
    <t xml:space="preserve">101061120</t>
  </si>
  <si>
    <t xml:space="preserve">赵俊刚</t>
  </si>
  <si>
    <t xml:space="preserve">101061121</t>
  </si>
  <si>
    <t xml:space="preserve">梁小伟</t>
  </si>
  <si>
    <t xml:space="preserve">101061122</t>
  </si>
  <si>
    <t xml:space="preserve">吴国强</t>
  </si>
  <si>
    <t xml:space="preserve">101061123</t>
  </si>
  <si>
    <t xml:space="preserve">张建雄</t>
  </si>
  <si>
    <t xml:space="preserve">101061124</t>
  </si>
  <si>
    <t xml:space="preserve">林志鹏</t>
  </si>
  <si>
    <t xml:space="preserve">101061125</t>
  </si>
  <si>
    <t xml:space="preserve">黄健</t>
  </si>
  <si>
    <t xml:space="preserve">101061126</t>
  </si>
  <si>
    <t xml:space="preserve">刘乘志</t>
  </si>
  <si>
    <t xml:space="preserve">101061127</t>
  </si>
  <si>
    <t xml:space="preserve">陈明</t>
  </si>
  <si>
    <t xml:space="preserve">101061128</t>
  </si>
  <si>
    <t xml:space="preserve">霍山岳</t>
  </si>
  <si>
    <t xml:space="preserve">101061129</t>
  </si>
  <si>
    <t xml:space="preserve">秦斌</t>
  </si>
  <si>
    <t xml:space="preserve">101061130</t>
  </si>
  <si>
    <t xml:space="preserve">杨素娟</t>
  </si>
  <si>
    <t xml:space="preserve">101061131</t>
  </si>
  <si>
    <t xml:space="preserve">陈香</t>
  </si>
  <si>
    <t xml:space="preserve">101061132</t>
  </si>
  <si>
    <t xml:space="preserve">李晓芳</t>
  </si>
  <si>
    <t xml:space="preserve">101061133</t>
  </si>
  <si>
    <t xml:space="preserve">呙叶</t>
  </si>
  <si>
    <t xml:space="preserve">101061134</t>
  </si>
  <si>
    <t xml:space="preserve">李珍珍</t>
  </si>
  <si>
    <t xml:space="preserve">101061135</t>
  </si>
  <si>
    <t xml:space="preserve">李艳</t>
  </si>
  <si>
    <t xml:space="preserve">101061136</t>
  </si>
  <si>
    <t xml:space="preserve">宾鹏</t>
  </si>
  <si>
    <t xml:space="preserve">101061137</t>
  </si>
  <si>
    <t xml:space="preserve">刘冰</t>
  </si>
  <si>
    <t xml:space="preserve">101061138</t>
  </si>
  <si>
    <t xml:space="preserve">李思颖</t>
  </si>
  <si>
    <t xml:space="preserve">101061139</t>
  </si>
  <si>
    <t xml:space="preserve">易文娟</t>
  </si>
  <si>
    <t xml:space="preserve">101061140</t>
  </si>
  <si>
    <t xml:space="preserve">王敏</t>
  </si>
  <si>
    <t xml:space="preserve">101061141</t>
  </si>
  <si>
    <t xml:space="preserve">王娟</t>
  </si>
  <si>
    <t xml:space="preserve">101061142</t>
  </si>
  <si>
    <t xml:space="preserve">罗雪</t>
  </si>
  <si>
    <t xml:space="preserve">101061143</t>
  </si>
  <si>
    <t xml:space="preserve">蒋玲</t>
  </si>
  <si>
    <t xml:space="preserve">101061144</t>
  </si>
  <si>
    <t xml:space="preserve">谷倩频</t>
  </si>
  <si>
    <t xml:space="preserve">101061145</t>
  </si>
  <si>
    <t xml:space="preserve">刘瑶</t>
  </si>
  <si>
    <t xml:space="preserve">101061146</t>
  </si>
  <si>
    <t xml:space="preserve">张静</t>
  </si>
  <si>
    <t xml:space="preserve">101061147</t>
  </si>
  <si>
    <t xml:space="preserve">罗志芳</t>
  </si>
  <si>
    <t xml:space="preserve">101061148</t>
  </si>
  <si>
    <t xml:space="preserve">赵顺梅</t>
  </si>
  <si>
    <t xml:space="preserve">101061149</t>
  </si>
  <si>
    <t xml:space="preserve">黄日松</t>
  </si>
  <si>
    <t xml:space="preserve">101061150</t>
  </si>
  <si>
    <t xml:space="preserve">蔡可俊</t>
  </si>
  <si>
    <t xml:space="preserve">101061151</t>
  </si>
  <si>
    <t xml:space="preserve">王俊霖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6</t>
    </r>
  </si>
  <si>
    <t xml:space="preserve">101060214</t>
  </si>
  <si>
    <t xml:space="preserve">徐亮</t>
  </si>
  <si>
    <t xml:space="preserve">101061201</t>
  </si>
  <si>
    <t xml:space="preserve">王刚</t>
  </si>
  <si>
    <t xml:space="preserve">101061202</t>
  </si>
  <si>
    <t xml:space="preserve">曾纪凡</t>
  </si>
  <si>
    <t xml:space="preserve">101061203</t>
  </si>
  <si>
    <t xml:space="preserve">张朝飞</t>
  </si>
  <si>
    <t xml:space="preserve">101061204</t>
  </si>
  <si>
    <t xml:space="preserve">杨志</t>
  </si>
  <si>
    <t xml:space="preserve">101061205</t>
  </si>
  <si>
    <t xml:space="preserve">廖莘</t>
  </si>
  <si>
    <t xml:space="preserve">101061206</t>
  </si>
  <si>
    <t xml:space="preserve">刘慎</t>
  </si>
  <si>
    <t xml:space="preserve">101061207</t>
  </si>
  <si>
    <t xml:space="preserve">贾磊</t>
  </si>
  <si>
    <t xml:space="preserve">101061208</t>
  </si>
  <si>
    <t xml:space="preserve">谭利</t>
  </si>
  <si>
    <t xml:space="preserve">101061210</t>
  </si>
  <si>
    <t xml:space="preserve">牛振刚</t>
  </si>
  <si>
    <t xml:space="preserve">101061211</t>
  </si>
  <si>
    <t xml:space="preserve">万峻</t>
  </si>
  <si>
    <t xml:space="preserve">101061212</t>
  </si>
  <si>
    <t xml:space="preserve">肖永</t>
  </si>
  <si>
    <t xml:space="preserve">101061213</t>
  </si>
  <si>
    <t xml:space="preserve">丁望</t>
  </si>
  <si>
    <t xml:space="preserve">101061214</t>
  </si>
  <si>
    <t xml:space="preserve">王磊</t>
  </si>
  <si>
    <t xml:space="preserve">101061215</t>
  </si>
  <si>
    <t xml:space="preserve">胡安</t>
  </si>
  <si>
    <t xml:space="preserve">101061216</t>
  </si>
  <si>
    <t xml:space="preserve">陈玮德</t>
  </si>
  <si>
    <t xml:space="preserve">101061217</t>
  </si>
  <si>
    <t xml:space="preserve">邹传人</t>
  </si>
  <si>
    <t xml:space="preserve">101061218</t>
  </si>
  <si>
    <t xml:space="preserve">罗俊杰</t>
  </si>
  <si>
    <t xml:space="preserve">101061219</t>
  </si>
  <si>
    <t xml:space="preserve">刘凌云</t>
  </si>
  <si>
    <t xml:space="preserve">101061220</t>
  </si>
  <si>
    <t xml:space="preserve">李超</t>
  </si>
  <si>
    <t xml:space="preserve">101061221</t>
  </si>
  <si>
    <t xml:space="preserve">闫兆明</t>
  </si>
  <si>
    <t xml:space="preserve">101061222</t>
  </si>
  <si>
    <t xml:space="preserve">胡俊</t>
  </si>
  <si>
    <t xml:space="preserve">101061223</t>
  </si>
  <si>
    <t xml:space="preserve">李瑶</t>
  </si>
  <si>
    <t xml:space="preserve">101061224</t>
  </si>
  <si>
    <t xml:space="preserve">刘翔</t>
  </si>
  <si>
    <t xml:space="preserve">101061225</t>
  </si>
  <si>
    <t xml:space="preserve">韩象</t>
  </si>
  <si>
    <t xml:space="preserve">101061226</t>
  </si>
  <si>
    <t xml:space="preserve">郑君</t>
  </si>
  <si>
    <t xml:space="preserve">101061227</t>
  </si>
  <si>
    <t xml:space="preserve">黄俊</t>
  </si>
  <si>
    <t xml:space="preserve">101061228</t>
  </si>
  <si>
    <t xml:space="preserve">李耿杰</t>
  </si>
  <si>
    <t xml:space="preserve">101061229</t>
  </si>
  <si>
    <t xml:space="preserve">昝福海</t>
  </si>
  <si>
    <t xml:space="preserve">101061230</t>
  </si>
  <si>
    <t xml:space="preserve">杨煌</t>
  </si>
  <si>
    <t xml:space="preserve">101061231</t>
  </si>
  <si>
    <t xml:space="preserve">周一鸣</t>
  </si>
  <si>
    <t xml:space="preserve">101061232</t>
  </si>
  <si>
    <t xml:space="preserve">刘碧君</t>
  </si>
  <si>
    <t xml:space="preserve">101061233</t>
  </si>
  <si>
    <t xml:space="preserve">陈望春</t>
  </si>
  <si>
    <t xml:space="preserve">101061234</t>
  </si>
  <si>
    <t xml:space="preserve">何南征</t>
  </si>
  <si>
    <t xml:space="preserve">101061235</t>
  </si>
  <si>
    <t xml:space="preserve">谢琼</t>
  </si>
  <si>
    <t xml:space="preserve">101061236</t>
  </si>
  <si>
    <t xml:space="preserve">李然然</t>
  </si>
  <si>
    <t xml:space="preserve">101061237</t>
  </si>
  <si>
    <t xml:space="preserve">刘君</t>
  </si>
  <si>
    <t xml:space="preserve">101061238</t>
  </si>
  <si>
    <t xml:space="preserve">汤杏</t>
  </si>
  <si>
    <t xml:space="preserve">101061239</t>
  </si>
  <si>
    <t xml:space="preserve">尹坚玉</t>
  </si>
  <si>
    <t xml:space="preserve">101061240</t>
  </si>
  <si>
    <t xml:space="preserve">谌娣莲</t>
  </si>
  <si>
    <t xml:space="preserve">101061241</t>
  </si>
  <si>
    <t xml:space="preserve">张余</t>
  </si>
  <si>
    <t xml:space="preserve">101061242</t>
  </si>
  <si>
    <t xml:space="preserve">刘娟</t>
  </si>
  <si>
    <t xml:space="preserve">101061243</t>
  </si>
  <si>
    <t xml:space="preserve">何香</t>
  </si>
  <si>
    <t xml:space="preserve">101061244</t>
  </si>
  <si>
    <t xml:space="preserve">王璐婷</t>
  </si>
  <si>
    <t xml:space="preserve">101061245</t>
  </si>
  <si>
    <t xml:space="preserve">旷素娜</t>
  </si>
  <si>
    <t xml:space="preserve">101061246</t>
  </si>
  <si>
    <t xml:space="preserve">李丁丁</t>
  </si>
  <si>
    <t xml:space="preserve">101061247</t>
  </si>
  <si>
    <t xml:space="preserve">蒋湘萍</t>
  </si>
  <si>
    <t xml:space="preserve">101061248</t>
  </si>
  <si>
    <t xml:space="preserve">欧娟军</t>
  </si>
  <si>
    <t xml:space="preserve">101061249</t>
  </si>
  <si>
    <t xml:space="preserve">徐涛</t>
  </si>
  <si>
    <t xml:space="preserve">101061250</t>
  </si>
  <si>
    <t xml:space="preserve">冯元</t>
  </si>
  <si>
    <r>
      <rPr>
        <sz val="14"/>
        <rFont val="Noto Sans"/>
        <family val="2"/>
      </rPr>
      <t xml:space="preserve">造价</t>
    </r>
    <r>
      <rPr>
        <sz val="14"/>
        <rFont val="Times New Roman"/>
        <family val="1"/>
      </rPr>
      <t xml:space="preserve">0607</t>
    </r>
  </si>
  <si>
    <t xml:space="preserve">101061301</t>
  </si>
  <si>
    <t xml:space="preserve">许禄明</t>
  </si>
  <si>
    <t xml:space="preserve">101061302</t>
  </si>
  <si>
    <t xml:space="preserve">刘毅飞</t>
  </si>
  <si>
    <t xml:space="preserve">101061303</t>
  </si>
  <si>
    <t xml:space="preserve">盛遒</t>
  </si>
  <si>
    <t xml:space="preserve">101061304</t>
  </si>
  <si>
    <t xml:space="preserve">苏锷</t>
  </si>
  <si>
    <t xml:space="preserve">101061305</t>
  </si>
  <si>
    <t xml:space="preserve">李宝</t>
  </si>
  <si>
    <t xml:space="preserve">101061306</t>
  </si>
  <si>
    <t xml:space="preserve">杨正</t>
  </si>
  <si>
    <t xml:space="preserve">101061307</t>
  </si>
  <si>
    <t xml:space="preserve">符国军</t>
  </si>
  <si>
    <t xml:space="preserve">101061308</t>
  </si>
  <si>
    <t xml:space="preserve">杨柳</t>
  </si>
  <si>
    <t xml:space="preserve">101061309</t>
  </si>
  <si>
    <t xml:space="preserve">李星</t>
  </si>
  <si>
    <t xml:space="preserve">101061310</t>
  </si>
  <si>
    <t xml:space="preserve">郝标标</t>
  </si>
  <si>
    <t xml:space="preserve">101061311</t>
  </si>
  <si>
    <t xml:space="preserve">张宗盟</t>
  </si>
  <si>
    <t xml:space="preserve">101061312</t>
  </si>
  <si>
    <t xml:space="preserve">刘佳</t>
  </si>
  <si>
    <t xml:space="preserve">101061313</t>
  </si>
  <si>
    <t xml:space="preserve">冯继龙</t>
  </si>
  <si>
    <t xml:space="preserve">101061314</t>
  </si>
  <si>
    <t xml:space="preserve">龙茂云</t>
  </si>
  <si>
    <t xml:space="preserve">101061315</t>
  </si>
  <si>
    <t xml:space="preserve">唐安平</t>
  </si>
  <si>
    <t xml:space="preserve">101061316</t>
  </si>
  <si>
    <t xml:space="preserve">王环宇</t>
  </si>
  <si>
    <t xml:space="preserve">101061317</t>
  </si>
  <si>
    <t xml:space="preserve">高敏</t>
  </si>
  <si>
    <t xml:space="preserve">101061318</t>
  </si>
  <si>
    <t xml:space="preserve">欧舟</t>
  </si>
  <si>
    <t xml:space="preserve">101061319</t>
  </si>
  <si>
    <t xml:space="preserve">邹勇</t>
  </si>
  <si>
    <t xml:space="preserve">101061320</t>
  </si>
  <si>
    <t xml:space="preserve">聂丞</t>
  </si>
  <si>
    <t xml:space="preserve">101061321</t>
  </si>
  <si>
    <t xml:space="preserve">张翔</t>
  </si>
  <si>
    <t xml:space="preserve">101061322</t>
  </si>
  <si>
    <t xml:space="preserve">王文渊</t>
  </si>
  <si>
    <t xml:space="preserve">101061323</t>
  </si>
  <si>
    <t xml:space="preserve">殷蛟</t>
  </si>
  <si>
    <t xml:space="preserve">101061324</t>
  </si>
  <si>
    <t xml:space="preserve">汤舜龙</t>
  </si>
  <si>
    <t xml:space="preserve">101061325</t>
  </si>
  <si>
    <t xml:space="preserve">张冬</t>
  </si>
  <si>
    <t xml:space="preserve">101061327</t>
  </si>
  <si>
    <t xml:space="preserve">叶阳明</t>
  </si>
  <si>
    <t xml:space="preserve">101061328</t>
  </si>
  <si>
    <t xml:space="preserve">李鹏</t>
  </si>
  <si>
    <t xml:space="preserve">101061329</t>
  </si>
  <si>
    <t xml:space="preserve">蒋斌</t>
  </si>
  <si>
    <t xml:space="preserve">101061330</t>
  </si>
  <si>
    <t xml:space="preserve">周全</t>
  </si>
  <si>
    <t xml:space="preserve">101061331</t>
  </si>
  <si>
    <t xml:space="preserve">陈雪梅</t>
  </si>
  <si>
    <t xml:space="preserve">101061332</t>
  </si>
  <si>
    <t xml:space="preserve">黄海丽</t>
  </si>
  <si>
    <t xml:space="preserve">101061333</t>
  </si>
  <si>
    <t xml:space="preserve">谢帮芬</t>
  </si>
  <si>
    <t xml:space="preserve">101061334</t>
  </si>
  <si>
    <t xml:space="preserve">蒋初蕾</t>
  </si>
  <si>
    <t xml:space="preserve">101061335</t>
  </si>
  <si>
    <t xml:space="preserve">卓婷兰</t>
  </si>
  <si>
    <t xml:space="preserve">101061336</t>
  </si>
  <si>
    <t xml:space="preserve">胡鸣</t>
  </si>
  <si>
    <t xml:space="preserve">101061337</t>
  </si>
  <si>
    <t xml:space="preserve">魏兰</t>
  </si>
  <si>
    <t xml:space="preserve">101061338</t>
  </si>
  <si>
    <t xml:space="preserve">李燕青</t>
  </si>
  <si>
    <t xml:space="preserve">101061339</t>
  </si>
  <si>
    <t xml:space="preserve">刘晓伟</t>
  </si>
  <si>
    <t xml:space="preserve">101061340</t>
  </si>
  <si>
    <t xml:space="preserve">刘煜</t>
  </si>
  <si>
    <t xml:space="preserve">101061341</t>
  </si>
  <si>
    <t xml:space="preserve">胡瑞</t>
  </si>
  <si>
    <t xml:space="preserve">101061342</t>
  </si>
  <si>
    <t xml:space="preserve">黄晓姗</t>
  </si>
  <si>
    <t xml:space="preserve">101061343</t>
  </si>
  <si>
    <t xml:space="preserve">王晓冬</t>
  </si>
  <si>
    <t xml:space="preserve">101061344</t>
  </si>
  <si>
    <t xml:space="preserve">李森</t>
  </si>
  <si>
    <t xml:space="preserve">101061345</t>
  </si>
  <si>
    <t xml:space="preserve">刘琛</t>
  </si>
  <si>
    <t xml:space="preserve">101061346</t>
  </si>
  <si>
    <t xml:space="preserve">肖超兰</t>
  </si>
  <si>
    <t xml:space="preserve">101061347</t>
  </si>
  <si>
    <t xml:space="preserve">罗立佳</t>
  </si>
  <si>
    <t xml:space="preserve">101061348</t>
  </si>
  <si>
    <t xml:space="preserve">曹满梅</t>
  </si>
  <si>
    <t xml:space="preserve">101061349</t>
  </si>
  <si>
    <t xml:space="preserve">刘浩宇</t>
  </si>
  <si>
    <t xml:space="preserve">101061350</t>
  </si>
  <si>
    <t xml:space="preserve">贺毛毛</t>
  </si>
  <si>
    <t xml:space="preserve">101061351</t>
  </si>
  <si>
    <t xml:space="preserve">张凌圣</t>
  </si>
  <si>
    <t xml:space="preserve">101061352</t>
  </si>
  <si>
    <t xml:space="preserve">伍岳</t>
  </si>
  <si>
    <r>
      <rPr>
        <sz val="14"/>
        <rFont val="Noto Sans"/>
        <family val="2"/>
      </rPr>
      <t xml:space="preserve">监理</t>
    </r>
    <r>
      <rPr>
        <sz val="14"/>
        <rFont val="Times New Roman"/>
        <family val="1"/>
      </rPr>
      <t xml:space="preserve">0601</t>
    </r>
  </si>
  <si>
    <t xml:space="preserve">101060101</t>
  </si>
  <si>
    <t xml:space="preserve">许磊</t>
  </si>
  <si>
    <t xml:space="preserve">101060102</t>
  </si>
  <si>
    <t xml:space="preserve">陈州飞</t>
  </si>
  <si>
    <t xml:space="preserve">101060104</t>
  </si>
  <si>
    <t xml:space="preserve">欧凯</t>
  </si>
  <si>
    <t xml:space="preserve">101060105</t>
  </si>
  <si>
    <t xml:space="preserve">伍济元</t>
  </si>
  <si>
    <t xml:space="preserve">101060106</t>
  </si>
  <si>
    <t xml:space="preserve">李禹</t>
  </si>
  <si>
    <t xml:space="preserve">101060107</t>
  </si>
  <si>
    <t xml:space="preserve">黄勇</t>
  </si>
  <si>
    <t xml:space="preserve">101060108</t>
  </si>
  <si>
    <t xml:space="preserve">沈小郡</t>
  </si>
  <si>
    <t xml:space="preserve">101060110</t>
  </si>
  <si>
    <t xml:space="preserve">101060113</t>
  </si>
  <si>
    <t xml:space="preserve">何志鹏</t>
  </si>
  <si>
    <t xml:space="preserve">101060114</t>
  </si>
  <si>
    <t xml:space="preserve">许宜飞</t>
  </si>
  <si>
    <t xml:space="preserve">101060115</t>
  </si>
  <si>
    <t xml:space="preserve">孙伟</t>
  </si>
  <si>
    <t xml:space="preserve">101060116</t>
  </si>
  <si>
    <t xml:space="preserve">邓翔</t>
  </si>
  <si>
    <t xml:space="preserve">101060117</t>
  </si>
  <si>
    <t xml:space="preserve">向永超</t>
  </si>
  <si>
    <t xml:space="preserve">101060118</t>
  </si>
  <si>
    <t xml:space="preserve">周琦</t>
  </si>
  <si>
    <t xml:space="preserve">101060119</t>
  </si>
  <si>
    <t xml:space="preserve">刘海涛</t>
  </si>
  <si>
    <t xml:space="preserve">101060120</t>
  </si>
  <si>
    <t xml:space="preserve">高良兴</t>
  </si>
  <si>
    <t xml:space="preserve">101060121</t>
  </si>
  <si>
    <t xml:space="preserve">101060122</t>
  </si>
  <si>
    <t xml:space="preserve">罗元昊</t>
  </si>
  <si>
    <t xml:space="preserve">101060123</t>
  </si>
  <si>
    <t xml:space="preserve">陈翅鹏</t>
  </si>
  <si>
    <t xml:space="preserve">101060125</t>
  </si>
  <si>
    <t xml:space="preserve">周宇</t>
  </si>
  <si>
    <t xml:space="preserve">101060126</t>
  </si>
  <si>
    <t xml:space="preserve">易斌</t>
  </si>
  <si>
    <t xml:space="preserve">101060127</t>
  </si>
  <si>
    <t xml:space="preserve">雷宇</t>
  </si>
  <si>
    <t xml:space="preserve">101060128</t>
  </si>
  <si>
    <t xml:space="preserve">陈腾飞</t>
  </si>
  <si>
    <t xml:space="preserve">101060129</t>
  </si>
  <si>
    <t xml:space="preserve">唐伟</t>
  </si>
  <si>
    <t xml:space="preserve">101060131</t>
  </si>
  <si>
    <t xml:space="preserve">周正良</t>
  </si>
  <si>
    <t xml:space="preserve">101060132</t>
  </si>
  <si>
    <t xml:space="preserve">李成龙</t>
  </si>
  <si>
    <t xml:space="preserve">101060133</t>
  </si>
  <si>
    <t xml:space="preserve">101060134</t>
  </si>
  <si>
    <t xml:space="preserve">朱金彪</t>
  </si>
  <si>
    <t xml:space="preserve">101060136</t>
  </si>
  <si>
    <t xml:space="preserve">阳曦</t>
  </si>
  <si>
    <t xml:space="preserve">101060137</t>
  </si>
  <si>
    <t xml:space="preserve">陈昭莉</t>
  </si>
  <si>
    <t xml:space="preserve">101060138</t>
  </si>
  <si>
    <t xml:space="preserve">陈麓宇</t>
  </si>
  <si>
    <t xml:space="preserve">101060139</t>
  </si>
  <si>
    <t xml:space="preserve">马秀迟</t>
  </si>
  <si>
    <t xml:space="preserve">101060140</t>
  </si>
  <si>
    <t xml:space="preserve">王煜</t>
  </si>
  <si>
    <t xml:space="preserve">101060141</t>
  </si>
  <si>
    <t xml:space="preserve">刘洋奇</t>
  </si>
  <si>
    <t xml:space="preserve">101060142</t>
  </si>
  <si>
    <t xml:space="preserve">黄帆</t>
  </si>
  <si>
    <t xml:space="preserve">101060143</t>
  </si>
  <si>
    <t xml:space="preserve">贺利</t>
  </si>
  <si>
    <t xml:space="preserve">101060203</t>
  </si>
  <si>
    <t xml:space="preserve">梁满泉</t>
  </si>
  <si>
    <t xml:space="preserve">101060205</t>
  </si>
  <si>
    <t xml:space="preserve">刘晨博</t>
  </si>
  <si>
    <t xml:space="preserve">101060206</t>
  </si>
  <si>
    <t xml:space="preserve">陈铮</t>
  </si>
  <si>
    <t xml:space="preserve">101060207</t>
  </si>
  <si>
    <t xml:space="preserve">黄金华</t>
  </si>
  <si>
    <t xml:space="preserve">101060208</t>
  </si>
  <si>
    <t xml:space="preserve">胡敏</t>
  </si>
  <si>
    <t xml:space="preserve">101060211</t>
  </si>
  <si>
    <t xml:space="preserve">陈佳佳</t>
  </si>
  <si>
    <t xml:space="preserve">101060212</t>
  </si>
  <si>
    <t xml:space="preserve">黄小龙</t>
  </si>
  <si>
    <t xml:space="preserve">101060216</t>
  </si>
  <si>
    <t xml:space="preserve">符永乐</t>
  </si>
  <si>
    <t xml:space="preserve">101060218</t>
  </si>
  <si>
    <t xml:space="preserve">101060222</t>
  </si>
  <si>
    <t xml:space="preserve">常荣</t>
  </si>
  <si>
    <t xml:space="preserve">101060223</t>
  </si>
  <si>
    <t xml:space="preserve">戴彰希</t>
  </si>
  <si>
    <t xml:space="preserve">101060224</t>
  </si>
  <si>
    <t xml:space="preserve">101060225</t>
  </si>
  <si>
    <t xml:space="preserve">陈艺铭</t>
  </si>
  <si>
    <t xml:space="preserve">101060226</t>
  </si>
  <si>
    <t xml:space="preserve">何涛</t>
  </si>
  <si>
    <t xml:space="preserve">101060227</t>
  </si>
  <si>
    <t xml:space="preserve">杜捷</t>
  </si>
  <si>
    <t xml:space="preserve">101060228</t>
  </si>
  <si>
    <t xml:space="preserve">陈辉辉</t>
  </si>
  <si>
    <t xml:space="preserve">101060230</t>
  </si>
  <si>
    <t xml:space="preserve">刘承志</t>
  </si>
  <si>
    <t xml:space="preserve">101060231</t>
  </si>
  <si>
    <t xml:space="preserve">曹伟</t>
  </si>
  <si>
    <t xml:space="preserve">101060237</t>
  </si>
  <si>
    <t xml:space="preserve">陈燕泥</t>
  </si>
  <si>
    <t xml:space="preserve">101060238</t>
  </si>
  <si>
    <t xml:space="preserve">刘芳芳</t>
  </si>
  <si>
    <t xml:space="preserve">101060242</t>
  </si>
  <si>
    <t xml:space="preserve">刘红艳</t>
  </si>
  <si>
    <t xml:space="preserve">101060236</t>
  </si>
  <si>
    <t xml:space="preserve">邓园</t>
  </si>
  <si>
    <t xml:space="preserve">戴帆</t>
  </si>
  <si>
    <r>
      <rPr>
        <sz val="14"/>
        <rFont val="Noto Sans"/>
        <family val="2"/>
      </rPr>
      <t xml:space="preserve">监理</t>
    </r>
    <r>
      <rPr>
        <sz val="14"/>
        <rFont val="Times New Roman"/>
        <family val="1"/>
      </rPr>
      <t xml:space="preserve">0602</t>
    </r>
  </si>
  <si>
    <t xml:space="preserve">101060202</t>
  </si>
  <si>
    <t xml:space="preserve">许志成</t>
  </si>
  <si>
    <t xml:space="preserve">101060204</t>
  </si>
  <si>
    <t xml:space="preserve">刘益勋</t>
  </si>
  <si>
    <t xml:space="preserve">101060209</t>
  </si>
  <si>
    <t xml:space="preserve">卓亮</t>
  </si>
  <si>
    <t xml:space="preserve">101060210</t>
  </si>
  <si>
    <t xml:space="preserve">文健</t>
  </si>
  <si>
    <t xml:space="preserve">101060213</t>
  </si>
  <si>
    <t xml:space="preserve">欧鹏</t>
  </si>
  <si>
    <t xml:space="preserve">101060215</t>
  </si>
  <si>
    <t xml:space="preserve">谭宗典</t>
  </si>
  <si>
    <t xml:space="preserve">101060217</t>
  </si>
  <si>
    <t xml:space="preserve">司马苏</t>
  </si>
  <si>
    <t xml:space="preserve">101060219</t>
  </si>
  <si>
    <t xml:space="preserve">杨占福</t>
  </si>
  <si>
    <t xml:space="preserve">101060220</t>
  </si>
  <si>
    <t xml:space="preserve">101060221</t>
  </si>
  <si>
    <t xml:space="preserve">秦敏</t>
  </si>
  <si>
    <t xml:space="preserve">101060229</t>
  </si>
  <si>
    <t xml:space="preserve">向蛟龙</t>
  </si>
  <si>
    <t xml:space="preserve">101060232</t>
  </si>
  <si>
    <t xml:space="preserve">卢云鹤</t>
  </si>
  <si>
    <t xml:space="preserve">101060233</t>
  </si>
  <si>
    <t xml:space="preserve">101060234</t>
  </si>
  <si>
    <t xml:space="preserve">唐特</t>
  </si>
  <si>
    <t xml:space="preserve">101060235</t>
  </si>
  <si>
    <t xml:space="preserve">向方政</t>
  </si>
  <si>
    <t xml:space="preserve">101060239</t>
  </si>
  <si>
    <t xml:space="preserve">杨丹</t>
  </si>
  <si>
    <t xml:space="preserve">101060241</t>
  </si>
  <si>
    <t xml:space="preserve">朱清</t>
  </si>
  <si>
    <t xml:space="preserve">101060301</t>
  </si>
  <si>
    <t xml:space="preserve">严旭</t>
  </si>
  <si>
    <t xml:space="preserve">101060302</t>
  </si>
  <si>
    <t xml:space="preserve">周斌</t>
  </si>
  <si>
    <t xml:space="preserve">101060303</t>
  </si>
  <si>
    <t xml:space="preserve">方毓浩</t>
  </si>
  <si>
    <t xml:space="preserve">101060304</t>
  </si>
  <si>
    <t xml:space="preserve">任惊翔</t>
  </si>
  <si>
    <t xml:space="preserve">101060305</t>
  </si>
  <si>
    <t xml:space="preserve">谢波</t>
  </si>
  <si>
    <t xml:space="preserve">101060306</t>
  </si>
  <si>
    <t xml:space="preserve">陈志强</t>
  </si>
  <si>
    <t xml:space="preserve">101060307</t>
  </si>
  <si>
    <t xml:space="preserve">黄义远</t>
  </si>
  <si>
    <t xml:space="preserve">101060308</t>
  </si>
  <si>
    <t xml:space="preserve">李凯</t>
  </si>
  <si>
    <t xml:space="preserve">101060309</t>
  </si>
  <si>
    <t xml:space="preserve">熊永福</t>
  </si>
  <si>
    <t xml:space="preserve">101060310</t>
  </si>
  <si>
    <t xml:space="preserve">张宜令</t>
  </si>
  <si>
    <t xml:space="preserve">101060311</t>
  </si>
  <si>
    <t xml:space="preserve">李顺华</t>
  </si>
  <si>
    <t xml:space="preserve">101060312</t>
  </si>
  <si>
    <t xml:space="preserve">官振勇</t>
  </si>
  <si>
    <t xml:space="preserve">101060313</t>
  </si>
  <si>
    <t xml:space="preserve">韩健</t>
  </si>
  <si>
    <t xml:space="preserve">101060314</t>
  </si>
  <si>
    <t xml:space="preserve">朱静仙</t>
  </si>
  <si>
    <t xml:space="preserve">101060315</t>
  </si>
  <si>
    <t xml:space="preserve">阳龙</t>
  </si>
  <si>
    <t xml:space="preserve">101060316</t>
  </si>
  <si>
    <t xml:space="preserve">王维</t>
  </si>
  <si>
    <t xml:space="preserve">101060317</t>
  </si>
  <si>
    <t xml:space="preserve">陈威兵</t>
  </si>
  <si>
    <t xml:space="preserve">101060318</t>
  </si>
  <si>
    <t xml:space="preserve">刘浩</t>
  </si>
  <si>
    <t xml:space="preserve">101060319</t>
  </si>
  <si>
    <t xml:space="preserve">朱思奇</t>
  </si>
  <si>
    <t xml:space="preserve">101060320</t>
  </si>
  <si>
    <t xml:space="preserve">周志敏</t>
  </si>
  <si>
    <t xml:space="preserve">101060321</t>
  </si>
  <si>
    <t xml:space="preserve">王瑶</t>
  </si>
  <si>
    <t xml:space="preserve">101060322</t>
  </si>
  <si>
    <t xml:space="preserve">罗振宇</t>
  </si>
  <si>
    <t xml:space="preserve">101060323</t>
  </si>
  <si>
    <t xml:space="preserve">谭琰</t>
  </si>
  <si>
    <t xml:space="preserve">101060324</t>
  </si>
  <si>
    <t xml:space="preserve">曹超</t>
  </si>
  <si>
    <t xml:space="preserve">101060325</t>
  </si>
  <si>
    <t xml:space="preserve">文浩</t>
  </si>
  <si>
    <t xml:space="preserve">101060326</t>
  </si>
  <si>
    <t xml:space="preserve">程晔</t>
  </si>
  <si>
    <t xml:space="preserve">101060327</t>
  </si>
  <si>
    <t xml:space="preserve">周杰</t>
  </si>
  <si>
    <t xml:space="preserve">101060328</t>
  </si>
  <si>
    <t xml:space="preserve">丰文博</t>
  </si>
  <si>
    <t xml:space="preserve">101060329</t>
  </si>
  <si>
    <t xml:space="preserve">赵平</t>
  </si>
  <si>
    <t xml:space="preserve">101060330</t>
  </si>
  <si>
    <t xml:space="preserve">蒋剑</t>
  </si>
  <si>
    <t xml:space="preserve">101060331</t>
  </si>
  <si>
    <t xml:space="preserve">肖小反</t>
  </si>
  <si>
    <t xml:space="preserve">101060333</t>
  </si>
  <si>
    <t xml:space="preserve">张晶</t>
  </si>
  <si>
    <t xml:space="preserve">101060334</t>
  </si>
  <si>
    <t xml:space="preserve">唐嘉兴</t>
  </si>
  <si>
    <t xml:space="preserve">101060335</t>
  </si>
  <si>
    <t xml:space="preserve">唐津杜</t>
  </si>
  <si>
    <t xml:space="preserve">101060336</t>
  </si>
  <si>
    <t xml:space="preserve">袁赛飞</t>
  </si>
  <si>
    <t xml:space="preserve">101060337</t>
  </si>
  <si>
    <t xml:space="preserve">潘亚婷</t>
  </si>
  <si>
    <t xml:space="preserve">101060338</t>
  </si>
  <si>
    <t xml:space="preserve">廖玲</t>
  </si>
  <si>
    <t xml:space="preserve">101060339</t>
  </si>
  <si>
    <t xml:space="preserve">刘升</t>
  </si>
  <si>
    <t xml:space="preserve">101060340</t>
  </si>
  <si>
    <t xml:space="preserve">姜海</t>
  </si>
  <si>
    <t xml:space="preserve">101060341</t>
  </si>
  <si>
    <t xml:space="preserve">钟锋</t>
  </si>
  <si>
    <t xml:space="preserve">101060342</t>
  </si>
  <si>
    <t xml:space="preserve">黄辉</t>
  </si>
  <si>
    <t xml:space="preserve">101060428</t>
  </si>
  <si>
    <t xml:space="preserve">李望</t>
  </si>
  <si>
    <t xml:space="preserve">101061209</t>
  </si>
  <si>
    <t xml:space="preserve">王森山</t>
  </si>
  <si>
    <r>
      <rPr>
        <sz val="14"/>
        <rFont val="Noto Sans"/>
        <family val="2"/>
      </rPr>
      <t xml:space="preserve">环艺</t>
    </r>
    <r>
      <rPr>
        <sz val="14"/>
        <rFont val="Times New Roman"/>
        <family val="1"/>
      </rPr>
      <t xml:space="preserve">0601</t>
    </r>
  </si>
  <si>
    <t xml:space="preserve">102060420</t>
  </si>
  <si>
    <t xml:space="preserve">陈思亮</t>
  </si>
  <si>
    <t xml:space="preserve">102060423</t>
  </si>
  <si>
    <t xml:space="preserve">谢志明</t>
  </si>
  <si>
    <t xml:space="preserve">102060424</t>
  </si>
  <si>
    <t xml:space="preserve">邓丹</t>
  </si>
  <si>
    <t xml:space="preserve">102060425</t>
  </si>
  <si>
    <t xml:space="preserve">周武</t>
  </si>
  <si>
    <t xml:space="preserve">102060426</t>
  </si>
  <si>
    <t xml:space="preserve">任杰</t>
  </si>
  <si>
    <t xml:space="preserve">102060428</t>
  </si>
  <si>
    <t xml:space="preserve">肖阳</t>
  </si>
  <si>
    <t xml:space="preserve">102060429</t>
  </si>
  <si>
    <t xml:space="preserve">彭强</t>
  </si>
  <si>
    <t xml:space="preserve">102060430</t>
  </si>
  <si>
    <t xml:space="preserve">向宇成</t>
  </si>
  <si>
    <t xml:space="preserve">102060431</t>
  </si>
  <si>
    <t xml:space="preserve">唐应</t>
  </si>
  <si>
    <t xml:space="preserve">102060432</t>
  </si>
  <si>
    <t xml:space="preserve">张娜</t>
  </si>
  <si>
    <t xml:space="preserve">102060434</t>
  </si>
  <si>
    <t xml:space="preserve">欧阳芙婧</t>
  </si>
  <si>
    <t xml:space="preserve">102060435</t>
  </si>
  <si>
    <t xml:space="preserve">李峦</t>
  </si>
  <si>
    <t xml:space="preserve">102060436</t>
  </si>
  <si>
    <t xml:space="preserve">傅耀月</t>
  </si>
  <si>
    <t xml:space="preserve">102060437</t>
  </si>
  <si>
    <t xml:space="preserve">李秀娟</t>
  </si>
  <si>
    <t xml:space="preserve">102060438</t>
  </si>
  <si>
    <t xml:space="preserve">陈宇丹</t>
  </si>
  <si>
    <t xml:space="preserve">102060439</t>
  </si>
  <si>
    <t xml:space="preserve">陈红莲</t>
  </si>
  <si>
    <t xml:space="preserve">102060441</t>
  </si>
  <si>
    <t xml:space="preserve">徐英玲</t>
  </si>
  <si>
    <t xml:space="preserve">102060442</t>
  </si>
  <si>
    <t xml:space="preserve">李腊梅</t>
  </si>
  <si>
    <t xml:space="preserve">102060443</t>
  </si>
  <si>
    <t xml:space="preserve">吴愉</t>
  </si>
  <si>
    <t xml:space="preserve">102060444</t>
  </si>
  <si>
    <t xml:space="preserve">周潇艳</t>
  </si>
  <si>
    <t xml:space="preserve">102060445</t>
  </si>
  <si>
    <t xml:space="preserve">杨坤玉</t>
  </si>
  <si>
    <t xml:space="preserve">102060446</t>
  </si>
  <si>
    <t xml:space="preserve">贺俊</t>
  </si>
  <si>
    <t xml:space="preserve">102060447</t>
  </si>
  <si>
    <t xml:space="preserve">苏娟</t>
  </si>
  <si>
    <t xml:space="preserve">102060448</t>
  </si>
  <si>
    <t xml:space="preserve">喻庭</t>
  </si>
  <si>
    <t xml:space="preserve">102060450</t>
  </si>
  <si>
    <t xml:space="preserve">郑亚莉</t>
  </si>
  <si>
    <t xml:space="preserve">102060451</t>
  </si>
  <si>
    <t xml:space="preserve">贺榴鑫</t>
  </si>
  <si>
    <t xml:space="preserve">102060453</t>
  </si>
  <si>
    <t xml:space="preserve">钟黎</t>
  </si>
  <si>
    <t xml:space="preserve">102060454</t>
  </si>
  <si>
    <t xml:space="preserve">徐祁白</t>
  </si>
  <si>
    <t xml:space="preserve">102060456</t>
  </si>
  <si>
    <t xml:space="preserve">谷野</t>
  </si>
  <si>
    <r>
      <rPr>
        <sz val="14"/>
        <rFont val="Noto Sans"/>
        <family val="2"/>
      </rPr>
      <t xml:space="preserve">室内</t>
    </r>
    <r>
      <rPr>
        <sz val="14"/>
        <rFont val="Times New Roman"/>
        <family val="1"/>
      </rPr>
      <t xml:space="preserve">0601</t>
    </r>
  </si>
  <si>
    <t xml:space="preserve">102060301</t>
  </si>
  <si>
    <t xml:space="preserve">王林华</t>
  </si>
  <si>
    <t xml:space="preserve">102060302</t>
  </si>
  <si>
    <t xml:space="preserve">102060303</t>
  </si>
  <si>
    <t xml:space="preserve">童畅</t>
  </si>
  <si>
    <t xml:space="preserve">102060304</t>
  </si>
  <si>
    <t xml:space="preserve">张伟</t>
  </si>
  <si>
    <t xml:space="preserve">102060305</t>
  </si>
  <si>
    <t xml:space="preserve">吴军</t>
  </si>
  <si>
    <t xml:space="preserve">102060306</t>
  </si>
  <si>
    <t xml:space="preserve">李小果</t>
  </si>
  <si>
    <t xml:space="preserve">102060307</t>
  </si>
  <si>
    <t xml:space="preserve">102060308</t>
  </si>
  <si>
    <t xml:space="preserve">郑利军</t>
  </si>
  <si>
    <t xml:space="preserve">102060309</t>
  </si>
  <si>
    <t xml:space="preserve">颜洪云</t>
  </si>
  <si>
    <t xml:space="preserve">102060311</t>
  </si>
  <si>
    <t xml:space="preserve">牛犇</t>
  </si>
  <si>
    <t xml:space="preserve">102060312</t>
  </si>
  <si>
    <t xml:space="preserve">李广辉</t>
  </si>
  <si>
    <t xml:space="preserve">102060313</t>
  </si>
  <si>
    <t xml:space="preserve">王炳琦</t>
  </si>
  <si>
    <t xml:space="preserve">102060314</t>
  </si>
  <si>
    <t xml:space="preserve">汪翔</t>
  </si>
  <si>
    <t xml:space="preserve">102060315</t>
  </si>
  <si>
    <t xml:space="preserve">张勇</t>
  </si>
  <si>
    <t xml:space="preserve">102060316</t>
  </si>
  <si>
    <t xml:space="preserve">张立敏</t>
  </si>
  <si>
    <t xml:space="preserve">102060317</t>
  </si>
  <si>
    <t xml:space="preserve">游淳文</t>
  </si>
  <si>
    <t xml:space="preserve">102060318</t>
  </si>
  <si>
    <t xml:space="preserve">袁剑峰</t>
  </si>
  <si>
    <t xml:space="preserve">102060319</t>
  </si>
  <si>
    <t xml:space="preserve">秦韬</t>
  </si>
  <si>
    <t xml:space="preserve">102060320</t>
  </si>
  <si>
    <t xml:space="preserve">易志欣</t>
  </si>
  <si>
    <t xml:space="preserve">102060321</t>
  </si>
  <si>
    <t xml:space="preserve">刘江南</t>
  </si>
  <si>
    <t xml:space="preserve">102060322</t>
  </si>
  <si>
    <t xml:space="preserve">汪玉龙</t>
  </si>
  <si>
    <t xml:space="preserve">102060323</t>
  </si>
  <si>
    <t xml:space="preserve">罗元辉</t>
  </si>
  <si>
    <t xml:space="preserve">102060324</t>
  </si>
  <si>
    <t xml:space="preserve">童乐</t>
  </si>
  <si>
    <t xml:space="preserve">102060325</t>
  </si>
  <si>
    <t xml:space="preserve">李晶</t>
  </si>
  <si>
    <t xml:space="preserve">102060326</t>
  </si>
  <si>
    <t xml:space="preserve">赵娜</t>
  </si>
  <si>
    <t xml:space="preserve">102060327</t>
  </si>
  <si>
    <t xml:space="preserve">吴争志</t>
  </si>
  <si>
    <t xml:space="preserve">102060328</t>
  </si>
  <si>
    <t xml:space="preserve">叶文华</t>
  </si>
  <si>
    <t xml:space="preserve">102060329</t>
  </si>
  <si>
    <t xml:space="preserve">王燕军</t>
  </si>
  <si>
    <t xml:space="preserve">102060330</t>
  </si>
  <si>
    <t xml:space="preserve">邓梦柳</t>
  </si>
  <si>
    <t xml:space="preserve">102060331</t>
  </si>
  <si>
    <t xml:space="preserve">王曾柠</t>
  </si>
  <si>
    <t xml:space="preserve">102060332</t>
  </si>
  <si>
    <t xml:space="preserve">胡珍</t>
  </si>
  <si>
    <t xml:space="preserve">102060333</t>
  </si>
  <si>
    <t xml:space="preserve">张萍</t>
  </si>
  <si>
    <t xml:space="preserve">102060334</t>
  </si>
  <si>
    <t xml:space="preserve">邓宜</t>
  </si>
  <si>
    <t xml:space="preserve">102060335</t>
  </si>
  <si>
    <t xml:space="preserve">禹佳妤</t>
  </si>
  <si>
    <t xml:space="preserve">102060336</t>
  </si>
  <si>
    <t xml:space="preserve">林志敏</t>
  </si>
  <si>
    <t xml:space="preserve">102060337</t>
  </si>
  <si>
    <t xml:space="preserve">李巧妮</t>
  </si>
  <si>
    <t xml:space="preserve">102060338</t>
  </si>
  <si>
    <t xml:space="preserve">朱献</t>
  </si>
  <si>
    <t xml:space="preserve">102060339</t>
  </si>
  <si>
    <t xml:space="preserve">刘柯珂</t>
  </si>
  <si>
    <t xml:space="preserve">102060340</t>
  </si>
  <si>
    <t xml:space="preserve">李艳玲</t>
  </si>
  <si>
    <t xml:space="preserve">102060341</t>
  </si>
  <si>
    <t xml:space="preserve">陈燕</t>
  </si>
  <si>
    <t xml:space="preserve">102060342</t>
  </si>
  <si>
    <t xml:space="preserve">陈娟</t>
  </si>
  <si>
    <t xml:space="preserve">102060343</t>
  </si>
  <si>
    <t xml:space="preserve">李艳梅</t>
  </si>
  <si>
    <t xml:space="preserve">102060344</t>
  </si>
  <si>
    <t xml:space="preserve">唐嫱</t>
  </si>
  <si>
    <t xml:space="preserve">102060345</t>
  </si>
  <si>
    <t xml:space="preserve">谢幸莲</t>
  </si>
  <si>
    <t xml:space="preserve">102060346</t>
  </si>
  <si>
    <t xml:space="preserve">周艳</t>
  </si>
  <si>
    <t xml:space="preserve">102060347</t>
  </si>
  <si>
    <t xml:space="preserve">熊静</t>
  </si>
  <si>
    <t xml:space="preserve">102060348</t>
  </si>
  <si>
    <t xml:space="preserve">张红</t>
  </si>
  <si>
    <t xml:space="preserve">102060349</t>
  </si>
  <si>
    <t xml:space="preserve">蔡晓芳</t>
  </si>
  <si>
    <t xml:space="preserve">102060350</t>
  </si>
  <si>
    <t xml:space="preserve">杨丽辉</t>
  </si>
  <si>
    <t xml:space="preserve">702060153</t>
  </si>
  <si>
    <t xml:space="preserve">陈春辉</t>
  </si>
  <si>
    <r>
      <rPr>
        <sz val="14"/>
        <rFont val="Noto Sans"/>
        <family val="2"/>
      </rPr>
      <t xml:space="preserve">室内</t>
    </r>
    <r>
      <rPr>
        <sz val="14"/>
        <rFont val="Times New Roman"/>
        <family val="1"/>
      </rPr>
      <t xml:space="preserve">0602</t>
    </r>
  </si>
  <si>
    <t xml:space="preserve">102060119</t>
  </si>
  <si>
    <t xml:space="preserve">王崇飞</t>
  </si>
  <si>
    <t xml:space="preserve">102060123</t>
  </si>
  <si>
    <t xml:space="preserve">韦晓龙</t>
  </si>
  <si>
    <t xml:space="preserve">102060126</t>
  </si>
  <si>
    <t xml:space="preserve">林晓生</t>
  </si>
  <si>
    <t xml:space="preserve">102060132</t>
  </si>
  <si>
    <t xml:space="preserve">刘光澡</t>
  </si>
  <si>
    <t xml:space="preserve">102060136</t>
  </si>
  <si>
    <t xml:space="preserve">蒋小青</t>
  </si>
  <si>
    <t xml:space="preserve">102060152</t>
  </si>
  <si>
    <t xml:space="preserve">杨万</t>
  </si>
  <si>
    <t xml:space="preserve">102060219</t>
  </si>
  <si>
    <t xml:space="preserve">黄武毫</t>
  </si>
  <si>
    <t xml:space="preserve">102060223</t>
  </si>
  <si>
    <t xml:space="preserve">阳民生</t>
  </si>
  <si>
    <t xml:space="preserve">102060225</t>
  </si>
  <si>
    <t xml:space="preserve">王旭东</t>
  </si>
  <si>
    <t xml:space="preserve">102060237</t>
  </si>
  <si>
    <t xml:space="preserve">向友芝</t>
  </si>
  <si>
    <t xml:space="preserve">102060239</t>
  </si>
  <si>
    <t xml:space="preserve">周燕妮</t>
  </si>
  <si>
    <t xml:space="preserve">102060243</t>
  </si>
  <si>
    <t xml:space="preserve">姚萍娟</t>
  </si>
  <si>
    <t xml:space="preserve">102060244</t>
  </si>
  <si>
    <t xml:space="preserve">刘樱</t>
  </si>
  <si>
    <t xml:space="preserve">102060245</t>
  </si>
  <si>
    <t xml:space="preserve">李静雯</t>
  </si>
  <si>
    <t xml:space="preserve">102060248</t>
  </si>
  <si>
    <t xml:space="preserve">李亚琴</t>
  </si>
  <si>
    <t xml:space="preserve">102060249</t>
  </si>
  <si>
    <t xml:space="preserve">张丽萍</t>
  </si>
  <si>
    <t xml:space="preserve">102060401</t>
  </si>
  <si>
    <t xml:space="preserve">王启超</t>
  </si>
  <si>
    <t xml:space="preserve">102060402</t>
  </si>
  <si>
    <t xml:space="preserve">刘定光</t>
  </si>
  <si>
    <t xml:space="preserve">102060403</t>
  </si>
  <si>
    <t xml:space="preserve">宛玉顺</t>
  </si>
  <si>
    <t xml:space="preserve">102060404</t>
  </si>
  <si>
    <t xml:space="preserve">张斌</t>
  </si>
  <si>
    <t xml:space="preserve">102060406</t>
  </si>
  <si>
    <t xml:space="preserve">何宇潇</t>
  </si>
  <si>
    <t xml:space="preserve">102060407</t>
  </si>
  <si>
    <t xml:space="preserve">曹礼辉</t>
  </si>
  <si>
    <t xml:space="preserve">102060408</t>
  </si>
  <si>
    <t xml:space="preserve">何一多</t>
  </si>
  <si>
    <t xml:space="preserve">102060409</t>
  </si>
  <si>
    <t xml:space="preserve">李孝华</t>
  </si>
  <si>
    <t xml:space="preserve">102060410</t>
  </si>
  <si>
    <t xml:space="preserve">陈伟</t>
  </si>
  <si>
    <t xml:space="preserve">102060411</t>
  </si>
  <si>
    <t xml:space="preserve">李鑫</t>
  </si>
  <si>
    <t xml:space="preserve">102060412</t>
  </si>
  <si>
    <t xml:space="preserve">102060413</t>
  </si>
  <si>
    <t xml:space="preserve">于立莎</t>
  </si>
  <si>
    <t xml:space="preserve">102060414</t>
  </si>
  <si>
    <t xml:space="preserve">邓羽蓝</t>
  </si>
  <si>
    <t xml:space="preserve">102060415</t>
  </si>
  <si>
    <t xml:space="preserve">孙琳</t>
  </si>
  <si>
    <t xml:space="preserve">102060416</t>
  </si>
  <si>
    <t xml:space="preserve">许凤彩</t>
  </si>
  <si>
    <t xml:space="preserve">102060417</t>
  </si>
  <si>
    <t xml:space="preserve">欧益含</t>
  </si>
  <si>
    <t xml:space="preserve">102060418</t>
  </si>
  <si>
    <t xml:space="preserve">刘泽琳</t>
  </si>
  <si>
    <t xml:space="preserve">102060419</t>
  </si>
  <si>
    <t xml:space="preserve">肖倩</t>
  </si>
  <si>
    <t xml:space="preserve">102060421</t>
  </si>
  <si>
    <t xml:space="preserve">雷波</t>
  </si>
  <si>
    <t xml:space="preserve">102060422</t>
  </si>
  <si>
    <t xml:space="preserve">罗玲玲</t>
  </si>
  <si>
    <t xml:space="preserve">102060427</t>
  </si>
  <si>
    <t xml:space="preserve">102060449</t>
  </si>
  <si>
    <t xml:space="preserve">周爱能</t>
  </si>
  <si>
    <t xml:space="preserve">102060452</t>
  </si>
  <si>
    <t xml:space="preserve">喻晓雯</t>
  </si>
  <si>
    <t xml:space="preserve">黎鹰蓝</t>
  </si>
  <si>
    <t xml:space="preserve">102060455</t>
  </si>
  <si>
    <t xml:space="preserve">刘晓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37"/>
    <col collapsed="false" customWidth="true" hidden="false" outlineLevel="0" max="3" min="3" style="1" width="9.62"/>
    <col collapsed="false" customWidth="true" hidden="false" outlineLevel="0" max="4" min="4" style="1" width="9.12"/>
    <col collapsed="false" customWidth="true" hidden="false" outlineLevel="0" max="5" min="5" style="1" width="10.87"/>
    <col collapsed="false" customWidth="true" hidden="false" outlineLevel="0" max="6" min="6" style="1" width="10.12"/>
    <col collapsed="false" customWidth="true" hidden="false" outlineLevel="0" max="7" min="7" style="1" width="9.75"/>
    <col collapsed="false" customWidth="true" hidden="false" outlineLevel="0" max="8" min="8" style="1" width="10.87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5" t="s">
        <v>11</v>
      </c>
    </row>
    <row r="4" customFormat="false" ht="18.75" hidden="false" customHeight="false" outlineLevel="0" collapsed="false">
      <c r="A4" s="6" t="s">
        <v>12</v>
      </c>
      <c r="B4" s="7" t="s">
        <v>13</v>
      </c>
      <c r="C4" s="8" t="n">
        <v>1450</v>
      </c>
      <c r="D4" s="8" t="n">
        <v>465</v>
      </c>
      <c r="E4" s="8" t="n">
        <v>264</v>
      </c>
      <c r="F4" s="8" t="n">
        <v>233</v>
      </c>
      <c r="G4" s="9" t="n">
        <v>193</v>
      </c>
      <c r="H4" s="8" t="n">
        <v>230</v>
      </c>
      <c r="I4" s="4" t="n">
        <v>0</v>
      </c>
      <c r="J4" s="4" t="n">
        <f aca="false">D4+E4+F4+G4+H4+I4</f>
        <v>1385</v>
      </c>
      <c r="K4" s="4" t="n">
        <f aca="false">C4-J4</f>
        <v>65</v>
      </c>
    </row>
    <row r="5" customFormat="false" ht="18.75" hidden="false" customHeight="false" outlineLevel="0" collapsed="false">
      <c r="A5" s="6" t="s">
        <v>14</v>
      </c>
      <c r="B5" s="7" t="s">
        <v>15</v>
      </c>
      <c r="C5" s="8" t="n">
        <v>1450</v>
      </c>
      <c r="D5" s="8" t="n">
        <v>465</v>
      </c>
      <c r="E5" s="8" t="n">
        <v>271</v>
      </c>
      <c r="F5" s="8" t="n">
        <v>263</v>
      </c>
      <c r="G5" s="9" t="n">
        <v>198</v>
      </c>
      <c r="H5" s="8" t="n">
        <v>223</v>
      </c>
      <c r="I5" s="4" t="n">
        <v>0</v>
      </c>
      <c r="J5" s="4" t="n">
        <f aca="false">D5+E5+F5+G5+H5+I5</f>
        <v>1420</v>
      </c>
      <c r="K5" s="4" t="n">
        <f aca="false">C5-J5</f>
        <v>30</v>
      </c>
    </row>
    <row r="6" customFormat="false" ht="18.75" hidden="false" customHeight="false" outlineLevel="0" collapsed="false">
      <c r="A6" s="6" t="s">
        <v>16</v>
      </c>
      <c r="B6" s="7" t="s">
        <v>17</v>
      </c>
      <c r="C6" s="8" t="n">
        <v>1450</v>
      </c>
      <c r="D6" s="8" t="n">
        <v>465</v>
      </c>
      <c r="E6" s="8" t="n">
        <v>258</v>
      </c>
      <c r="F6" s="8" t="n">
        <v>260</v>
      </c>
      <c r="G6" s="9" t="n">
        <v>194</v>
      </c>
      <c r="H6" s="8" t="n">
        <v>0</v>
      </c>
      <c r="I6" s="4" t="n">
        <v>0</v>
      </c>
      <c r="J6" s="4" t="n">
        <f aca="false">D6+E6+F6+G6+H6+I6</f>
        <v>1177</v>
      </c>
      <c r="K6" s="4" t="n">
        <f aca="false">C6-J6</f>
        <v>273</v>
      </c>
    </row>
    <row r="7" customFormat="false" ht="18.75" hidden="false" customHeight="false" outlineLevel="0" collapsed="false">
      <c r="A7" s="6" t="s">
        <v>18</v>
      </c>
      <c r="B7" s="7" t="s">
        <v>19</v>
      </c>
      <c r="C7" s="8" t="n">
        <v>1450</v>
      </c>
      <c r="D7" s="8" t="n">
        <v>465</v>
      </c>
      <c r="E7" s="8" t="n">
        <v>271</v>
      </c>
      <c r="F7" s="8" t="n">
        <v>254</v>
      </c>
      <c r="G7" s="9" t="n">
        <v>190</v>
      </c>
      <c r="H7" s="8" t="n">
        <v>229</v>
      </c>
      <c r="I7" s="4" t="n">
        <v>0</v>
      </c>
      <c r="J7" s="4" t="n">
        <f aca="false">D7+E7+F7+G7+H7+I7</f>
        <v>1409</v>
      </c>
      <c r="K7" s="4" t="n">
        <f aca="false">C7-J7</f>
        <v>41</v>
      </c>
    </row>
    <row r="8" customFormat="false" ht="18.75" hidden="false" customHeight="false" outlineLevel="0" collapsed="false">
      <c r="A8" s="6" t="s">
        <v>20</v>
      </c>
      <c r="B8" s="7" t="s">
        <v>21</v>
      </c>
      <c r="C8" s="8" t="n">
        <v>1450</v>
      </c>
      <c r="D8" s="8" t="n">
        <v>465</v>
      </c>
      <c r="E8" s="8" t="n">
        <v>244</v>
      </c>
      <c r="F8" s="8" t="n">
        <v>249</v>
      </c>
      <c r="G8" s="9" t="n">
        <v>170</v>
      </c>
      <c r="H8" s="8" t="n">
        <v>203</v>
      </c>
      <c r="I8" s="4" t="n">
        <v>0</v>
      </c>
      <c r="J8" s="4" t="n">
        <f aca="false">D8+E8+F8+G8+H8+I8</f>
        <v>1331</v>
      </c>
      <c r="K8" s="4" t="n">
        <f aca="false">C8-J8</f>
        <v>119</v>
      </c>
    </row>
    <row r="9" customFormat="false" ht="18.75" hidden="false" customHeight="false" outlineLevel="0" collapsed="false">
      <c r="A9" s="6" t="s">
        <v>22</v>
      </c>
      <c r="B9" s="7" t="s">
        <v>23</v>
      </c>
      <c r="C9" s="8" t="n">
        <v>1450</v>
      </c>
      <c r="D9" s="8" t="n">
        <v>465</v>
      </c>
      <c r="E9" s="8" t="n">
        <v>271</v>
      </c>
      <c r="F9" s="8" t="n">
        <v>263</v>
      </c>
      <c r="G9" s="9" t="n">
        <v>170</v>
      </c>
      <c r="H9" s="8" t="n">
        <v>248</v>
      </c>
      <c r="I9" s="4" t="n">
        <v>0</v>
      </c>
      <c r="J9" s="4" t="n">
        <f aca="false">D9+E9+F9+G9+H9+I9</f>
        <v>1417</v>
      </c>
      <c r="K9" s="4" t="n">
        <f aca="false">C9-J9</f>
        <v>33</v>
      </c>
    </row>
    <row r="10" customFormat="false" ht="18.75" hidden="false" customHeight="false" outlineLevel="0" collapsed="false">
      <c r="A10" s="6" t="s">
        <v>24</v>
      </c>
      <c r="B10" s="7" t="s">
        <v>25</v>
      </c>
      <c r="C10" s="8" t="n">
        <v>1450</v>
      </c>
      <c r="D10" s="8" t="n">
        <v>465</v>
      </c>
      <c r="E10" s="8" t="n">
        <v>271</v>
      </c>
      <c r="F10" s="8" t="n">
        <v>263</v>
      </c>
      <c r="G10" s="9" t="n">
        <v>193</v>
      </c>
      <c r="H10" s="8" t="n">
        <v>225</v>
      </c>
      <c r="I10" s="4" t="n">
        <v>0</v>
      </c>
      <c r="J10" s="4" t="n">
        <f aca="false">D10+E10+F10+G10+H10+I10</f>
        <v>1417</v>
      </c>
      <c r="K10" s="4" t="n">
        <f aca="false">C10-J10</f>
        <v>33</v>
      </c>
    </row>
    <row r="11" customFormat="false" ht="18.75" hidden="false" customHeight="false" outlineLevel="0" collapsed="false">
      <c r="A11" s="6" t="s">
        <v>26</v>
      </c>
      <c r="B11" s="7" t="s">
        <v>27</v>
      </c>
      <c r="C11" s="8" t="n">
        <v>1450</v>
      </c>
      <c r="D11" s="8" t="n">
        <v>465</v>
      </c>
      <c r="E11" s="8" t="n">
        <v>276</v>
      </c>
      <c r="F11" s="8" t="n">
        <v>248</v>
      </c>
      <c r="G11" s="9" t="n">
        <v>170</v>
      </c>
      <c r="H11" s="8" t="n">
        <v>229</v>
      </c>
      <c r="I11" s="4" t="n">
        <v>0</v>
      </c>
      <c r="J11" s="4" t="n">
        <f aca="false">D11+E11+F11+G11+H11+I11</f>
        <v>1388</v>
      </c>
      <c r="K11" s="4" t="n">
        <f aca="false">C11-J11</f>
        <v>62</v>
      </c>
    </row>
    <row r="12" customFormat="false" ht="18.75" hidden="false" customHeight="false" outlineLevel="0" collapsed="false">
      <c r="A12" s="6" t="s">
        <v>28</v>
      </c>
      <c r="B12" s="7" t="s">
        <v>29</v>
      </c>
      <c r="C12" s="8" t="n">
        <v>1450</v>
      </c>
      <c r="D12" s="8" t="n">
        <v>465</v>
      </c>
      <c r="E12" s="8" t="n">
        <v>276</v>
      </c>
      <c r="F12" s="8" t="n">
        <v>253</v>
      </c>
      <c r="G12" s="9" t="n">
        <v>190</v>
      </c>
      <c r="H12" s="8" t="n">
        <v>259</v>
      </c>
      <c r="I12" s="4" t="n">
        <v>0</v>
      </c>
      <c r="J12" s="4" t="n">
        <f aca="false">D12+E12+F12+G12+H12+I12</f>
        <v>1443</v>
      </c>
      <c r="K12" s="4" t="n">
        <f aca="false">C12-J12</f>
        <v>7</v>
      </c>
    </row>
    <row r="13" customFormat="false" ht="18.75" hidden="false" customHeight="false" outlineLevel="0" collapsed="false">
      <c r="A13" s="6" t="s">
        <v>30</v>
      </c>
      <c r="B13" s="7" t="s">
        <v>31</v>
      </c>
      <c r="C13" s="8" t="n">
        <v>1450</v>
      </c>
      <c r="D13" s="8" t="n">
        <v>465</v>
      </c>
      <c r="E13" s="8" t="n">
        <v>271</v>
      </c>
      <c r="F13" s="8" t="n">
        <v>260</v>
      </c>
      <c r="G13" s="9" t="n">
        <v>188</v>
      </c>
      <c r="H13" s="8" t="n">
        <v>203</v>
      </c>
      <c r="I13" s="4" t="n">
        <v>0</v>
      </c>
      <c r="J13" s="4" t="n">
        <f aca="false">D13+E13+F13+G13+H13+I13</f>
        <v>1387</v>
      </c>
      <c r="K13" s="4" t="n">
        <f aca="false">C13-J13</f>
        <v>63</v>
      </c>
    </row>
    <row r="14" customFormat="false" ht="18.75" hidden="false" customHeight="false" outlineLevel="0" collapsed="false">
      <c r="A14" s="6" t="s">
        <v>32</v>
      </c>
      <c r="B14" s="7" t="s">
        <v>33</v>
      </c>
      <c r="C14" s="8" t="n">
        <v>1450</v>
      </c>
      <c r="D14" s="8" t="n">
        <v>465</v>
      </c>
      <c r="E14" s="8" t="n">
        <v>271</v>
      </c>
      <c r="F14" s="8" t="n">
        <v>263</v>
      </c>
      <c r="G14" s="9" t="n">
        <v>198</v>
      </c>
      <c r="H14" s="8" t="n">
        <v>230</v>
      </c>
      <c r="I14" s="4" t="n">
        <v>0</v>
      </c>
      <c r="J14" s="4" t="n">
        <f aca="false">D14+E14+F14+G14+H14+I14</f>
        <v>1427</v>
      </c>
      <c r="K14" s="4" t="n">
        <f aca="false">C14-J14</f>
        <v>23</v>
      </c>
    </row>
    <row r="15" customFormat="false" ht="18.75" hidden="false" customHeight="false" outlineLevel="0" collapsed="false">
      <c r="A15" s="6" t="s">
        <v>34</v>
      </c>
      <c r="B15" s="7" t="s">
        <v>35</v>
      </c>
      <c r="C15" s="8" t="n">
        <v>1450</v>
      </c>
      <c r="D15" s="8" t="n">
        <v>465</v>
      </c>
      <c r="E15" s="8" t="n">
        <v>284</v>
      </c>
      <c r="F15" s="8" t="n">
        <v>0</v>
      </c>
      <c r="G15" s="9" t="n">
        <v>170</v>
      </c>
      <c r="H15" s="8" t="n">
        <v>39</v>
      </c>
      <c r="I15" s="4" t="n">
        <v>0</v>
      </c>
      <c r="J15" s="4" t="n">
        <f aca="false">D15+E15+F15+G15+H15+I15</f>
        <v>958</v>
      </c>
      <c r="K15" s="4" t="n">
        <f aca="false">C15-J15</f>
        <v>492</v>
      </c>
    </row>
    <row r="16" customFormat="false" ht="18.75" hidden="false" customHeight="false" outlineLevel="0" collapsed="false">
      <c r="A16" s="6" t="s">
        <v>36</v>
      </c>
      <c r="B16" s="7" t="s">
        <v>37</v>
      </c>
      <c r="C16" s="8" t="n">
        <v>1450</v>
      </c>
      <c r="D16" s="8" t="n">
        <v>465</v>
      </c>
      <c r="E16" s="8" t="n">
        <v>271</v>
      </c>
      <c r="F16" s="8" t="n">
        <v>233</v>
      </c>
      <c r="G16" s="9" t="n">
        <v>170</v>
      </c>
      <c r="H16" s="8" t="n">
        <v>225</v>
      </c>
      <c r="I16" s="4" t="n">
        <v>0</v>
      </c>
      <c r="J16" s="4" t="n">
        <f aca="false">D16+E16+F16+G16+H16+I16</f>
        <v>1364</v>
      </c>
      <c r="K16" s="4" t="n">
        <f aca="false">C16-J16</f>
        <v>86</v>
      </c>
    </row>
    <row r="17" customFormat="false" ht="18.75" hidden="false" customHeight="false" outlineLevel="0" collapsed="false">
      <c r="A17" s="6" t="s">
        <v>38</v>
      </c>
      <c r="B17" s="7" t="s">
        <v>39</v>
      </c>
      <c r="C17" s="8" t="n">
        <v>1450</v>
      </c>
      <c r="D17" s="8" t="n">
        <v>465</v>
      </c>
      <c r="E17" s="8" t="n">
        <v>271</v>
      </c>
      <c r="F17" s="8" t="n">
        <v>263</v>
      </c>
      <c r="G17" s="9" t="n">
        <v>248</v>
      </c>
      <c r="H17" s="8" t="n">
        <v>49</v>
      </c>
      <c r="I17" s="4" t="n">
        <v>0</v>
      </c>
      <c r="J17" s="4" t="n">
        <f aca="false">D17+E17+F17+G17+H17+I17</f>
        <v>1296</v>
      </c>
      <c r="K17" s="4" t="n">
        <f aca="false">C17-J17</f>
        <v>154</v>
      </c>
    </row>
    <row r="18" customFormat="false" ht="18.75" hidden="false" customHeight="false" outlineLevel="0" collapsed="false">
      <c r="A18" s="6" t="s">
        <v>40</v>
      </c>
      <c r="B18" s="7" t="s">
        <v>41</v>
      </c>
      <c r="C18" s="8" t="n">
        <v>1450</v>
      </c>
      <c r="D18" s="8" t="n">
        <v>465</v>
      </c>
      <c r="E18" s="8" t="n">
        <v>244</v>
      </c>
      <c r="F18" s="8" t="n">
        <v>253</v>
      </c>
      <c r="G18" s="9" t="n">
        <v>190</v>
      </c>
      <c r="H18" s="8" t="n">
        <v>230</v>
      </c>
      <c r="I18" s="4" t="n">
        <v>0</v>
      </c>
      <c r="J18" s="4" t="n">
        <f aca="false">D18+E18+F18+G18+H18+I18</f>
        <v>1382</v>
      </c>
      <c r="K18" s="4" t="n">
        <f aca="false">C18-J18</f>
        <v>68</v>
      </c>
    </row>
    <row r="19" customFormat="false" ht="18.75" hidden="false" customHeight="false" outlineLevel="0" collapsed="false">
      <c r="A19" s="6" t="s">
        <v>42</v>
      </c>
      <c r="B19" s="7" t="s">
        <v>43</v>
      </c>
      <c r="C19" s="8" t="n">
        <v>1450</v>
      </c>
      <c r="D19" s="8" t="n">
        <v>465</v>
      </c>
      <c r="E19" s="8" t="n">
        <v>271</v>
      </c>
      <c r="F19" s="8" t="n">
        <v>263</v>
      </c>
      <c r="G19" s="9" t="n">
        <v>170</v>
      </c>
      <c r="H19" s="8" t="n">
        <v>230</v>
      </c>
      <c r="I19" s="4" t="n">
        <v>0</v>
      </c>
      <c r="J19" s="4" t="n">
        <f aca="false">D19+E19+F19+G19+H19+I19</f>
        <v>1399</v>
      </c>
      <c r="K19" s="4" t="n">
        <f aca="false">C19-J19</f>
        <v>51</v>
      </c>
    </row>
    <row r="20" customFormat="false" ht="18.75" hidden="false" customHeight="false" outlineLevel="0" collapsed="false">
      <c r="A20" s="6" t="s">
        <v>44</v>
      </c>
      <c r="B20" s="7" t="s">
        <v>45</v>
      </c>
      <c r="C20" s="8" t="n">
        <v>1450</v>
      </c>
      <c r="D20" s="8" t="n">
        <v>465</v>
      </c>
      <c r="E20" s="8" t="n">
        <v>279</v>
      </c>
      <c r="F20" s="8" t="n">
        <v>254</v>
      </c>
      <c r="G20" s="9" t="n">
        <v>197</v>
      </c>
      <c r="H20" s="8" t="n">
        <v>226</v>
      </c>
      <c r="I20" s="4" t="n">
        <v>0</v>
      </c>
      <c r="J20" s="4" t="n">
        <f aca="false">D20+E20+F20+G20+H20+I20</f>
        <v>1421</v>
      </c>
      <c r="K20" s="4" t="n">
        <f aca="false">C20-J20</f>
        <v>29</v>
      </c>
    </row>
    <row r="21" customFormat="false" ht="18.75" hidden="false" customHeight="false" outlineLevel="0" collapsed="false">
      <c r="A21" s="6" t="s">
        <v>46</v>
      </c>
      <c r="B21" s="7" t="s">
        <v>47</v>
      </c>
      <c r="C21" s="8" t="n">
        <v>1450</v>
      </c>
      <c r="D21" s="8" t="n">
        <v>465</v>
      </c>
      <c r="E21" s="8" t="n">
        <v>284</v>
      </c>
      <c r="F21" s="8" t="n">
        <v>260</v>
      </c>
      <c r="G21" s="9" t="n">
        <v>190</v>
      </c>
      <c r="H21" s="8" t="n">
        <v>230</v>
      </c>
      <c r="I21" s="4" t="n">
        <v>0</v>
      </c>
      <c r="J21" s="4" t="n">
        <f aca="false">D21+E21+F21+G21+H21+I21</f>
        <v>1429</v>
      </c>
      <c r="K21" s="4" t="n">
        <f aca="false">C21-J21</f>
        <v>21</v>
      </c>
    </row>
    <row r="22" customFormat="false" ht="18.75" hidden="false" customHeight="false" outlineLevel="0" collapsed="false">
      <c r="A22" s="6" t="s">
        <v>48</v>
      </c>
      <c r="B22" s="7" t="s">
        <v>49</v>
      </c>
      <c r="C22" s="8" t="n">
        <v>1450</v>
      </c>
      <c r="D22" s="8" t="n">
        <v>465</v>
      </c>
      <c r="E22" s="8" t="n">
        <v>268</v>
      </c>
      <c r="F22" s="8" t="n">
        <v>254</v>
      </c>
      <c r="G22" s="9" t="n">
        <v>190</v>
      </c>
      <c r="H22" s="8" t="n">
        <v>223</v>
      </c>
      <c r="I22" s="4" t="n">
        <v>0</v>
      </c>
      <c r="J22" s="4" t="n">
        <f aca="false">D22+E22+F22+G22+H22+I22</f>
        <v>1400</v>
      </c>
      <c r="K22" s="4" t="n">
        <f aca="false">C22-J22</f>
        <v>50</v>
      </c>
    </row>
    <row r="23" customFormat="false" ht="18.75" hidden="false" customHeight="false" outlineLevel="0" collapsed="false">
      <c r="A23" s="6" t="s">
        <v>50</v>
      </c>
      <c r="B23" s="7" t="s">
        <v>51</v>
      </c>
      <c r="C23" s="8" t="n">
        <v>1450</v>
      </c>
      <c r="D23" s="8" t="n">
        <v>465</v>
      </c>
      <c r="E23" s="8" t="n">
        <v>271</v>
      </c>
      <c r="F23" s="8" t="n">
        <v>249</v>
      </c>
      <c r="G23" s="9" t="n">
        <v>170</v>
      </c>
      <c r="H23" s="8" t="n">
        <v>203</v>
      </c>
      <c r="I23" s="4" t="n">
        <v>0</v>
      </c>
      <c r="J23" s="4" t="n">
        <f aca="false">D23+E23+F23+G23+H23+I23</f>
        <v>1358</v>
      </c>
      <c r="K23" s="4" t="n">
        <f aca="false">C23-J23</f>
        <v>92</v>
      </c>
    </row>
    <row r="24" customFormat="false" ht="18.75" hidden="false" customHeight="false" outlineLevel="0" collapsed="false">
      <c r="A24" s="6" t="s">
        <v>52</v>
      </c>
      <c r="B24" s="7" t="s">
        <v>53</v>
      </c>
      <c r="C24" s="8" t="n">
        <v>1450</v>
      </c>
      <c r="D24" s="8" t="n">
        <v>465</v>
      </c>
      <c r="E24" s="8" t="n">
        <v>273</v>
      </c>
      <c r="F24" s="8" t="n">
        <v>263</v>
      </c>
      <c r="G24" s="9" t="n">
        <v>248</v>
      </c>
      <c r="H24" s="8" t="n">
        <v>215</v>
      </c>
      <c r="I24" s="4" t="n">
        <v>0</v>
      </c>
      <c r="J24" s="4" t="n">
        <f aca="false">D24+E24+F24+G24+H24+I24</f>
        <v>1464</v>
      </c>
      <c r="K24" s="4" t="n">
        <f aca="false">C24-J24</f>
        <v>-14</v>
      </c>
    </row>
    <row r="25" customFormat="false" ht="18.75" hidden="false" customHeight="false" outlineLevel="0" collapsed="false">
      <c r="A25" s="6" t="s">
        <v>54</v>
      </c>
      <c r="B25" s="7" t="s">
        <v>55</v>
      </c>
      <c r="C25" s="8" t="n">
        <v>1450</v>
      </c>
      <c r="D25" s="8" t="n">
        <v>465</v>
      </c>
      <c r="E25" s="8" t="n">
        <v>279</v>
      </c>
      <c r="F25" s="8" t="n">
        <v>260</v>
      </c>
      <c r="G25" s="9" t="n">
        <v>190</v>
      </c>
      <c r="H25" s="8" t="n">
        <v>230</v>
      </c>
      <c r="I25" s="4" t="n">
        <v>0</v>
      </c>
      <c r="J25" s="4" t="n">
        <f aca="false">D25+E25+F25+G25+H25+I25</f>
        <v>1424</v>
      </c>
      <c r="K25" s="4" t="n">
        <f aca="false">C25-J25</f>
        <v>26</v>
      </c>
    </row>
    <row r="26" customFormat="false" ht="18.75" hidden="false" customHeight="false" outlineLevel="0" collapsed="false">
      <c r="A26" s="6" t="s">
        <v>56</v>
      </c>
      <c r="B26" s="7" t="s">
        <v>57</v>
      </c>
      <c r="C26" s="8" t="n">
        <v>1450</v>
      </c>
      <c r="D26" s="8" t="n">
        <v>465</v>
      </c>
      <c r="E26" s="8" t="n">
        <v>271</v>
      </c>
      <c r="F26" s="8" t="n">
        <v>260</v>
      </c>
      <c r="G26" s="9" t="n">
        <v>190</v>
      </c>
      <c r="H26" s="8" t="n">
        <v>230</v>
      </c>
      <c r="I26" s="4" t="n">
        <v>0</v>
      </c>
      <c r="J26" s="4" t="n">
        <f aca="false">D26+E26+F26+G26+H26+I26</f>
        <v>1416</v>
      </c>
      <c r="K26" s="4" t="n">
        <f aca="false">C26-J26</f>
        <v>34</v>
      </c>
    </row>
    <row r="27" customFormat="false" ht="18.75" hidden="false" customHeight="false" outlineLevel="0" collapsed="false">
      <c r="A27" s="6" t="s">
        <v>58</v>
      </c>
      <c r="B27" s="7" t="s">
        <v>59</v>
      </c>
      <c r="C27" s="8" t="n">
        <v>1450</v>
      </c>
      <c r="D27" s="8" t="n">
        <v>465</v>
      </c>
      <c r="E27" s="8" t="n">
        <v>244</v>
      </c>
      <c r="F27" s="8" t="n">
        <v>253</v>
      </c>
      <c r="G27" s="9" t="n">
        <v>190</v>
      </c>
      <c r="H27" s="8" t="n">
        <v>230</v>
      </c>
      <c r="I27" s="4" t="n">
        <v>0</v>
      </c>
      <c r="J27" s="4" t="n">
        <f aca="false">D27+E27+F27+G27+H27+I27</f>
        <v>1382</v>
      </c>
      <c r="K27" s="4" t="n">
        <f aca="false">C27-J27</f>
        <v>68</v>
      </c>
    </row>
    <row r="28" customFormat="false" ht="18.75" hidden="false" customHeight="false" outlineLevel="0" collapsed="false">
      <c r="A28" s="6" t="s">
        <v>60</v>
      </c>
      <c r="B28" s="7" t="s">
        <v>61</v>
      </c>
      <c r="C28" s="8" t="n">
        <v>1450</v>
      </c>
      <c r="D28" s="8" t="n">
        <v>465</v>
      </c>
      <c r="E28" s="8" t="n">
        <v>271</v>
      </c>
      <c r="F28" s="8" t="n">
        <v>260</v>
      </c>
      <c r="G28" s="9" t="n">
        <v>190</v>
      </c>
      <c r="H28" s="8" t="n">
        <v>230</v>
      </c>
      <c r="I28" s="4" t="n">
        <v>0</v>
      </c>
      <c r="J28" s="4" t="n">
        <f aca="false">D28+E28+F28+G28+H28+I28</f>
        <v>1416</v>
      </c>
      <c r="K28" s="4" t="n">
        <f aca="false">C28-J28</f>
        <v>34</v>
      </c>
    </row>
    <row r="29" customFormat="false" ht="18.75" hidden="false" customHeight="false" outlineLevel="0" collapsed="false">
      <c r="A29" s="6" t="s">
        <v>62</v>
      </c>
      <c r="B29" s="7" t="s">
        <v>63</v>
      </c>
      <c r="C29" s="8" t="n">
        <v>1450</v>
      </c>
      <c r="D29" s="8" t="n">
        <v>465</v>
      </c>
      <c r="E29" s="8" t="n">
        <v>279</v>
      </c>
      <c r="F29" s="8" t="n">
        <v>260</v>
      </c>
      <c r="G29" s="9" t="n">
        <v>188</v>
      </c>
      <c r="H29" s="8" t="n">
        <v>230</v>
      </c>
      <c r="I29" s="4" t="n">
        <v>0</v>
      </c>
      <c r="J29" s="4" t="n">
        <f aca="false">D29+E29+F29+G29+H29+I29</f>
        <v>1422</v>
      </c>
      <c r="K29" s="4" t="n">
        <f aca="false">C29-J29</f>
        <v>28</v>
      </c>
    </row>
    <row r="30" customFormat="false" ht="18.75" hidden="false" customHeight="false" outlineLevel="0" collapsed="false">
      <c r="A30" s="6" t="s">
        <v>64</v>
      </c>
      <c r="B30" s="7" t="s">
        <v>65</v>
      </c>
      <c r="C30" s="8" t="n">
        <v>1450</v>
      </c>
      <c r="D30" s="8" t="n">
        <v>465</v>
      </c>
      <c r="E30" s="8" t="n">
        <v>284</v>
      </c>
      <c r="F30" s="8" t="n">
        <v>254</v>
      </c>
      <c r="G30" s="9" t="n">
        <v>193</v>
      </c>
      <c r="H30" s="8" t="n">
        <v>229</v>
      </c>
      <c r="I30" s="4" t="n">
        <v>0</v>
      </c>
      <c r="J30" s="4" t="n">
        <f aca="false">D30+E30+F30+G30+H30+I30</f>
        <v>1425</v>
      </c>
      <c r="K30" s="4" t="n">
        <f aca="false">C30-J30</f>
        <v>25</v>
      </c>
    </row>
    <row r="31" customFormat="false" ht="18.75" hidden="false" customHeight="false" outlineLevel="0" collapsed="false">
      <c r="A31" s="6" t="s">
        <v>66</v>
      </c>
      <c r="B31" s="7" t="s">
        <v>67</v>
      </c>
      <c r="C31" s="8" t="n">
        <v>1450</v>
      </c>
      <c r="D31" s="8" t="n">
        <v>465</v>
      </c>
      <c r="E31" s="8" t="n">
        <v>244</v>
      </c>
      <c r="F31" s="8" t="n">
        <v>260</v>
      </c>
      <c r="G31" s="9" t="n">
        <v>188</v>
      </c>
      <c r="H31" s="8" t="n">
        <v>230</v>
      </c>
      <c r="I31" s="4" t="n">
        <v>0</v>
      </c>
      <c r="J31" s="4" t="n">
        <f aca="false">D31+E31+F31+G31+H31+I31</f>
        <v>1387</v>
      </c>
      <c r="K31" s="4" t="n">
        <f aca="false">C31-J31</f>
        <v>63</v>
      </c>
    </row>
    <row r="32" customFormat="false" ht="18.75" hidden="false" customHeight="false" outlineLevel="0" collapsed="false">
      <c r="A32" s="6" t="s">
        <v>68</v>
      </c>
      <c r="B32" s="7" t="s">
        <v>69</v>
      </c>
      <c r="C32" s="8" t="n">
        <v>1450</v>
      </c>
      <c r="D32" s="8" t="n">
        <v>465</v>
      </c>
      <c r="E32" s="8" t="n">
        <v>284</v>
      </c>
      <c r="F32" s="8" t="n">
        <v>233</v>
      </c>
      <c r="G32" s="9" t="n">
        <v>205</v>
      </c>
      <c r="H32" s="8" t="n">
        <v>29</v>
      </c>
      <c r="I32" s="4" t="n">
        <v>0</v>
      </c>
      <c r="J32" s="4" t="n">
        <f aca="false">D32+E32+F32+G32+H32+I32</f>
        <v>1216</v>
      </c>
      <c r="K32" s="4" t="n">
        <f aca="false">C32-J32</f>
        <v>234</v>
      </c>
    </row>
    <row r="33" customFormat="false" ht="18.75" hidden="false" customHeight="false" outlineLevel="0" collapsed="false">
      <c r="A33" s="6" t="s">
        <v>70</v>
      </c>
      <c r="B33" s="7" t="s">
        <v>71</v>
      </c>
      <c r="C33" s="8" t="n">
        <v>1450</v>
      </c>
      <c r="D33" s="8" t="n">
        <v>465</v>
      </c>
      <c r="E33" s="8" t="n">
        <v>271</v>
      </c>
      <c r="F33" s="8" t="n">
        <v>260</v>
      </c>
      <c r="G33" s="9" t="n">
        <v>170</v>
      </c>
      <c r="H33" s="8" t="n">
        <v>230</v>
      </c>
      <c r="I33" s="4" t="n">
        <v>0</v>
      </c>
      <c r="J33" s="4" t="n">
        <f aca="false">D33+E33+F33+G33+H33+I33</f>
        <v>1396</v>
      </c>
      <c r="K33" s="4" t="n">
        <f aca="false">C33-J33</f>
        <v>54</v>
      </c>
    </row>
    <row r="34" customFormat="false" ht="18.75" hidden="false" customHeight="false" outlineLevel="0" collapsed="false">
      <c r="A34" s="6" t="s">
        <v>72</v>
      </c>
      <c r="B34" s="7" t="s">
        <v>73</v>
      </c>
      <c r="C34" s="8" t="n">
        <v>1450</v>
      </c>
      <c r="D34" s="8" t="n">
        <v>465</v>
      </c>
      <c r="E34" s="8" t="n">
        <v>271</v>
      </c>
      <c r="F34" s="8" t="n">
        <v>254</v>
      </c>
      <c r="G34" s="9" t="n">
        <v>190</v>
      </c>
      <c r="H34" s="8" t="n">
        <v>250</v>
      </c>
      <c r="I34" s="4" t="n">
        <v>0</v>
      </c>
      <c r="J34" s="4" t="n">
        <f aca="false">D34+E34+F34+G34+H34+I34</f>
        <v>1430</v>
      </c>
      <c r="K34" s="4" t="n">
        <f aca="false">C34-J34</f>
        <v>20</v>
      </c>
    </row>
    <row r="35" customFormat="false" ht="18.75" hidden="false" customHeight="false" outlineLevel="0" collapsed="false">
      <c r="A35" s="6" t="s">
        <v>74</v>
      </c>
      <c r="B35" s="7" t="s">
        <v>75</v>
      </c>
      <c r="C35" s="8" t="n">
        <v>1450</v>
      </c>
      <c r="D35" s="8" t="n">
        <v>465</v>
      </c>
      <c r="E35" s="8" t="n">
        <v>271</v>
      </c>
      <c r="F35" s="8" t="n">
        <v>254</v>
      </c>
      <c r="G35" s="9" t="n">
        <v>185</v>
      </c>
      <c r="H35" s="8" t="n">
        <v>229</v>
      </c>
      <c r="I35" s="4" t="n">
        <v>0</v>
      </c>
      <c r="J35" s="4" t="n">
        <f aca="false">D35+E35+F35+G35+H35+I35</f>
        <v>1404</v>
      </c>
      <c r="K35" s="4" t="n">
        <f aca="false">C35-J35</f>
        <v>46</v>
      </c>
    </row>
    <row r="36" customFormat="false" ht="18.75" hidden="false" customHeight="false" outlineLevel="0" collapsed="false">
      <c r="A36" s="6" t="s">
        <v>76</v>
      </c>
      <c r="B36" s="7" t="s">
        <v>77</v>
      </c>
      <c r="C36" s="8" t="n">
        <v>1450</v>
      </c>
      <c r="D36" s="8" t="n">
        <v>465</v>
      </c>
      <c r="E36" s="8" t="n">
        <v>244</v>
      </c>
      <c r="F36" s="8" t="n">
        <v>260</v>
      </c>
      <c r="G36" s="9" t="n">
        <v>170</v>
      </c>
      <c r="H36" s="8" t="n">
        <v>203</v>
      </c>
      <c r="I36" s="4" t="n">
        <v>0</v>
      </c>
      <c r="J36" s="4" t="n">
        <f aca="false">D36+E36+F36+G36+H36+I36</f>
        <v>1342</v>
      </c>
      <c r="K36" s="4" t="n">
        <f aca="false">C36-J36</f>
        <v>108</v>
      </c>
    </row>
    <row r="37" customFormat="false" ht="18.75" hidden="false" customHeight="false" outlineLevel="0" collapsed="false">
      <c r="A37" s="6" t="s">
        <v>78</v>
      </c>
      <c r="B37" s="7" t="s">
        <v>79</v>
      </c>
      <c r="C37" s="8" t="n">
        <v>1450</v>
      </c>
      <c r="D37" s="8" t="n">
        <v>465</v>
      </c>
      <c r="E37" s="8" t="n">
        <v>271</v>
      </c>
      <c r="F37" s="8" t="n">
        <v>260</v>
      </c>
      <c r="G37" s="9" t="n">
        <v>188</v>
      </c>
      <c r="H37" s="8" t="n">
        <v>230</v>
      </c>
      <c r="I37" s="4" t="n">
        <v>0</v>
      </c>
      <c r="J37" s="4" t="n">
        <f aca="false">D37+E37+F37+G37+H37+I37</f>
        <v>1414</v>
      </c>
      <c r="K37" s="4" t="n">
        <f aca="false">C37-J37</f>
        <v>36</v>
      </c>
    </row>
    <row r="38" customFormat="false" ht="18.75" hidden="false" customHeight="false" outlineLevel="0" collapsed="false">
      <c r="A38" s="6" t="s">
        <v>80</v>
      </c>
      <c r="B38" s="7" t="s">
        <v>81</v>
      </c>
      <c r="C38" s="8" t="n">
        <v>1450</v>
      </c>
      <c r="D38" s="8" t="n">
        <v>465</v>
      </c>
      <c r="E38" s="8" t="n">
        <v>284</v>
      </c>
      <c r="F38" s="8" t="n">
        <v>273</v>
      </c>
      <c r="G38" s="9" t="n">
        <v>188</v>
      </c>
      <c r="H38" s="8" t="n">
        <v>223</v>
      </c>
      <c r="I38" s="4" t="n">
        <v>0</v>
      </c>
      <c r="J38" s="4" t="n">
        <f aca="false">D38+E38+F38+G38+H38+I38</f>
        <v>1433</v>
      </c>
      <c r="K38" s="4" t="n">
        <f aca="false">C38-J38</f>
        <v>17</v>
      </c>
    </row>
    <row r="39" customFormat="false" ht="18.75" hidden="false" customHeight="false" outlineLevel="0" collapsed="false">
      <c r="A39" s="6" t="s">
        <v>82</v>
      </c>
      <c r="B39" s="7" t="s">
        <v>83</v>
      </c>
      <c r="C39" s="8" t="n">
        <v>1450</v>
      </c>
      <c r="D39" s="8" t="n">
        <v>465</v>
      </c>
      <c r="E39" s="8" t="n">
        <v>271</v>
      </c>
      <c r="F39" s="8" t="n">
        <v>254</v>
      </c>
      <c r="G39" s="9" t="n">
        <v>199</v>
      </c>
      <c r="H39" s="10" t="n">
        <v>215</v>
      </c>
      <c r="I39" s="4" t="n">
        <v>0</v>
      </c>
      <c r="J39" s="4" t="n">
        <f aca="false">D39+E39+F39+G39+H39+I39</f>
        <v>1404</v>
      </c>
      <c r="K39" s="4" t="n">
        <f aca="false">C39-J39</f>
        <v>46</v>
      </c>
    </row>
    <row r="40" customFormat="false" ht="18.75" hidden="false" customHeight="false" outlineLevel="0" collapsed="false">
      <c r="A40" s="6" t="s">
        <v>84</v>
      </c>
      <c r="B40" s="7" t="s">
        <v>85</v>
      </c>
      <c r="C40" s="8" t="n">
        <v>1450</v>
      </c>
      <c r="D40" s="8" t="n">
        <v>465</v>
      </c>
      <c r="E40" s="8" t="n">
        <v>271</v>
      </c>
      <c r="F40" s="8" t="n">
        <v>263</v>
      </c>
      <c r="G40" s="9" t="n">
        <v>170</v>
      </c>
      <c r="H40" s="10" t="n">
        <v>225</v>
      </c>
      <c r="I40" s="4" t="n">
        <v>0</v>
      </c>
      <c r="J40" s="4" t="n">
        <f aca="false">D40+E40+F40+G40+H40+I40</f>
        <v>1394</v>
      </c>
      <c r="K40" s="4" t="n">
        <f aca="false">C40-J40</f>
        <v>56</v>
      </c>
    </row>
    <row r="41" customFormat="false" ht="18.75" hidden="false" customHeight="false" outlineLevel="0" collapsed="false">
      <c r="A41" s="6" t="s">
        <v>86</v>
      </c>
      <c r="B41" s="7" t="s">
        <v>87</v>
      </c>
      <c r="C41" s="8" t="n">
        <v>1450</v>
      </c>
      <c r="D41" s="8" t="n">
        <v>465</v>
      </c>
      <c r="E41" s="8" t="n">
        <v>279</v>
      </c>
      <c r="F41" s="8" t="n">
        <v>233</v>
      </c>
      <c r="G41" s="9" t="n">
        <v>197</v>
      </c>
      <c r="H41" s="10" t="n">
        <v>250</v>
      </c>
      <c r="I41" s="4" t="n">
        <v>0</v>
      </c>
      <c r="J41" s="4" t="n">
        <f aca="false">D41+E41+F41+G41+H41+I41</f>
        <v>1424</v>
      </c>
      <c r="K41" s="4" t="n">
        <f aca="false">C41-J41</f>
        <v>26</v>
      </c>
    </row>
    <row r="42" customFormat="false" ht="18.75" hidden="false" customHeight="false" outlineLevel="0" collapsed="false">
      <c r="A42" s="6" t="s">
        <v>88</v>
      </c>
      <c r="B42" s="7" t="s">
        <v>89</v>
      </c>
      <c r="C42" s="8" t="n">
        <v>1450</v>
      </c>
      <c r="D42" s="8" t="n">
        <v>465</v>
      </c>
      <c r="E42" s="8" t="n">
        <v>279</v>
      </c>
      <c r="F42" s="8" t="n">
        <v>254</v>
      </c>
      <c r="G42" s="9" t="n">
        <v>170</v>
      </c>
      <c r="H42" s="10" t="n">
        <v>230</v>
      </c>
      <c r="I42" s="4" t="n">
        <v>0</v>
      </c>
      <c r="J42" s="4" t="n">
        <f aca="false">D42+E42+F42+G42+H42+I42</f>
        <v>1398</v>
      </c>
      <c r="K42" s="4" t="n">
        <f aca="false">C42-J42</f>
        <v>52</v>
      </c>
    </row>
    <row r="43" customFormat="false" ht="18.75" hidden="false" customHeight="false" outlineLevel="0" collapsed="false">
      <c r="A43" s="6" t="s">
        <v>90</v>
      </c>
      <c r="B43" s="7" t="s">
        <v>91</v>
      </c>
      <c r="C43" s="8" t="n">
        <v>1450</v>
      </c>
      <c r="D43" s="8" t="n">
        <v>465</v>
      </c>
      <c r="E43" s="8" t="n">
        <v>279</v>
      </c>
      <c r="F43" s="8" t="n">
        <v>254</v>
      </c>
      <c r="G43" s="9" t="n">
        <v>197</v>
      </c>
      <c r="H43" s="10" t="n">
        <v>230</v>
      </c>
      <c r="I43" s="4" t="n">
        <v>0</v>
      </c>
      <c r="J43" s="4" t="n">
        <f aca="false">D43+E43+F43+G43+H43+I43</f>
        <v>1425</v>
      </c>
      <c r="K43" s="4" t="n">
        <f aca="false">C43-J43</f>
        <v>25</v>
      </c>
    </row>
    <row r="44" customFormat="false" ht="18.75" hidden="false" customHeight="false" outlineLevel="0" collapsed="false">
      <c r="A44" s="6" t="s">
        <v>92</v>
      </c>
      <c r="B44" s="7" t="s">
        <v>93</v>
      </c>
      <c r="C44" s="8" t="n">
        <v>1450</v>
      </c>
      <c r="D44" s="8" t="n">
        <v>465</v>
      </c>
      <c r="E44" s="8" t="n">
        <v>279</v>
      </c>
      <c r="F44" s="8" t="n">
        <v>249</v>
      </c>
      <c r="G44" s="9" t="n">
        <v>194</v>
      </c>
      <c r="H44" s="10" t="n">
        <v>223</v>
      </c>
      <c r="I44" s="4" t="n">
        <v>0</v>
      </c>
      <c r="J44" s="4" t="n">
        <f aca="false">D44+E44+F44+G44+H44+I44</f>
        <v>1410</v>
      </c>
      <c r="K44" s="4" t="n">
        <f aca="false">C44-J44</f>
        <v>40</v>
      </c>
    </row>
    <row r="45" customFormat="false" ht="18.75" hidden="false" customHeight="false" outlineLevel="0" collapsed="false">
      <c r="A45" s="6" t="s">
        <v>94</v>
      </c>
      <c r="B45" s="7" t="s">
        <v>95</v>
      </c>
      <c r="C45" s="8" t="n">
        <v>1450</v>
      </c>
      <c r="D45" s="8" t="n">
        <v>465</v>
      </c>
      <c r="E45" s="8" t="n">
        <v>244</v>
      </c>
      <c r="F45" s="8" t="n">
        <v>233</v>
      </c>
      <c r="G45" s="9" t="n">
        <v>170</v>
      </c>
      <c r="H45" s="10" t="n">
        <v>243</v>
      </c>
      <c r="I45" s="4" t="n">
        <v>0</v>
      </c>
      <c r="J45" s="4" t="n">
        <f aca="false">D45+E45+F45+G45+H45+I45</f>
        <v>1355</v>
      </c>
      <c r="K45" s="4" t="n">
        <f aca="false">C45-J45</f>
        <v>95</v>
      </c>
    </row>
    <row r="46" customFormat="false" ht="18.75" hidden="false" customHeight="false" outlineLevel="0" collapsed="false">
      <c r="A46" s="6" t="s">
        <v>96</v>
      </c>
      <c r="B46" s="7" t="s">
        <v>97</v>
      </c>
      <c r="C46" s="8" t="n">
        <v>1450</v>
      </c>
      <c r="D46" s="8" t="n">
        <v>465</v>
      </c>
      <c r="E46" s="8" t="n">
        <v>271</v>
      </c>
      <c r="F46" s="8" t="n">
        <v>248</v>
      </c>
      <c r="G46" s="9" t="n">
        <v>188</v>
      </c>
      <c r="H46" s="10" t="n">
        <v>230</v>
      </c>
      <c r="I46" s="4" t="n">
        <v>0</v>
      </c>
      <c r="J46" s="4" t="n">
        <f aca="false">D46+E46+F46+G46+H46+I46</f>
        <v>1402</v>
      </c>
      <c r="K46" s="4" t="n">
        <f aca="false">C46-J46</f>
        <v>48</v>
      </c>
    </row>
    <row r="47" customFormat="false" ht="18.75" hidden="false" customHeight="false" outlineLevel="0" collapsed="false">
      <c r="A47" s="6" t="s">
        <v>98</v>
      </c>
      <c r="B47" s="7" t="s">
        <v>99</v>
      </c>
      <c r="C47" s="8" t="n">
        <v>1450</v>
      </c>
      <c r="D47" s="8" t="n">
        <v>465</v>
      </c>
      <c r="E47" s="8" t="n">
        <v>271</v>
      </c>
      <c r="F47" s="8" t="n">
        <v>233</v>
      </c>
      <c r="G47" s="9" t="n">
        <v>190</v>
      </c>
      <c r="H47" s="10" t="n">
        <v>253</v>
      </c>
      <c r="I47" s="4" t="n">
        <v>0</v>
      </c>
      <c r="J47" s="4" t="n">
        <f aca="false">D47+E47+F47+G47+H47+I47</f>
        <v>1412</v>
      </c>
      <c r="K47" s="4" t="n">
        <f aca="false">C47-J47</f>
        <v>38</v>
      </c>
    </row>
    <row r="48" customFormat="false" ht="18.75" hidden="false" customHeight="false" outlineLevel="0" collapsed="false">
      <c r="A48" s="6" t="s">
        <v>100</v>
      </c>
      <c r="B48" s="7" t="s">
        <v>101</v>
      </c>
      <c r="C48" s="8" t="n">
        <v>1450</v>
      </c>
      <c r="D48" s="8" t="n">
        <v>465</v>
      </c>
      <c r="E48" s="8" t="n">
        <v>279</v>
      </c>
      <c r="F48" s="8" t="n">
        <v>260</v>
      </c>
      <c r="G48" s="9" t="n">
        <v>188</v>
      </c>
      <c r="H48" s="10" t="n">
        <v>230</v>
      </c>
      <c r="I48" s="4" t="n">
        <v>0</v>
      </c>
      <c r="J48" s="4" t="n">
        <f aca="false">D48+E48+F48+G48+H48+I48</f>
        <v>1422</v>
      </c>
      <c r="K48" s="4" t="n">
        <f aca="false">C48-J48</f>
        <v>28</v>
      </c>
    </row>
    <row r="49" customFormat="false" ht="18.75" hidden="false" customHeight="false" outlineLevel="0" collapsed="false">
      <c r="A49" s="6" t="s">
        <v>102</v>
      </c>
      <c r="B49" s="7" t="s">
        <v>103</v>
      </c>
      <c r="C49" s="8" t="n">
        <v>1450</v>
      </c>
      <c r="D49" s="8" t="n">
        <v>465</v>
      </c>
      <c r="E49" s="8" t="n">
        <v>279</v>
      </c>
      <c r="F49" s="8" t="n">
        <v>260</v>
      </c>
      <c r="G49" s="9" t="n">
        <v>193</v>
      </c>
      <c r="H49" s="10" t="n">
        <v>230</v>
      </c>
      <c r="I49" s="4" t="n">
        <v>0</v>
      </c>
      <c r="J49" s="4" t="n">
        <f aca="false">D49+E49+F49+G49+H49+I49</f>
        <v>1427</v>
      </c>
      <c r="K49" s="4" t="n">
        <f aca="false">C49-J49</f>
        <v>23</v>
      </c>
    </row>
    <row r="50" customFormat="false" ht="18.75" hidden="false" customHeight="false" outlineLevel="0" collapsed="false">
      <c r="A50" s="6"/>
      <c r="B50" s="7" t="s">
        <v>104</v>
      </c>
      <c r="C50" s="8" t="n">
        <v>1450</v>
      </c>
      <c r="D50" s="8" t="n">
        <v>465</v>
      </c>
      <c r="E50" s="8" t="n">
        <v>279</v>
      </c>
      <c r="F50" s="8" t="n">
        <v>233</v>
      </c>
      <c r="G50" s="9" t="n">
        <v>190</v>
      </c>
      <c r="H50" s="10" t="n">
        <v>215</v>
      </c>
      <c r="I50" s="4" t="n">
        <v>0</v>
      </c>
      <c r="J50" s="4" t="n">
        <f aca="false">D50+E50+F50+G50+H50+I50</f>
        <v>1382</v>
      </c>
      <c r="K50" s="4" t="n">
        <f aca="false">C50-J50</f>
        <v>68</v>
      </c>
    </row>
    <row r="51" customFormat="false" ht="18.75" hidden="false" customHeight="false" outlineLevel="0" collapsed="false">
      <c r="A51" s="6" t="s">
        <v>105</v>
      </c>
      <c r="B51" s="7" t="s">
        <v>106</v>
      </c>
      <c r="C51" s="8" t="n">
        <v>1450</v>
      </c>
      <c r="D51" s="8" t="n">
        <v>465</v>
      </c>
      <c r="E51" s="8" t="n">
        <v>279</v>
      </c>
      <c r="F51" s="8" t="n">
        <v>263</v>
      </c>
      <c r="G51" s="9" t="n">
        <v>248</v>
      </c>
      <c r="H51" s="10" t="n">
        <v>223</v>
      </c>
      <c r="I51" s="4" t="n">
        <v>0</v>
      </c>
      <c r="J51" s="4" t="n">
        <f aca="false">D51+E51+F51+G51+H51+I51</f>
        <v>1478</v>
      </c>
      <c r="K51" s="4" t="n">
        <f aca="false">C51-J51</f>
        <v>-28</v>
      </c>
    </row>
    <row r="52" customFormat="false" ht="18.75" hidden="false" customHeight="false" outlineLevel="0" collapsed="false">
      <c r="A52" s="7" t="s">
        <v>107</v>
      </c>
      <c r="B52" s="6"/>
      <c r="C52" s="10" t="n">
        <f aca="false">SUM(C4:C51)</f>
        <v>69600</v>
      </c>
      <c r="D52" s="10" t="n">
        <f aca="false">SUM(D4:D51)</f>
        <v>22320</v>
      </c>
      <c r="E52" s="8" t="n">
        <f aca="false">SUM(E4:E51)</f>
        <v>12988</v>
      </c>
      <c r="F52" s="8" t="n">
        <f aca="false">SUM(F4:F51)</f>
        <v>11939</v>
      </c>
      <c r="G52" s="10" t="n">
        <f aca="false">SUM(G4:G51)</f>
        <v>9116</v>
      </c>
      <c r="H52" s="10" t="n">
        <f aca="false">SUM(H4:H51)</f>
        <v>10149</v>
      </c>
      <c r="I52" s="4" t="n">
        <v>0</v>
      </c>
      <c r="J52" s="4" t="n">
        <f aca="false">SUM(J4:J51)</f>
        <v>66512</v>
      </c>
      <c r="K52" s="4" t="n">
        <f aca="false">SUM(K4:K51)</f>
        <v>3088</v>
      </c>
    </row>
    <row r="53" customFormat="false" ht="14.25" hidden="false" customHeight="true" outlineLevel="0" collapsed="false">
      <c r="A53" s="11" t="s">
        <v>108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8.75" hidden="false" customHeight="fals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  <c r="G55" s="3" t="s">
        <v>7</v>
      </c>
      <c r="H55" s="3" t="s">
        <v>8</v>
      </c>
      <c r="I55" s="3" t="s">
        <v>9</v>
      </c>
      <c r="J55" s="4" t="s">
        <v>10</v>
      </c>
      <c r="K55" s="5" t="s">
        <v>11</v>
      </c>
    </row>
    <row r="56" customFormat="false" ht="18.75" hidden="false" customHeight="false" outlineLevel="0" collapsed="false">
      <c r="A56" s="6" t="s">
        <v>109</v>
      </c>
      <c r="B56" s="7" t="s">
        <v>110</v>
      </c>
      <c r="C56" s="8" t="n">
        <v>1450</v>
      </c>
      <c r="D56" s="8" t="n">
        <v>465</v>
      </c>
      <c r="E56" s="8" t="n">
        <v>277</v>
      </c>
      <c r="F56" s="8" t="n">
        <v>254</v>
      </c>
      <c r="G56" s="9" t="n">
        <v>190</v>
      </c>
      <c r="H56" s="8" t="n">
        <v>230</v>
      </c>
      <c r="I56" s="4" t="n">
        <v>0</v>
      </c>
      <c r="J56" s="4" t="n">
        <f aca="false">D56+E56+F56+G56+H56+I56</f>
        <v>1416</v>
      </c>
      <c r="K56" s="4" t="n">
        <f aca="false">C56-J56</f>
        <v>34</v>
      </c>
    </row>
    <row r="57" customFormat="false" ht="18.75" hidden="false" customHeight="false" outlineLevel="0" collapsed="false">
      <c r="A57" s="6" t="s">
        <v>111</v>
      </c>
      <c r="B57" s="7" t="s">
        <v>112</v>
      </c>
      <c r="C57" s="8" t="n">
        <v>1450</v>
      </c>
      <c r="D57" s="8" t="n">
        <v>465</v>
      </c>
      <c r="E57" s="8" t="n">
        <v>280</v>
      </c>
      <c r="F57" s="8" t="n">
        <v>254</v>
      </c>
      <c r="G57" s="9" t="n">
        <v>193</v>
      </c>
      <c r="H57" s="8" t="n">
        <v>271</v>
      </c>
      <c r="I57" s="4" t="n">
        <v>0</v>
      </c>
      <c r="J57" s="4" t="n">
        <f aca="false">D57+E57+F57+G57+H57+I57</f>
        <v>1463</v>
      </c>
      <c r="K57" s="4" t="n">
        <f aca="false">C57-J57</f>
        <v>-13</v>
      </c>
    </row>
    <row r="58" customFormat="false" ht="18.75" hidden="false" customHeight="false" outlineLevel="0" collapsed="false">
      <c r="A58" s="6" t="s">
        <v>113</v>
      </c>
      <c r="B58" s="7" t="s">
        <v>114</v>
      </c>
      <c r="C58" s="8" t="n">
        <v>1450</v>
      </c>
      <c r="D58" s="8" t="n">
        <v>465</v>
      </c>
      <c r="E58" s="8" t="n">
        <v>280</v>
      </c>
      <c r="F58" s="8" t="n">
        <v>263</v>
      </c>
      <c r="G58" s="9" t="n">
        <v>173</v>
      </c>
      <c r="H58" s="8" t="n">
        <v>229</v>
      </c>
      <c r="I58" s="4" t="n">
        <v>0</v>
      </c>
      <c r="J58" s="4" t="n">
        <f aca="false">D58+E58+F58+G58+H58+I58</f>
        <v>1410</v>
      </c>
      <c r="K58" s="4" t="n">
        <f aca="false">C58-J58</f>
        <v>40</v>
      </c>
    </row>
    <row r="59" customFormat="false" ht="18.75" hidden="false" customHeight="false" outlineLevel="0" collapsed="false">
      <c r="A59" s="6" t="s">
        <v>115</v>
      </c>
      <c r="B59" s="7" t="s">
        <v>116</v>
      </c>
      <c r="C59" s="8" t="n">
        <v>1450</v>
      </c>
      <c r="D59" s="8" t="n">
        <v>465</v>
      </c>
      <c r="E59" s="8" t="n">
        <v>272</v>
      </c>
      <c r="F59" s="8" t="n">
        <v>233</v>
      </c>
      <c r="G59" s="9" t="n">
        <v>191</v>
      </c>
      <c r="H59" s="8" t="n">
        <v>230</v>
      </c>
      <c r="I59" s="4" t="n">
        <v>0</v>
      </c>
      <c r="J59" s="4" t="n">
        <f aca="false">D59+E59+F59+G59+H59+I59</f>
        <v>1391</v>
      </c>
      <c r="K59" s="4" t="n">
        <f aca="false">C59-J59</f>
        <v>59</v>
      </c>
    </row>
    <row r="60" customFormat="false" ht="18.75" hidden="false" customHeight="false" outlineLevel="0" collapsed="false">
      <c r="A60" s="6" t="s">
        <v>117</v>
      </c>
      <c r="B60" s="7" t="s">
        <v>118</v>
      </c>
      <c r="C60" s="8" t="n">
        <v>1450</v>
      </c>
      <c r="D60" s="8" t="n">
        <v>465</v>
      </c>
      <c r="E60" s="8" t="n">
        <v>275</v>
      </c>
      <c r="F60" s="8" t="n">
        <v>248</v>
      </c>
      <c r="G60" s="9" t="n">
        <v>173</v>
      </c>
      <c r="H60" s="8" t="n">
        <v>230</v>
      </c>
      <c r="I60" s="4" t="n">
        <v>0</v>
      </c>
      <c r="J60" s="4" t="n">
        <f aca="false">D60+E60+F60+G60+H60+I60</f>
        <v>1391</v>
      </c>
      <c r="K60" s="4" t="n">
        <f aca="false">C60-J60</f>
        <v>59</v>
      </c>
    </row>
    <row r="61" customFormat="false" ht="18.75" hidden="false" customHeight="false" outlineLevel="0" collapsed="false">
      <c r="A61" s="6" t="s">
        <v>119</v>
      </c>
      <c r="B61" s="7" t="s">
        <v>120</v>
      </c>
      <c r="C61" s="8" t="n">
        <v>1450</v>
      </c>
      <c r="D61" s="8" t="n">
        <v>465</v>
      </c>
      <c r="E61" s="8" t="n">
        <v>280</v>
      </c>
      <c r="F61" s="8" t="n">
        <v>233</v>
      </c>
      <c r="G61" s="9" t="n">
        <v>181</v>
      </c>
      <c r="H61" s="8" t="n">
        <v>223</v>
      </c>
      <c r="I61" s="4" t="n">
        <v>0</v>
      </c>
      <c r="J61" s="4" t="n">
        <f aca="false">D61+E61+F61+G61+H61+I61</f>
        <v>1382</v>
      </c>
      <c r="K61" s="4" t="n">
        <f aca="false">C61-J61</f>
        <v>68</v>
      </c>
    </row>
    <row r="62" customFormat="false" ht="18.75" hidden="false" customHeight="false" outlineLevel="0" collapsed="false">
      <c r="A62" s="6" t="s">
        <v>121</v>
      </c>
      <c r="B62" s="7" t="s">
        <v>122</v>
      </c>
      <c r="C62" s="8" t="n">
        <v>1450</v>
      </c>
      <c r="D62" s="8" t="n">
        <v>465</v>
      </c>
      <c r="E62" s="8" t="n">
        <v>285</v>
      </c>
      <c r="F62" s="8" t="n">
        <v>248</v>
      </c>
      <c r="G62" s="9" t="n">
        <v>192</v>
      </c>
      <c r="H62" s="8" t="n">
        <v>223</v>
      </c>
      <c r="I62" s="4" t="n">
        <v>0</v>
      </c>
      <c r="J62" s="4" t="n">
        <f aca="false">D62+E62+F62+G62+H62+I62</f>
        <v>1413</v>
      </c>
      <c r="K62" s="4" t="n">
        <f aca="false">C62-J62</f>
        <v>37</v>
      </c>
    </row>
    <row r="63" customFormat="false" ht="18.75" hidden="false" customHeight="false" outlineLevel="0" collapsed="false">
      <c r="A63" s="6" t="s">
        <v>123</v>
      </c>
      <c r="B63" s="7" t="s">
        <v>124</v>
      </c>
      <c r="C63" s="8" t="n">
        <v>1450</v>
      </c>
      <c r="D63" s="8" t="n">
        <v>465</v>
      </c>
      <c r="E63" s="8" t="n">
        <v>272</v>
      </c>
      <c r="F63" s="8" t="n">
        <v>248</v>
      </c>
      <c r="G63" s="9" t="n">
        <v>173</v>
      </c>
      <c r="H63" s="8" t="n">
        <v>245</v>
      </c>
      <c r="I63" s="4" t="n">
        <v>0</v>
      </c>
      <c r="J63" s="4" t="n">
        <f aca="false">D63+E63+F63+G63+H63+I63</f>
        <v>1403</v>
      </c>
      <c r="K63" s="4" t="n">
        <f aca="false">C63-J63</f>
        <v>47</v>
      </c>
    </row>
    <row r="64" customFormat="false" ht="18.75" hidden="false" customHeight="false" outlineLevel="0" collapsed="false">
      <c r="A64" s="6" t="s">
        <v>125</v>
      </c>
      <c r="B64" s="7" t="s">
        <v>126</v>
      </c>
      <c r="C64" s="8" t="n">
        <v>1450</v>
      </c>
      <c r="D64" s="8" t="n">
        <v>465</v>
      </c>
      <c r="E64" s="8" t="n">
        <v>285</v>
      </c>
      <c r="F64" s="8" t="n">
        <v>233</v>
      </c>
      <c r="G64" s="9" t="n">
        <v>193</v>
      </c>
      <c r="H64" s="8" t="n">
        <v>230</v>
      </c>
      <c r="I64" s="4" t="n">
        <v>0</v>
      </c>
      <c r="J64" s="4" t="n">
        <f aca="false">D64+E64+F64+G64+H64+I64</f>
        <v>1406</v>
      </c>
      <c r="K64" s="4" t="n">
        <f aca="false">C64-J64</f>
        <v>44</v>
      </c>
    </row>
    <row r="65" customFormat="false" ht="18.75" hidden="false" customHeight="false" outlineLevel="0" collapsed="false">
      <c r="A65" s="6" t="s">
        <v>127</v>
      </c>
      <c r="B65" s="7" t="s">
        <v>128</v>
      </c>
      <c r="C65" s="8" t="n">
        <v>1450</v>
      </c>
      <c r="D65" s="8" t="n">
        <v>465</v>
      </c>
      <c r="E65" s="8" t="n">
        <v>272</v>
      </c>
      <c r="F65" s="8" t="n">
        <v>253</v>
      </c>
      <c r="G65" s="9" t="n">
        <v>193</v>
      </c>
      <c r="H65" s="8" t="n">
        <v>230</v>
      </c>
      <c r="I65" s="4" t="n">
        <v>0</v>
      </c>
      <c r="J65" s="4" t="n">
        <f aca="false">D65+E65+F65+G65+H65+I65</f>
        <v>1413</v>
      </c>
      <c r="K65" s="4" t="n">
        <f aca="false">C65-J65</f>
        <v>37</v>
      </c>
    </row>
    <row r="66" customFormat="false" ht="18.75" hidden="false" customHeight="false" outlineLevel="0" collapsed="false">
      <c r="A66" s="6" t="s">
        <v>129</v>
      </c>
      <c r="B66" s="7" t="s">
        <v>130</v>
      </c>
      <c r="C66" s="8" t="n">
        <v>1450</v>
      </c>
      <c r="D66" s="8" t="n">
        <v>465</v>
      </c>
      <c r="E66" s="8" t="n">
        <v>272</v>
      </c>
      <c r="F66" s="8" t="n">
        <v>263</v>
      </c>
      <c r="G66" s="9" t="n">
        <v>191</v>
      </c>
      <c r="H66" s="8" t="n">
        <v>257</v>
      </c>
      <c r="I66" s="4" t="n">
        <v>0</v>
      </c>
      <c r="J66" s="4" t="n">
        <f aca="false">D66+E66+F66+G66+H66+I66</f>
        <v>1448</v>
      </c>
      <c r="K66" s="4" t="n">
        <f aca="false">C66-J66</f>
        <v>2</v>
      </c>
    </row>
    <row r="67" customFormat="false" ht="18.75" hidden="false" customHeight="false" outlineLevel="0" collapsed="false">
      <c r="A67" s="6" t="s">
        <v>131</v>
      </c>
      <c r="B67" s="7" t="s">
        <v>132</v>
      </c>
      <c r="C67" s="8" t="n">
        <v>1450</v>
      </c>
      <c r="D67" s="8" t="n">
        <v>465</v>
      </c>
      <c r="E67" s="8" t="n">
        <v>269</v>
      </c>
      <c r="F67" s="8" t="n">
        <v>245</v>
      </c>
      <c r="G67" s="9" t="n">
        <v>173</v>
      </c>
      <c r="H67" s="8" t="n">
        <v>223</v>
      </c>
      <c r="I67" s="4" t="n">
        <v>0</v>
      </c>
      <c r="J67" s="4" t="n">
        <f aca="false">D67+E67+F67+G67+H67+I67</f>
        <v>1375</v>
      </c>
      <c r="K67" s="4" t="n">
        <f aca="false">C67-J67</f>
        <v>75</v>
      </c>
    </row>
    <row r="68" customFormat="false" ht="18.75" hidden="false" customHeight="false" outlineLevel="0" collapsed="false">
      <c r="A68" s="6" t="s">
        <v>133</v>
      </c>
      <c r="B68" s="7" t="s">
        <v>134</v>
      </c>
      <c r="C68" s="8" t="n">
        <v>1450</v>
      </c>
      <c r="D68" s="8" t="n">
        <v>465</v>
      </c>
      <c r="E68" s="8" t="n">
        <v>245</v>
      </c>
      <c r="F68" s="8" t="n">
        <v>233</v>
      </c>
      <c r="G68" s="9" t="n">
        <v>197</v>
      </c>
      <c r="H68" s="8" t="n">
        <v>253</v>
      </c>
      <c r="I68" s="4" t="n">
        <v>0</v>
      </c>
      <c r="J68" s="4" t="n">
        <f aca="false">D68+E68+F68+G68+H68+I68</f>
        <v>1393</v>
      </c>
      <c r="K68" s="4" t="n">
        <f aca="false">C68-J68</f>
        <v>57</v>
      </c>
    </row>
    <row r="69" customFormat="false" ht="18.75" hidden="false" customHeight="false" outlineLevel="0" collapsed="false">
      <c r="A69" s="6" t="s">
        <v>135</v>
      </c>
      <c r="B69" s="7" t="s">
        <v>136</v>
      </c>
      <c r="C69" s="8" t="n">
        <v>1450</v>
      </c>
      <c r="D69" s="8" t="n">
        <v>465</v>
      </c>
      <c r="E69" s="8" t="n">
        <v>280</v>
      </c>
      <c r="F69" s="8" t="n">
        <v>233</v>
      </c>
      <c r="G69" s="9" t="n">
        <v>197</v>
      </c>
      <c r="H69" s="8" t="n">
        <v>286</v>
      </c>
      <c r="I69" s="4" t="n">
        <v>0</v>
      </c>
      <c r="J69" s="4" t="n">
        <f aca="false">D69+E69+F69+G69+H69+I69</f>
        <v>1461</v>
      </c>
      <c r="K69" s="4" t="n">
        <f aca="false">C69-J69</f>
        <v>-11</v>
      </c>
    </row>
    <row r="70" customFormat="false" ht="18.75" hidden="false" customHeight="false" outlineLevel="0" collapsed="false">
      <c r="A70" s="6" t="s">
        <v>137</v>
      </c>
      <c r="B70" s="7" t="s">
        <v>138</v>
      </c>
      <c r="C70" s="8" t="n">
        <v>1450</v>
      </c>
      <c r="D70" s="8" t="n">
        <v>465</v>
      </c>
      <c r="E70" s="8" t="n">
        <v>272</v>
      </c>
      <c r="F70" s="8" t="n">
        <v>254</v>
      </c>
      <c r="G70" s="9" t="n">
        <v>202</v>
      </c>
      <c r="H70" s="8" t="n">
        <v>229</v>
      </c>
      <c r="I70" s="4" t="n">
        <v>0</v>
      </c>
      <c r="J70" s="4" t="n">
        <f aca="false">D70+E70+F70+G70+H70+I70</f>
        <v>1422</v>
      </c>
      <c r="K70" s="4" t="n">
        <f aca="false">C70-J70</f>
        <v>28</v>
      </c>
    </row>
    <row r="71" customFormat="false" ht="18.75" hidden="false" customHeight="false" outlineLevel="0" collapsed="false">
      <c r="A71" s="6" t="s">
        <v>139</v>
      </c>
      <c r="B71" s="7" t="s">
        <v>140</v>
      </c>
      <c r="C71" s="8" t="n">
        <v>1450</v>
      </c>
      <c r="D71" s="8" t="n">
        <v>465</v>
      </c>
      <c r="E71" s="8" t="n">
        <v>272</v>
      </c>
      <c r="F71" s="8" t="n">
        <v>250</v>
      </c>
      <c r="G71" s="9" t="n">
        <v>173</v>
      </c>
      <c r="H71" s="8" t="n">
        <v>215</v>
      </c>
      <c r="I71" s="4" t="n">
        <v>0</v>
      </c>
      <c r="J71" s="4" t="n">
        <f aca="false">D71+E71+F71+G71+H71+I71</f>
        <v>1375</v>
      </c>
      <c r="K71" s="4" t="n">
        <f aca="false">C71-J71</f>
        <v>75</v>
      </c>
    </row>
    <row r="72" customFormat="false" ht="18.75" hidden="false" customHeight="false" outlineLevel="0" collapsed="false">
      <c r="A72" s="6" t="s">
        <v>141</v>
      </c>
      <c r="B72" s="7" t="s">
        <v>142</v>
      </c>
      <c r="C72" s="8" t="n">
        <v>1450</v>
      </c>
      <c r="D72" s="8" t="n">
        <v>465</v>
      </c>
      <c r="E72" s="8" t="n">
        <v>269</v>
      </c>
      <c r="F72" s="8" t="n">
        <v>260</v>
      </c>
      <c r="G72" s="9" t="n">
        <v>173</v>
      </c>
      <c r="H72" s="8" t="n">
        <v>230</v>
      </c>
      <c r="I72" s="4" t="n">
        <v>0</v>
      </c>
      <c r="J72" s="4" t="n">
        <f aca="false">D72+E72+F72+G72+H72+I72</f>
        <v>1397</v>
      </c>
      <c r="K72" s="4" t="n">
        <f aca="false">C72-J72</f>
        <v>53</v>
      </c>
    </row>
    <row r="73" customFormat="false" ht="18.75" hidden="false" customHeight="false" outlineLevel="0" collapsed="false">
      <c r="A73" s="6" t="s">
        <v>143</v>
      </c>
      <c r="B73" s="7" t="s">
        <v>144</v>
      </c>
      <c r="C73" s="8" t="n">
        <v>1450</v>
      </c>
      <c r="D73" s="8" t="n">
        <v>465</v>
      </c>
      <c r="E73" s="8" t="n">
        <v>272</v>
      </c>
      <c r="F73" s="8" t="n">
        <v>254</v>
      </c>
      <c r="G73" s="9" t="n">
        <v>193</v>
      </c>
      <c r="H73" s="8" t="n">
        <v>215</v>
      </c>
      <c r="I73" s="4" t="n">
        <v>0</v>
      </c>
      <c r="J73" s="4" t="n">
        <f aca="false">D73+E73+F73+G73+H73+I73</f>
        <v>1399</v>
      </c>
      <c r="K73" s="4" t="n">
        <f aca="false">C73-J73</f>
        <v>51</v>
      </c>
    </row>
    <row r="74" customFormat="false" ht="18.75" hidden="false" customHeight="false" outlineLevel="0" collapsed="false">
      <c r="A74" s="6" t="s">
        <v>145</v>
      </c>
      <c r="B74" s="7" t="s">
        <v>146</v>
      </c>
      <c r="C74" s="8" t="n">
        <v>1450</v>
      </c>
      <c r="D74" s="8" t="n">
        <v>465</v>
      </c>
      <c r="E74" s="8" t="n">
        <v>276</v>
      </c>
      <c r="F74" s="8" t="n">
        <v>263</v>
      </c>
      <c r="G74" s="9" t="n">
        <v>193</v>
      </c>
      <c r="H74" s="8" t="n">
        <v>230</v>
      </c>
      <c r="I74" s="4" t="n">
        <v>0</v>
      </c>
      <c r="J74" s="4" t="n">
        <f aca="false">D74+E74+F74+G74+H74+I74</f>
        <v>1427</v>
      </c>
      <c r="K74" s="4" t="n">
        <f aca="false">C74-J74</f>
        <v>23</v>
      </c>
    </row>
    <row r="75" customFormat="false" ht="18.75" hidden="false" customHeight="false" outlineLevel="0" collapsed="false">
      <c r="A75" s="6" t="s">
        <v>147</v>
      </c>
      <c r="B75" s="7" t="s">
        <v>148</v>
      </c>
      <c r="C75" s="8" t="n">
        <v>1450</v>
      </c>
      <c r="D75" s="8" t="n">
        <v>465</v>
      </c>
      <c r="E75" s="8" t="n">
        <v>272</v>
      </c>
      <c r="F75" s="8" t="n">
        <v>260</v>
      </c>
      <c r="G75" s="9" t="n">
        <v>173</v>
      </c>
      <c r="H75" s="8" t="n">
        <v>215</v>
      </c>
      <c r="I75" s="4" t="n">
        <v>0</v>
      </c>
      <c r="J75" s="4" t="n">
        <f aca="false">D75+E75+F75+G75+H75+I75</f>
        <v>1385</v>
      </c>
      <c r="K75" s="4" t="n">
        <f aca="false">C75-J75</f>
        <v>65</v>
      </c>
    </row>
    <row r="76" customFormat="false" ht="18.75" hidden="false" customHeight="false" outlineLevel="0" collapsed="false">
      <c r="A76" s="6" t="s">
        <v>149</v>
      </c>
      <c r="B76" s="7" t="s">
        <v>150</v>
      </c>
      <c r="C76" s="8" t="n">
        <v>1450</v>
      </c>
      <c r="D76" s="8" t="n">
        <v>465</v>
      </c>
      <c r="E76" s="8" t="n">
        <v>272</v>
      </c>
      <c r="F76" s="8" t="n">
        <v>254</v>
      </c>
      <c r="G76" s="9" t="n">
        <v>173</v>
      </c>
      <c r="H76" s="8" t="n">
        <v>230</v>
      </c>
      <c r="I76" s="4" t="n">
        <v>0</v>
      </c>
      <c r="J76" s="4" t="n">
        <f aca="false">D76+E76+F76+G76+H76+I76</f>
        <v>1394</v>
      </c>
      <c r="K76" s="4" t="n">
        <f aca="false">C76-J76</f>
        <v>56</v>
      </c>
    </row>
    <row r="77" customFormat="false" ht="18.75" hidden="false" customHeight="false" outlineLevel="0" collapsed="false">
      <c r="A77" s="6" t="s">
        <v>151</v>
      </c>
      <c r="B77" s="7" t="s">
        <v>152</v>
      </c>
      <c r="C77" s="8" t="n">
        <v>1450</v>
      </c>
      <c r="D77" s="8" t="n">
        <v>465</v>
      </c>
      <c r="E77" s="8" t="n">
        <v>272</v>
      </c>
      <c r="F77" s="8" t="n">
        <v>263</v>
      </c>
      <c r="G77" s="9" t="n">
        <v>173</v>
      </c>
      <c r="H77" s="8" t="n">
        <v>225</v>
      </c>
      <c r="I77" s="4" t="n">
        <v>0</v>
      </c>
      <c r="J77" s="4" t="n">
        <f aca="false">D77+E77+F77+G77+H77+I77</f>
        <v>1398</v>
      </c>
      <c r="K77" s="4" t="n">
        <f aca="false">C77-J77</f>
        <v>52</v>
      </c>
    </row>
    <row r="78" customFormat="false" ht="18.75" hidden="false" customHeight="false" outlineLevel="0" collapsed="false">
      <c r="A78" s="6" t="s">
        <v>153</v>
      </c>
      <c r="B78" s="7" t="s">
        <v>154</v>
      </c>
      <c r="C78" s="8" t="n">
        <v>1450</v>
      </c>
      <c r="D78" s="8" t="n">
        <v>465</v>
      </c>
      <c r="E78" s="8" t="n">
        <v>280</v>
      </c>
      <c r="F78" s="8" t="n">
        <v>254</v>
      </c>
      <c r="G78" s="9" t="n">
        <v>208</v>
      </c>
      <c r="H78" s="8" t="n">
        <v>27</v>
      </c>
      <c r="I78" s="4" t="n">
        <v>0</v>
      </c>
      <c r="J78" s="4" t="n">
        <f aca="false">D78+E78+F78+G78+H78+I78</f>
        <v>1234</v>
      </c>
      <c r="K78" s="4" t="n">
        <f aca="false">C78-J78</f>
        <v>216</v>
      </c>
    </row>
    <row r="79" customFormat="false" ht="18.75" hidden="false" customHeight="false" outlineLevel="0" collapsed="false">
      <c r="A79" s="6" t="s">
        <v>155</v>
      </c>
      <c r="B79" s="7" t="s">
        <v>156</v>
      </c>
      <c r="C79" s="8" t="n">
        <v>1450</v>
      </c>
      <c r="D79" s="8" t="n">
        <v>465</v>
      </c>
      <c r="E79" s="8" t="n">
        <v>272</v>
      </c>
      <c r="F79" s="8" t="n">
        <v>260</v>
      </c>
      <c r="G79" s="9" t="n">
        <v>173</v>
      </c>
      <c r="H79" s="8" t="n">
        <v>230</v>
      </c>
      <c r="I79" s="4" t="n">
        <v>0</v>
      </c>
      <c r="J79" s="4" t="n">
        <f aca="false">D79+E79+F79+G79+H79+I79</f>
        <v>1400</v>
      </c>
      <c r="K79" s="4" t="n">
        <f aca="false">C79-J79</f>
        <v>50</v>
      </c>
    </row>
    <row r="80" customFormat="false" ht="18.75" hidden="false" customHeight="false" outlineLevel="0" collapsed="false">
      <c r="A80" s="6" t="s">
        <v>157</v>
      </c>
      <c r="B80" s="7" t="s">
        <v>158</v>
      </c>
      <c r="C80" s="8" t="n">
        <v>1450</v>
      </c>
      <c r="D80" s="8" t="n">
        <v>465</v>
      </c>
      <c r="E80" s="8" t="n">
        <v>245</v>
      </c>
      <c r="F80" s="8" t="n">
        <v>254</v>
      </c>
      <c r="G80" s="9" t="n">
        <v>173</v>
      </c>
      <c r="H80" s="8" t="n">
        <v>230</v>
      </c>
      <c r="I80" s="4" t="n">
        <v>0</v>
      </c>
      <c r="J80" s="4" t="n">
        <f aca="false">D80+E80+F80+G80+H80+I80</f>
        <v>1367</v>
      </c>
      <c r="K80" s="4" t="n">
        <f aca="false">C80-J80</f>
        <v>83</v>
      </c>
    </row>
    <row r="81" customFormat="false" ht="18.75" hidden="false" customHeight="false" outlineLevel="0" collapsed="false">
      <c r="A81" s="6" t="s">
        <v>159</v>
      </c>
      <c r="B81" s="7" t="s">
        <v>160</v>
      </c>
      <c r="C81" s="8" t="n">
        <v>1450</v>
      </c>
      <c r="D81" s="8" t="n">
        <v>465</v>
      </c>
      <c r="E81" s="8" t="n">
        <v>280</v>
      </c>
      <c r="F81" s="8" t="n">
        <v>12</v>
      </c>
      <c r="G81" s="9" t="n">
        <v>251</v>
      </c>
      <c r="H81" s="8" t="n">
        <v>226</v>
      </c>
      <c r="I81" s="4" t="n">
        <v>0</v>
      </c>
      <c r="J81" s="4" t="n">
        <f aca="false">D81+E81+F81+G81+H81+I81</f>
        <v>1234</v>
      </c>
      <c r="K81" s="4" t="n">
        <f aca="false">C81-J81</f>
        <v>216</v>
      </c>
    </row>
    <row r="82" customFormat="false" ht="18.75" hidden="false" customHeight="false" outlineLevel="0" collapsed="false">
      <c r="A82" s="6" t="s">
        <v>161</v>
      </c>
      <c r="B82" s="7" t="s">
        <v>162</v>
      </c>
      <c r="C82" s="8" t="n">
        <v>1450</v>
      </c>
      <c r="D82" s="8" t="n">
        <v>465</v>
      </c>
      <c r="E82" s="8" t="n">
        <v>272</v>
      </c>
      <c r="F82" s="8" t="n">
        <v>260</v>
      </c>
      <c r="G82" s="9" t="n">
        <v>173</v>
      </c>
      <c r="H82" s="8" t="n">
        <v>252</v>
      </c>
      <c r="I82" s="4" t="n">
        <v>0</v>
      </c>
      <c r="J82" s="4" t="n">
        <f aca="false">D82+E82+F82+G82+H82+I82</f>
        <v>1422</v>
      </c>
      <c r="K82" s="4" t="n">
        <f aca="false">C82-J82</f>
        <v>28</v>
      </c>
    </row>
    <row r="83" customFormat="false" ht="18.75" hidden="false" customHeight="false" outlineLevel="0" collapsed="false">
      <c r="A83" s="6" t="s">
        <v>163</v>
      </c>
      <c r="B83" s="7" t="s">
        <v>164</v>
      </c>
      <c r="C83" s="8" t="n">
        <v>1450</v>
      </c>
      <c r="D83" s="8" t="n">
        <v>465</v>
      </c>
      <c r="E83" s="8" t="n">
        <v>272</v>
      </c>
      <c r="F83" s="8" t="n">
        <v>253</v>
      </c>
      <c r="G83" s="9" t="n">
        <v>208</v>
      </c>
      <c r="H83" s="8" t="n">
        <v>215</v>
      </c>
      <c r="I83" s="4" t="n">
        <v>0</v>
      </c>
      <c r="J83" s="4" t="n">
        <f aca="false">D83+E83+F83+G83+H83+I83</f>
        <v>1413</v>
      </c>
      <c r="K83" s="4" t="n">
        <f aca="false">C83-J83</f>
        <v>37</v>
      </c>
    </row>
    <row r="84" customFormat="false" ht="18.75" hidden="false" customHeight="false" outlineLevel="0" collapsed="false">
      <c r="A84" s="6" t="s">
        <v>165</v>
      </c>
      <c r="B84" s="7" t="s">
        <v>166</v>
      </c>
      <c r="C84" s="8" t="n">
        <v>1450</v>
      </c>
      <c r="D84" s="8" t="n">
        <v>465</v>
      </c>
      <c r="E84" s="8" t="n">
        <v>272</v>
      </c>
      <c r="F84" s="8" t="n">
        <v>254</v>
      </c>
      <c r="G84" s="9" t="n">
        <v>197</v>
      </c>
      <c r="H84" s="8" t="n">
        <v>230</v>
      </c>
      <c r="I84" s="4" t="n">
        <v>0</v>
      </c>
      <c r="J84" s="4" t="n">
        <f aca="false">D84+E84+F84+G84+H84+I84</f>
        <v>1418</v>
      </c>
      <c r="K84" s="4" t="n">
        <f aca="false">C84-J84</f>
        <v>32</v>
      </c>
    </row>
    <row r="85" customFormat="false" ht="18.75" hidden="false" customHeight="false" outlineLevel="0" collapsed="false">
      <c r="A85" s="6" t="s">
        <v>167</v>
      </c>
      <c r="B85" s="7" t="s">
        <v>168</v>
      </c>
      <c r="C85" s="8" t="n">
        <v>1450</v>
      </c>
      <c r="D85" s="8" t="n">
        <v>465</v>
      </c>
      <c r="E85" s="8" t="n">
        <v>280</v>
      </c>
      <c r="F85" s="8" t="n">
        <v>263</v>
      </c>
      <c r="G85" s="9" t="n">
        <v>173</v>
      </c>
      <c r="H85" s="8" t="n">
        <v>257</v>
      </c>
      <c r="I85" s="4" t="n">
        <v>0</v>
      </c>
      <c r="J85" s="4" t="n">
        <f aca="false">D85+E85+F85+G85+H85+I85</f>
        <v>1438</v>
      </c>
      <c r="K85" s="4" t="n">
        <f aca="false">C85-J85</f>
        <v>12</v>
      </c>
    </row>
    <row r="86" customFormat="false" ht="18.75" hidden="false" customHeight="false" outlineLevel="0" collapsed="false">
      <c r="A86" s="6" t="s">
        <v>169</v>
      </c>
      <c r="B86" s="7" t="s">
        <v>170</v>
      </c>
      <c r="C86" s="8" t="n">
        <v>1450</v>
      </c>
      <c r="D86" s="8" t="n">
        <v>465</v>
      </c>
      <c r="E86" s="8" t="n">
        <v>272</v>
      </c>
      <c r="F86" s="8" t="n">
        <v>260</v>
      </c>
      <c r="G86" s="9" t="n">
        <v>173</v>
      </c>
      <c r="H86" s="8" t="n">
        <v>226</v>
      </c>
      <c r="I86" s="4" t="n">
        <v>0</v>
      </c>
      <c r="J86" s="4" t="n">
        <f aca="false">D86+E86+F86+G86+H86+I86</f>
        <v>1396</v>
      </c>
      <c r="K86" s="4" t="n">
        <f aca="false">C86-J86</f>
        <v>54</v>
      </c>
    </row>
    <row r="87" customFormat="false" ht="18.75" hidden="false" customHeight="false" outlineLevel="0" collapsed="false">
      <c r="A87" s="6" t="s">
        <v>171</v>
      </c>
      <c r="B87" s="7" t="s">
        <v>172</v>
      </c>
      <c r="C87" s="8" t="n">
        <v>1450</v>
      </c>
      <c r="D87" s="8" t="n">
        <v>465</v>
      </c>
      <c r="E87" s="8" t="n">
        <v>276</v>
      </c>
      <c r="F87" s="8" t="n">
        <v>263</v>
      </c>
      <c r="G87" s="9" t="n">
        <v>197</v>
      </c>
      <c r="H87" s="8" t="n">
        <v>223</v>
      </c>
      <c r="I87" s="4" t="n">
        <v>0</v>
      </c>
      <c r="J87" s="4" t="n">
        <f aca="false">D87+E87+F87+G87+H87+I87</f>
        <v>1424</v>
      </c>
      <c r="K87" s="4" t="n">
        <f aca="false">C87-J87</f>
        <v>26</v>
      </c>
    </row>
    <row r="88" customFormat="false" ht="18.75" hidden="false" customHeight="false" outlineLevel="0" collapsed="false">
      <c r="A88" s="6" t="s">
        <v>173</v>
      </c>
      <c r="B88" s="7" t="s">
        <v>174</v>
      </c>
      <c r="C88" s="8" t="n">
        <v>1450</v>
      </c>
      <c r="D88" s="8" t="n">
        <v>465</v>
      </c>
      <c r="E88" s="8" t="n">
        <v>274</v>
      </c>
      <c r="F88" s="8" t="n">
        <v>245</v>
      </c>
      <c r="G88" s="9" t="n">
        <v>173</v>
      </c>
      <c r="H88" s="8" t="n">
        <v>250</v>
      </c>
      <c r="I88" s="4" t="n">
        <v>0</v>
      </c>
      <c r="J88" s="4" t="n">
        <f aca="false">D88+E88+F88+G88+H88+I88</f>
        <v>1407</v>
      </c>
      <c r="K88" s="4" t="n">
        <f aca="false">C88-J88</f>
        <v>43</v>
      </c>
    </row>
    <row r="89" customFormat="false" ht="18.75" hidden="false" customHeight="false" outlineLevel="0" collapsed="false">
      <c r="A89" s="6" t="s">
        <v>175</v>
      </c>
      <c r="B89" s="7" t="s">
        <v>176</v>
      </c>
      <c r="C89" s="8" t="n">
        <v>1450</v>
      </c>
      <c r="D89" s="8" t="n">
        <v>465</v>
      </c>
      <c r="E89" s="8" t="n">
        <v>272</v>
      </c>
      <c r="F89" s="8" t="n">
        <v>248</v>
      </c>
      <c r="G89" s="9" t="n">
        <v>201</v>
      </c>
      <c r="H89" s="10" t="n">
        <v>223</v>
      </c>
      <c r="I89" s="4" t="n">
        <v>0</v>
      </c>
      <c r="J89" s="4" t="n">
        <f aca="false">D89+E89+F89+G89+H89+I89</f>
        <v>1409</v>
      </c>
      <c r="K89" s="4" t="n">
        <f aca="false">C89-J89</f>
        <v>41</v>
      </c>
    </row>
    <row r="90" customFormat="false" ht="18.75" hidden="false" customHeight="false" outlineLevel="0" collapsed="false">
      <c r="A90" s="6" t="s">
        <v>177</v>
      </c>
      <c r="B90" s="7" t="s">
        <v>178</v>
      </c>
      <c r="C90" s="8" t="n">
        <v>1450</v>
      </c>
      <c r="D90" s="8" t="n">
        <v>465</v>
      </c>
      <c r="E90" s="8" t="n">
        <v>272</v>
      </c>
      <c r="F90" s="8" t="n">
        <v>263</v>
      </c>
      <c r="G90" s="9" t="n">
        <v>196</v>
      </c>
      <c r="H90" s="10" t="n">
        <v>215</v>
      </c>
      <c r="I90" s="4" t="n">
        <v>0</v>
      </c>
      <c r="J90" s="4" t="n">
        <f aca="false">D90+E90+F90+G90+H90+I90</f>
        <v>1411</v>
      </c>
      <c r="K90" s="4" t="n">
        <f aca="false">C90-J90</f>
        <v>39</v>
      </c>
    </row>
    <row r="91" customFormat="false" ht="18.75" hidden="false" customHeight="false" outlineLevel="0" collapsed="false">
      <c r="A91" s="6" t="s">
        <v>179</v>
      </c>
      <c r="B91" s="7" t="s">
        <v>180</v>
      </c>
      <c r="C91" s="8" t="n">
        <v>1450</v>
      </c>
      <c r="D91" s="8" t="n">
        <v>465</v>
      </c>
      <c r="E91" s="8" t="n">
        <v>269</v>
      </c>
      <c r="F91" s="8" t="n">
        <v>248</v>
      </c>
      <c r="G91" s="9" t="n">
        <v>173</v>
      </c>
      <c r="H91" s="10" t="n">
        <v>223</v>
      </c>
      <c r="I91" s="4" t="n">
        <v>0</v>
      </c>
      <c r="J91" s="4" t="n">
        <f aca="false">D91+E91+F91+G91+H91+I91</f>
        <v>1378</v>
      </c>
      <c r="K91" s="4" t="n">
        <f aca="false">C91-J91</f>
        <v>72</v>
      </c>
    </row>
    <row r="92" customFormat="false" ht="18.75" hidden="false" customHeight="false" outlineLevel="0" collapsed="false">
      <c r="A92" s="6" t="s">
        <v>181</v>
      </c>
      <c r="B92" s="7" t="s">
        <v>182</v>
      </c>
      <c r="C92" s="8" t="n">
        <v>1450</v>
      </c>
      <c r="D92" s="8" t="n">
        <v>465</v>
      </c>
      <c r="E92" s="8" t="n">
        <v>275</v>
      </c>
      <c r="F92" s="8" t="n">
        <v>263</v>
      </c>
      <c r="G92" s="9" t="n">
        <v>204</v>
      </c>
      <c r="H92" s="10" t="n">
        <v>230</v>
      </c>
      <c r="I92" s="4" t="n">
        <v>0</v>
      </c>
      <c r="J92" s="4" t="n">
        <f aca="false">D92+E92+F92+G92+H92+I92</f>
        <v>1437</v>
      </c>
      <c r="K92" s="4" t="n">
        <f aca="false">C92-J92</f>
        <v>13</v>
      </c>
    </row>
    <row r="93" customFormat="false" ht="18.75" hidden="false" customHeight="false" outlineLevel="0" collapsed="false">
      <c r="A93" s="6" t="s">
        <v>183</v>
      </c>
      <c r="B93" s="7" t="s">
        <v>184</v>
      </c>
      <c r="C93" s="8" t="n">
        <v>1450</v>
      </c>
      <c r="D93" s="8" t="n">
        <v>465</v>
      </c>
      <c r="E93" s="8" t="n">
        <v>272</v>
      </c>
      <c r="F93" s="8" t="n">
        <v>263</v>
      </c>
      <c r="G93" s="9" t="n">
        <v>173</v>
      </c>
      <c r="H93" s="10" t="n">
        <v>203</v>
      </c>
      <c r="I93" s="4" t="n">
        <v>0</v>
      </c>
      <c r="J93" s="4" t="n">
        <f aca="false">D93+E93+F93+G93+H93+I93</f>
        <v>1376</v>
      </c>
      <c r="K93" s="4" t="n">
        <f aca="false">C93-J93</f>
        <v>74</v>
      </c>
    </row>
    <row r="94" customFormat="false" ht="18.75" hidden="false" customHeight="false" outlineLevel="0" collapsed="false">
      <c r="A94" s="6" t="s">
        <v>185</v>
      </c>
      <c r="B94" s="7" t="s">
        <v>186</v>
      </c>
      <c r="C94" s="8" t="n">
        <v>1450</v>
      </c>
      <c r="D94" s="8" t="n">
        <v>465</v>
      </c>
      <c r="E94" s="8" t="n">
        <v>245</v>
      </c>
      <c r="F94" s="8" t="n">
        <v>254</v>
      </c>
      <c r="G94" s="9" t="n">
        <v>173</v>
      </c>
      <c r="H94" s="10" t="n">
        <v>252</v>
      </c>
      <c r="I94" s="4" t="n">
        <v>0</v>
      </c>
      <c r="J94" s="4" t="n">
        <f aca="false">D94+E94+F94+G94+H94+I94</f>
        <v>1389</v>
      </c>
      <c r="K94" s="4" t="n">
        <f aca="false">C94-J94</f>
        <v>61</v>
      </c>
    </row>
    <row r="95" customFormat="false" ht="18.75" hidden="false" customHeight="false" outlineLevel="0" collapsed="false">
      <c r="A95" s="6" t="s">
        <v>187</v>
      </c>
      <c r="B95" s="7" t="s">
        <v>188</v>
      </c>
      <c r="C95" s="8" t="n">
        <v>1450</v>
      </c>
      <c r="D95" s="8" t="n">
        <v>465</v>
      </c>
      <c r="E95" s="8" t="n">
        <v>272</v>
      </c>
      <c r="F95" s="8" t="n">
        <v>253</v>
      </c>
      <c r="G95" s="9" t="n">
        <v>173</v>
      </c>
      <c r="H95" s="10" t="n">
        <v>242</v>
      </c>
      <c r="I95" s="4" t="n">
        <v>0</v>
      </c>
      <c r="J95" s="4" t="n">
        <f aca="false">D95+E95+F95+G95+H95+I95</f>
        <v>1405</v>
      </c>
      <c r="K95" s="4" t="n">
        <f aca="false">C95-J95</f>
        <v>45</v>
      </c>
    </row>
    <row r="96" customFormat="false" ht="18.75" hidden="false" customHeight="false" outlineLevel="0" collapsed="false">
      <c r="A96" s="6" t="s">
        <v>189</v>
      </c>
      <c r="B96" s="7" t="s">
        <v>190</v>
      </c>
      <c r="C96" s="8" t="n">
        <v>1450</v>
      </c>
      <c r="D96" s="8" t="n">
        <v>465</v>
      </c>
      <c r="E96" s="8" t="n">
        <v>245</v>
      </c>
      <c r="F96" s="8" t="n">
        <v>248</v>
      </c>
      <c r="G96" s="9" t="n">
        <v>197</v>
      </c>
      <c r="H96" s="10" t="n">
        <v>242</v>
      </c>
      <c r="I96" s="4" t="n">
        <v>0</v>
      </c>
      <c r="J96" s="4" t="n">
        <f aca="false">D96+E96+F96+G96+H96+I96</f>
        <v>1397</v>
      </c>
      <c r="K96" s="4" t="n">
        <f aca="false">C96-J96</f>
        <v>53</v>
      </c>
    </row>
    <row r="97" customFormat="false" ht="18.75" hidden="false" customHeight="false" outlineLevel="0" collapsed="false">
      <c r="A97" s="6" t="s">
        <v>191</v>
      </c>
      <c r="B97" s="7" t="s">
        <v>192</v>
      </c>
      <c r="C97" s="8" t="n">
        <v>1450</v>
      </c>
      <c r="D97" s="8" t="n">
        <v>465</v>
      </c>
      <c r="E97" s="8" t="n">
        <v>274</v>
      </c>
      <c r="F97" s="8" t="n">
        <v>233</v>
      </c>
      <c r="G97" s="9" t="n">
        <v>204</v>
      </c>
      <c r="H97" s="10" t="n">
        <v>235</v>
      </c>
      <c r="I97" s="4" t="n">
        <v>0</v>
      </c>
      <c r="J97" s="4" t="n">
        <f aca="false">D97+E97+F97+G97+H97+I97</f>
        <v>1411</v>
      </c>
      <c r="K97" s="4" t="n">
        <f aca="false">C97-J97</f>
        <v>39</v>
      </c>
    </row>
    <row r="98" customFormat="false" ht="18.75" hidden="false" customHeight="false" outlineLevel="0" collapsed="false">
      <c r="A98" s="6" t="s">
        <v>193</v>
      </c>
      <c r="B98" s="7" t="s">
        <v>194</v>
      </c>
      <c r="C98" s="8" t="n">
        <v>1450</v>
      </c>
      <c r="D98" s="8" t="n">
        <v>465</v>
      </c>
      <c r="E98" s="8" t="n">
        <v>280</v>
      </c>
      <c r="F98" s="8" t="n">
        <v>233</v>
      </c>
      <c r="G98" s="9" t="n">
        <v>197</v>
      </c>
      <c r="H98" s="10" t="n">
        <v>286</v>
      </c>
      <c r="I98" s="4" t="n">
        <v>0</v>
      </c>
      <c r="J98" s="4" t="n">
        <f aca="false">D98+E98+F98+G98+H98+I98</f>
        <v>1461</v>
      </c>
      <c r="K98" s="4" t="n">
        <f aca="false">C98-J98</f>
        <v>-11</v>
      </c>
    </row>
    <row r="99" customFormat="false" ht="18.75" hidden="false" customHeight="false" outlineLevel="0" collapsed="false">
      <c r="A99" s="6" t="s">
        <v>195</v>
      </c>
      <c r="B99" s="7" t="s">
        <v>196</v>
      </c>
      <c r="C99" s="8" t="n">
        <v>1450</v>
      </c>
      <c r="D99" s="8" t="n">
        <v>465</v>
      </c>
      <c r="E99" s="8" t="n">
        <v>272</v>
      </c>
      <c r="F99" s="8" t="n">
        <v>253</v>
      </c>
      <c r="G99" s="9" t="n">
        <v>197</v>
      </c>
      <c r="H99" s="10" t="n">
        <v>230</v>
      </c>
      <c r="I99" s="4" t="n">
        <v>0</v>
      </c>
      <c r="J99" s="4" t="n">
        <f aca="false">D99+E99+F99+G99+H99+I99</f>
        <v>1417</v>
      </c>
      <c r="K99" s="4" t="n">
        <f aca="false">C99-J99</f>
        <v>33</v>
      </c>
    </row>
    <row r="100" customFormat="false" ht="18.75" hidden="false" customHeight="false" outlineLevel="0" collapsed="false">
      <c r="A100" s="6" t="s">
        <v>197</v>
      </c>
      <c r="B100" s="7" t="s">
        <v>198</v>
      </c>
      <c r="C100" s="8" t="n">
        <v>1450</v>
      </c>
      <c r="D100" s="8" t="n">
        <v>465</v>
      </c>
      <c r="E100" s="8" t="n">
        <v>245</v>
      </c>
      <c r="F100" s="8" t="n">
        <v>245</v>
      </c>
      <c r="G100" s="9" t="n">
        <v>173</v>
      </c>
      <c r="H100" s="10" t="n">
        <v>243</v>
      </c>
      <c r="I100" s="4" t="n">
        <v>0</v>
      </c>
      <c r="J100" s="4" t="n">
        <f aca="false">D100+E100+F100+G100+H100+I100</f>
        <v>1371</v>
      </c>
      <c r="K100" s="4" t="n">
        <f aca="false">C100-J100</f>
        <v>79</v>
      </c>
    </row>
    <row r="101" customFormat="false" ht="18.75" hidden="false" customHeight="false" outlineLevel="0" collapsed="false">
      <c r="A101" s="6" t="s">
        <v>199</v>
      </c>
      <c r="B101" s="7" t="s">
        <v>200</v>
      </c>
      <c r="C101" s="8" t="n">
        <v>1450</v>
      </c>
      <c r="D101" s="8" t="n">
        <v>465</v>
      </c>
      <c r="E101" s="8" t="n">
        <v>245</v>
      </c>
      <c r="F101" s="8" t="n">
        <v>233</v>
      </c>
      <c r="G101" s="9" t="n">
        <v>173</v>
      </c>
      <c r="H101" s="10" t="n">
        <v>203</v>
      </c>
      <c r="I101" s="4" t="n">
        <v>0</v>
      </c>
      <c r="J101" s="4" t="n">
        <f aca="false">D101+E101+F101+G101+H101+I101</f>
        <v>1319</v>
      </c>
      <c r="K101" s="4" t="n">
        <f aca="false">C101-J101</f>
        <v>131</v>
      </c>
    </row>
    <row r="102" customFormat="false" ht="18.75" hidden="false" customHeight="false" outlineLevel="0" collapsed="false">
      <c r="A102" s="6" t="s">
        <v>201</v>
      </c>
      <c r="B102" s="7" t="s">
        <v>202</v>
      </c>
      <c r="C102" s="8" t="n">
        <v>1450</v>
      </c>
      <c r="D102" s="8" t="n">
        <v>465</v>
      </c>
      <c r="E102" s="8" t="n">
        <v>272</v>
      </c>
      <c r="F102" s="8" t="n">
        <v>245</v>
      </c>
      <c r="G102" s="9" t="n">
        <v>173</v>
      </c>
      <c r="H102" s="10" t="n">
        <v>245</v>
      </c>
      <c r="I102" s="4" t="n">
        <v>0</v>
      </c>
      <c r="J102" s="4" t="n">
        <f aca="false">D102+E102+F102+G102+H102+I102</f>
        <v>1400</v>
      </c>
      <c r="K102" s="4" t="n">
        <f aca="false">C102-J102</f>
        <v>50</v>
      </c>
    </row>
    <row r="103" customFormat="false" ht="18.75" hidden="false" customHeight="false" outlineLevel="0" collapsed="false">
      <c r="A103" s="6" t="s">
        <v>203</v>
      </c>
      <c r="B103" s="7" t="s">
        <v>204</v>
      </c>
      <c r="C103" s="8" t="n">
        <v>1450</v>
      </c>
      <c r="D103" s="8" t="n">
        <v>465</v>
      </c>
      <c r="E103" s="8" t="n">
        <v>245</v>
      </c>
      <c r="F103" s="8" t="n">
        <v>245</v>
      </c>
      <c r="G103" s="9" t="n">
        <v>173</v>
      </c>
      <c r="H103" s="10" t="n">
        <v>278</v>
      </c>
      <c r="I103" s="4" t="n">
        <v>0</v>
      </c>
      <c r="J103" s="4" t="n">
        <f aca="false">D103+E103+F103+G103+H103+I103</f>
        <v>1406</v>
      </c>
      <c r="K103" s="4" t="n">
        <f aca="false">C103-J103</f>
        <v>44</v>
      </c>
    </row>
    <row r="104" customFormat="false" ht="18.75" hidden="false" customHeight="false" outlineLevel="0" collapsed="false">
      <c r="A104" s="6" t="s">
        <v>205</v>
      </c>
      <c r="B104" s="7" t="s">
        <v>206</v>
      </c>
      <c r="C104" s="8" t="n">
        <v>1450</v>
      </c>
      <c r="D104" s="8" t="n">
        <v>465</v>
      </c>
      <c r="E104" s="8" t="n">
        <v>245</v>
      </c>
      <c r="F104" s="8" t="n">
        <v>245</v>
      </c>
      <c r="G104" s="9" t="n">
        <v>173</v>
      </c>
      <c r="H104" s="10" t="n">
        <v>223</v>
      </c>
      <c r="I104" s="4" t="n">
        <v>0</v>
      </c>
      <c r="J104" s="4" t="n">
        <f aca="false">D104+E104+F104+G104+H104+I104</f>
        <v>1351</v>
      </c>
      <c r="K104" s="4" t="n">
        <f aca="false">C104-J104</f>
        <v>99</v>
      </c>
    </row>
    <row r="105" customFormat="false" ht="18.75" hidden="false" customHeight="false" outlineLevel="0" collapsed="false">
      <c r="A105" s="5" t="s">
        <v>107</v>
      </c>
      <c r="B105" s="5"/>
      <c r="C105" s="8" t="n">
        <f aca="false">SUM(C56:C104)</f>
        <v>71050</v>
      </c>
      <c r="D105" s="10" t="n">
        <f aca="false">SUM(D56:D104)</f>
        <v>22785</v>
      </c>
      <c r="E105" s="8" t="n">
        <f aca="false">SUM(E56:E104)</f>
        <v>13216</v>
      </c>
      <c r="F105" s="8" t="n">
        <f aca="false">SUM(F56:F104)</f>
        <v>12049</v>
      </c>
      <c r="G105" s="9" t="n">
        <f aca="false">SUM(G56:G104)</f>
        <v>9115</v>
      </c>
      <c r="H105" s="10" t="n">
        <f aca="false">SUM(H56:H104)</f>
        <v>11288</v>
      </c>
      <c r="I105" s="4" t="n">
        <v>0</v>
      </c>
      <c r="J105" s="4" t="n">
        <f aca="false">SUM(J56:J104)</f>
        <v>68453</v>
      </c>
      <c r="K105" s="4" t="n">
        <f aca="false">SUM(K56:K104)</f>
        <v>2597</v>
      </c>
    </row>
    <row r="106" customFormat="false" ht="14.25" hidden="false" customHeight="true" outlineLevel="0" collapsed="false">
      <c r="A106" s="11" t="s">
        <v>207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8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8.75" hidden="false" customHeight="fals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  <c r="G108" s="3" t="s">
        <v>7</v>
      </c>
      <c r="H108" s="3" t="s">
        <v>8</v>
      </c>
      <c r="I108" s="3" t="s">
        <v>9</v>
      </c>
      <c r="J108" s="4" t="s">
        <v>10</v>
      </c>
      <c r="K108" s="5" t="s">
        <v>11</v>
      </c>
    </row>
    <row r="109" customFormat="false" ht="18.75" hidden="false" customHeight="false" outlineLevel="0" collapsed="false">
      <c r="A109" s="6" t="s">
        <v>208</v>
      </c>
      <c r="B109" s="7" t="s">
        <v>209</v>
      </c>
      <c r="C109" s="8" t="n">
        <v>1450</v>
      </c>
      <c r="D109" s="8" t="n">
        <v>465</v>
      </c>
      <c r="E109" s="8" t="n">
        <v>245</v>
      </c>
      <c r="F109" s="8" t="n">
        <v>0</v>
      </c>
      <c r="G109" s="9" t="n">
        <v>0</v>
      </c>
      <c r="H109" s="8" t="n">
        <v>0</v>
      </c>
      <c r="I109" s="4" t="n">
        <v>0</v>
      </c>
      <c r="J109" s="4" t="n">
        <f aca="false">D109+E109+F109+G109+H109+I109</f>
        <v>710</v>
      </c>
      <c r="K109" s="4" t="n">
        <f aca="false">C109-J109</f>
        <v>740</v>
      </c>
    </row>
    <row r="110" customFormat="false" ht="18.75" hidden="false" customHeight="false" outlineLevel="0" collapsed="false">
      <c r="A110" s="6" t="s">
        <v>210</v>
      </c>
      <c r="B110" s="7" t="s">
        <v>211</v>
      </c>
      <c r="C110" s="8" t="n">
        <v>1450</v>
      </c>
      <c r="D110" s="8" t="n">
        <v>465</v>
      </c>
      <c r="E110" s="8" t="n">
        <v>250</v>
      </c>
      <c r="F110" s="8" t="n">
        <v>263</v>
      </c>
      <c r="G110" s="9" t="n">
        <v>193</v>
      </c>
      <c r="H110" s="8" t="n">
        <v>203</v>
      </c>
      <c r="I110" s="4" t="n">
        <v>0</v>
      </c>
      <c r="J110" s="4" t="n">
        <f aca="false">D110+E110+F110+G110+H110+I110</f>
        <v>1374</v>
      </c>
      <c r="K110" s="4" t="n">
        <f aca="false">C110-J110</f>
        <v>76</v>
      </c>
    </row>
    <row r="111" customFormat="false" ht="18.75" hidden="false" customHeight="false" outlineLevel="0" collapsed="false">
      <c r="A111" s="6" t="s">
        <v>212</v>
      </c>
      <c r="B111" s="7" t="s">
        <v>213</v>
      </c>
      <c r="C111" s="8" t="n">
        <v>1450</v>
      </c>
      <c r="D111" s="8" t="n">
        <v>465</v>
      </c>
      <c r="E111" s="8" t="n">
        <v>280</v>
      </c>
      <c r="F111" s="8" t="n">
        <v>260</v>
      </c>
      <c r="G111" s="9" t="n">
        <v>202</v>
      </c>
      <c r="H111" s="8" t="n">
        <v>229</v>
      </c>
      <c r="I111" s="4" t="n">
        <v>0</v>
      </c>
      <c r="J111" s="4" t="n">
        <f aca="false">D111+E111+F111+G111+H111+I111</f>
        <v>1436</v>
      </c>
      <c r="K111" s="4" t="n">
        <f aca="false">C111-J111</f>
        <v>14</v>
      </c>
    </row>
    <row r="112" customFormat="false" ht="18.75" hidden="false" customHeight="false" outlineLevel="0" collapsed="false">
      <c r="A112" s="6" t="s">
        <v>214</v>
      </c>
      <c r="B112" s="7" t="s">
        <v>215</v>
      </c>
      <c r="C112" s="8" t="n">
        <v>1450</v>
      </c>
      <c r="D112" s="8" t="n">
        <v>465</v>
      </c>
      <c r="E112" s="8" t="n">
        <v>274</v>
      </c>
      <c r="F112" s="8" t="n">
        <v>254</v>
      </c>
      <c r="G112" s="9" t="n">
        <v>173</v>
      </c>
      <c r="H112" s="8" t="n">
        <v>253</v>
      </c>
      <c r="I112" s="4" t="n">
        <v>0</v>
      </c>
      <c r="J112" s="4" t="n">
        <f aca="false">D112+E112+F112+G112+H112+I112</f>
        <v>1419</v>
      </c>
      <c r="K112" s="4" t="n">
        <f aca="false">C112-J112</f>
        <v>31</v>
      </c>
    </row>
    <row r="113" customFormat="false" ht="18.75" hidden="false" customHeight="false" outlineLevel="0" collapsed="false">
      <c r="A113" s="6" t="s">
        <v>216</v>
      </c>
      <c r="B113" s="7" t="s">
        <v>217</v>
      </c>
      <c r="C113" s="8" t="n">
        <v>1450</v>
      </c>
      <c r="D113" s="8" t="n">
        <v>465</v>
      </c>
      <c r="E113" s="8" t="n">
        <v>245</v>
      </c>
      <c r="F113" s="8" t="n">
        <v>249</v>
      </c>
      <c r="G113" s="9" t="n">
        <v>200</v>
      </c>
      <c r="H113" s="8" t="n">
        <v>230</v>
      </c>
      <c r="I113" s="4" t="n">
        <v>0</v>
      </c>
      <c r="J113" s="4" t="n">
        <f aca="false">D113+E113+F113+G113+H113+I113</f>
        <v>1389</v>
      </c>
      <c r="K113" s="4" t="n">
        <f aca="false">C113-J113</f>
        <v>61</v>
      </c>
    </row>
    <row r="114" customFormat="false" ht="18.75" hidden="false" customHeight="false" outlineLevel="0" collapsed="false">
      <c r="A114" s="6" t="s">
        <v>218</v>
      </c>
      <c r="B114" s="7" t="s">
        <v>219</v>
      </c>
      <c r="C114" s="8" t="n">
        <v>1450</v>
      </c>
      <c r="D114" s="8" t="n">
        <v>465</v>
      </c>
      <c r="E114" s="8" t="n">
        <v>280</v>
      </c>
      <c r="F114" s="8" t="n">
        <v>260</v>
      </c>
      <c r="G114" s="9" t="n">
        <v>193</v>
      </c>
      <c r="H114" s="8" t="n">
        <v>253</v>
      </c>
      <c r="I114" s="4" t="n">
        <v>0</v>
      </c>
      <c r="J114" s="4" t="n">
        <f aca="false">D114+E114+F114+G114+H114+I114</f>
        <v>1451</v>
      </c>
      <c r="K114" s="4" t="n">
        <f aca="false">C114-J114</f>
        <v>-1</v>
      </c>
    </row>
    <row r="115" customFormat="false" ht="18.75" hidden="false" customHeight="false" outlineLevel="0" collapsed="false">
      <c r="A115" s="6" t="s">
        <v>220</v>
      </c>
      <c r="B115" s="7" t="s">
        <v>221</v>
      </c>
      <c r="C115" s="8" t="n">
        <v>1450</v>
      </c>
      <c r="D115" s="8" t="n">
        <v>465</v>
      </c>
      <c r="E115" s="8" t="n">
        <v>276</v>
      </c>
      <c r="F115" s="8" t="n">
        <v>248</v>
      </c>
      <c r="G115" s="9" t="n">
        <v>173</v>
      </c>
      <c r="H115" s="8" t="n">
        <v>234</v>
      </c>
      <c r="I115" s="4" t="n">
        <v>0</v>
      </c>
      <c r="J115" s="4" t="n">
        <f aca="false">D115+E115+F115+G115+H115+I115</f>
        <v>1396</v>
      </c>
      <c r="K115" s="4" t="n">
        <f aca="false">C115-J115</f>
        <v>54</v>
      </c>
    </row>
    <row r="116" customFormat="false" ht="18.75" hidden="false" customHeight="false" outlineLevel="0" collapsed="false">
      <c r="A116" s="6" t="s">
        <v>222</v>
      </c>
      <c r="B116" s="7" t="s">
        <v>223</v>
      </c>
      <c r="C116" s="8" t="n">
        <v>1450</v>
      </c>
      <c r="D116" s="8" t="n">
        <v>465</v>
      </c>
      <c r="E116" s="8" t="n">
        <v>263</v>
      </c>
      <c r="F116" s="8" t="n">
        <v>263</v>
      </c>
      <c r="G116" s="9" t="n">
        <v>196</v>
      </c>
      <c r="H116" s="8" t="n">
        <v>230</v>
      </c>
      <c r="I116" s="4" t="n">
        <v>0</v>
      </c>
      <c r="J116" s="4" t="n">
        <f aca="false">D116+E116+F116+G116+H116+I116</f>
        <v>1417</v>
      </c>
      <c r="K116" s="4" t="n">
        <f aca="false">C116-J116</f>
        <v>33</v>
      </c>
    </row>
    <row r="117" customFormat="false" ht="18.75" hidden="false" customHeight="false" outlineLevel="0" collapsed="false">
      <c r="A117" s="6" t="s">
        <v>224</v>
      </c>
      <c r="B117" s="7" t="s">
        <v>225</v>
      </c>
      <c r="C117" s="8" t="n">
        <v>1450</v>
      </c>
      <c r="D117" s="8" t="n">
        <v>465</v>
      </c>
      <c r="E117" s="8" t="n">
        <v>280</v>
      </c>
      <c r="F117" s="8" t="n">
        <v>233</v>
      </c>
      <c r="G117" s="9" t="n">
        <v>200</v>
      </c>
      <c r="H117" s="8" t="n">
        <v>230</v>
      </c>
      <c r="I117" s="4" t="n">
        <v>0</v>
      </c>
      <c r="J117" s="4" t="n">
        <f aca="false">D117+E117+F117+G117+H117+I117</f>
        <v>1408</v>
      </c>
      <c r="K117" s="4" t="n">
        <f aca="false">C117-J117</f>
        <v>42</v>
      </c>
    </row>
    <row r="118" customFormat="false" ht="18.75" hidden="false" customHeight="false" outlineLevel="0" collapsed="false">
      <c r="A118" s="6" t="s">
        <v>226</v>
      </c>
      <c r="B118" s="7" t="s">
        <v>227</v>
      </c>
      <c r="C118" s="8" t="n">
        <v>1450</v>
      </c>
      <c r="D118" s="8" t="n">
        <v>465</v>
      </c>
      <c r="E118" s="8" t="n">
        <v>275</v>
      </c>
      <c r="F118" s="8" t="n">
        <v>260</v>
      </c>
      <c r="G118" s="9" t="n">
        <v>203</v>
      </c>
      <c r="H118" s="8" t="n">
        <v>230</v>
      </c>
      <c r="I118" s="4" t="n">
        <v>0</v>
      </c>
      <c r="J118" s="4" t="n">
        <f aca="false">D118+E118+F118+G118+H118+I118</f>
        <v>1433</v>
      </c>
      <c r="K118" s="4" t="n">
        <f aca="false">C118-J118</f>
        <v>17</v>
      </c>
    </row>
    <row r="119" customFormat="false" ht="18.75" hidden="false" customHeight="false" outlineLevel="0" collapsed="false">
      <c r="A119" s="6" t="s">
        <v>228</v>
      </c>
      <c r="B119" s="7" t="s">
        <v>229</v>
      </c>
      <c r="C119" s="8" t="n">
        <v>1450</v>
      </c>
      <c r="D119" s="8" t="n">
        <v>465</v>
      </c>
      <c r="E119" s="8" t="n">
        <v>276</v>
      </c>
      <c r="F119" s="8" t="n">
        <v>245</v>
      </c>
      <c r="G119" s="9" t="n">
        <v>196</v>
      </c>
      <c r="H119" s="8" t="n">
        <v>259</v>
      </c>
      <c r="I119" s="4" t="n">
        <v>0</v>
      </c>
      <c r="J119" s="4" t="n">
        <f aca="false">D119+E119+F119+G119+H119+I119</f>
        <v>1441</v>
      </c>
      <c r="K119" s="4" t="n">
        <f aca="false">C119-J119</f>
        <v>9</v>
      </c>
    </row>
    <row r="120" customFormat="false" ht="18.75" hidden="false" customHeight="false" outlineLevel="0" collapsed="false">
      <c r="A120" s="6" t="s">
        <v>230</v>
      </c>
      <c r="B120" s="7" t="s">
        <v>231</v>
      </c>
      <c r="C120" s="8" t="n">
        <v>1450</v>
      </c>
      <c r="D120" s="8" t="n">
        <v>465</v>
      </c>
      <c r="E120" s="8" t="n">
        <v>245</v>
      </c>
      <c r="F120" s="8" t="n">
        <v>260</v>
      </c>
      <c r="G120" s="9" t="n">
        <v>173</v>
      </c>
      <c r="H120" s="8" t="n">
        <v>229</v>
      </c>
      <c r="I120" s="4" t="n">
        <v>0</v>
      </c>
      <c r="J120" s="4" t="n">
        <f aca="false">D120+E120+F120+G120+H120+I120</f>
        <v>1372</v>
      </c>
      <c r="K120" s="4" t="n">
        <f aca="false">C120-J120</f>
        <v>78</v>
      </c>
    </row>
    <row r="121" customFormat="false" ht="18.75" hidden="false" customHeight="false" outlineLevel="0" collapsed="false">
      <c r="A121" s="6" t="s">
        <v>232</v>
      </c>
      <c r="B121" s="7" t="s">
        <v>233</v>
      </c>
      <c r="C121" s="8" t="n">
        <v>1450</v>
      </c>
      <c r="D121" s="8" t="n">
        <v>465</v>
      </c>
      <c r="E121" s="8" t="n">
        <v>269</v>
      </c>
      <c r="F121" s="8" t="n">
        <v>254</v>
      </c>
      <c r="G121" s="9" t="n">
        <v>202</v>
      </c>
      <c r="H121" s="8" t="n">
        <v>226</v>
      </c>
      <c r="I121" s="4" t="n">
        <v>0</v>
      </c>
      <c r="J121" s="4" t="n">
        <f aca="false">D121+E121+F121+G121+H121+I121</f>
        <v>1416</v>
      </c>
      <c r="K121" s="4" t="n">
        <f aca="false">C121-J121</f>
        <v>34</v>
      </c>
    </row>
    <row r="122" customFormat="false" ht="18.75" hidden="false" customHeight="false" outlineLevel="0" collapsed="false">
      <c r="A122" s="6" t="s">
        <v>234</v>
      </c>
      <c r="B122" s="7" t="s">
        <v>235</v>
      </c>
      <c r="C122" s="8" t="n">
        <v>1450</v>
      </c>
      <c r="D122" s="8" t="n">
        <v>465</v>
      </c>
      <c r="E122" s="8" t="n">
        <v>272</v>
      </c>
      <c r="F122" s="8" t="n">
        <v>245</v>
      </c>
      <c r="G122" s="9" t="n">
        <v>173</v>
      </c>
      <c r="H122" s="8" t="n">
        <v>250</v>
      </c>
      <c r="I122" s="4" t="n">
        <v>0</v>
      </c>
      <c r="J122" s="4" t="n">
        <f aca="false">D122+E122+F122+G122+H122+I122</f>
        <v>1405</v>
      </c>
      <c r="K122" s="4" t="n">
        <f aca="false">C122-J122</f>
        <v>45</v>
      </c>
    </row>
    <row r="123" customFormat="false" ht="18.75" hidden="false" customHeight="false" outlineLevel="0" collapsed="false">
      <c r="A123" s="6" t="s">
        <v>236</v>
      </c>
      <c r="B123" s="7" t="s">
        <v>237</v>
      </c>
      <c r="C123" s="8" t="n">
        <v>1450</v>
      </c>
      <c r="D123" s="8" t="n">
        <v>465</v>
      </c>
      <c r="E123" s="8" t="n">
        <v>245</v>
      </c>
      <c r="F123" s="8" t="n">
        <v>0</v>
      </c>
      <c r="G123" s="9" t="n">
        <v>173</v>
      </c>
      <c r="H123" s="8" t="n">
        <v>0</v>
      </c>
      <c r="I123" s="4" t="n">
        <v>0</v>
      </c>
      <c r="J123" s="4" t="n">
        <f aca="false">D123+E123+F123+G123+H123+I123</f>
        <v>883</v>
      </c>
      <c r="K123" s="4" t="n">
        <f aca="false">C123-J123</f>
        <v>567</v>
      </c>
    </row>
    <row r="124" customFormat="false" ht="18.75" hidden="false" customHeight="false" outlineLevel="0" collapsed="false">
      <c r="A124" s="6" t="s">
        <v>238</v>
      </c>
      <c r="B124" s="7" t="s">
        <v>239</v>
      </c>
      <c r="C124" s="8" t="n">
        <v>1450</v>
      </c>
      <c r="D124" s="8" t="n">
        <v>465</v>
      </c>
      <c r="E124" s="8" t="n">
        <v>285</v>
      </c>
      <c r="F124" s="8" t="n">
        <v>254</v>
      </c>
      <c r="G124" s="9" t="n">
        <v>200</v>
      </c>
      <c r="H124" s="8" t="n">
        <v>230</v>
      </c>
      <c r="I124" s="4" t="n">
        <v>0</v>
      </c>
      <c r="J124" s="4" t="n">
        <f aca="false">D124+E124+F124+G124+H124+I124</f>
        <v>1434</v>
      </c>
      <c r="K124" s="4" t="n">
        <f aca="false">C124-J124</f>
        <v>16</v>
      </c>
    </row>
    <row r="125" customFormat="false" ht="18.75" hidden="false" customHeight="false" outlineLevel="0" collapsed="false">
      <c r="A125" s="6" t="s">
        <v>240</v>
      </c>
      <c r="B125" s="7" t="s">
        <v>241</v>
      </c>
      <c r="C125" s="8" t="n">
        <v>1450</v>
      </c>
      <c r="D125" s="8" t="n">
        <v>465</v>
      </c>
      <c r="E125" s="8" t="n">
        <v>272</v>
      </c>
      <c r="F125" s="8" t="n">
        <v>254</v>
      </c>
      <c r="G125" s="9" t="n">
        <v>251</v>
      </c>
      <c r="H125" s="8" t="n">
        <v>229</v>
      </c>
      <c r="I125" s="4" t="n">
        <v>0</v>
      </c>
      <c r="J125" s="4" t="n">
        <f aca="false">D125+E125+F125+G125+H125+I125</f>
        <v>1471</v>
      </c>
      <c r="K125" s="4" t="n">
        <f aca="false">C125-J125</f>
        <v>-21</v>
      </c>
    </row>
    <row r="126" customFormat="false" ht="18.75" hidden="false" customHeight="false" outlineLevel="0" collapsed="false">
      <c r="A126" s="6" t="s">
        <v>242</v>
      </c>
      <c r="B126" s="7" t="s">
        <v>243</v>
      </c>
      <c r="C126" s="8" t="n">
        <v>1450</v>
      </c>
      <c r="D126" s="8" t="n">
        <v>465</v>
      </c>
      <c r="E126" s="8" t="n">
        <v>276</v>
      </c>
      <c r="F126" s="8" t="n">
        <v>263</v>
      </c>
      <c r="G126" s="9" t="n">
        <v>207</v>
      </c>
      <c r="H126" s="8" t="n">
        <v>223</v>
      </c>
      <c r="I126" s="4" t="n">
        <v>0</v>
      </c>
      <c r="J126" s="4" t="n">
        <f aca="false">D126+E126+F126+G126+H126+I126</f>
        <v>1434</v>
      </c>
      <c r="K126" s="4" t="n">
        <f aca="false">C126-J126</f>
        <v>16</v>
      </c>
    </row>
    <row r="127" customFormat="false" ht="18.75" hidden="false" customHeight="false" outlineLevel="0" collapsed="false">
      <c r="A127" s="6" t="s">
        <v>244</v>
      </c>
      <c r="B127" s="7" t="s">
        <v>245</v>
      </c>
      <c r="C127" s="8" t="n">
        <v>1450</v>
      </c>
      <c r="D127" s="8" t="n">
        <v>465</v>
      </c>
      <c r="E127" s="8" t="n">
        <v>285</v>
      </c>
      <c r="F127" s="8" t="n">
        <v>254</v>
      </c>
      <c r="G127" s="9" t="n">
        <v>201</v>
      </c>
      <c r="H127" s="8" t="n">
        <v>223</v>
      </c>
      <c r="I127" s="4" t="n">
        <v>0</v>
      </c>
      <c r="J127" s="4" t="n">
        <f aca="false">D127+E127+F127+G127+H127+I127</f>
        <v>1428</v>
      </c>
      <c r="K127" s="4" t="n">
        <f aca="false">C127-J127</f>
        <v>22</v>
      </c>
    </row>
    <row r="128" customFormat="false" ht="18.75" hidden="false" customHeight="false" outlineLevel="0" collapsed="false">
      <c r="A128" s="6" t="s">
        <v>246</v>
      </c>
      <c r="B128" s="7" t="s">
        <v>247</v>
      </c>
      <c r="C128" s="8" t="n">
        <v>1450</v>
      </c>
      <c r="D128" s="8" t="n">
        <v>465</v>
      </c>
      <c r="E128" s="8" t="n">
        <v>272</v>
      </c>
      <c r="F128" s="8" t="n">
        <v>263</v>
      </c>
      <c r="G128" s="9" t="n">
        <v>193</v>
      </c>
      <c r="H128" s="8" t="n">
        <v>230</v>
      </c>
      <c r="I128" s="4" t="n">
        <v>0</v>
      </c>
      <c r="J128" s="4" t="n">
        <f aca="false">D128+E128+F128+G128+H128+I128</f>
        <v>1423</v>
      </c>
      <c r="K128" s="4" t="n">
        <f aca="false">C128-J128</f>
        <v>27</v>
      </c>
    </row>
    <row r="129" customFormat="false" ht="18.75" hidden="false" customHeight="false" outlineLevel="0" collapsed="false">
      <c r="A129" s="6" t="s">
        <v>248</v>
      </c>
      <c r="B129" s="7" t="s">
        <v>249</v>
      </c>
      <c r="C129" s="8" t="n">
        <v>1450</v>
      </c>
      <c r="D129" s="8" t="n">
        <v>465</v>
      </c>
      <c r="E129" s="8" t="n">
        <v>272</v>
      </c>
      <c r="F129" s="8" t="n">
        <v>21</v>
      </c>
      <c r="G129" s="9" t="n">
        <v>251</v>
      </c>
      <c r="H129" s="8" t="n">
        <v>0</v>
      </c>
      <c r="I129" s="4" t="n">
        <v>0</v>
      </c>
      <c r="J129" s="4" t="n">
        <f aca="false">D129+E129+F129+G129+H129+I129</f>
        <v>1009</v>
      </c>
      <c r="K129" s="4" t="n">
        <f aca="false">C129-J129</f>
        <v>441</v>
      </c>
    </row>
    <row r="130" customFormat="false" ht="18.75" hidden="false" customHeight="false" outlineLevel="0" collapsed="false">
      <c r="A130" s="6" t="s">
        <v>250</v>
      </c>
      <c r="B130" s="7" t="s">
        <v>251</v>
      </c>
      <c r="C130" s="8" t="n">
        <v>1450</v>
      </c>
      <c r="D130" s="8" t="n">
        <v>465</v>
      </c>
      <c r="E130" s="8" t="n">
        <v>272</v>
      </c>
      <c r="F130" s="8" t="n">
        <v>254</v>
      </c>
      <c r="G130" s="9" t="n">
        <v>173</v>
      </c>
      <c r="H130" s="8" t="n">
        <v>32</v>
      </c>
      <c r="I130" s="4" t="n">
        <v>0</v>
      </c>
      <c r="J130" s="4" t="n">
        <f aca="false">D130+E130+F130+G130+H130+I130</f>
        <v>1196</v>
      </c>
      <c r="K130" s="4" t="n">
        <f aca="false">C130-J130</f>
        <v>254</v>
      </c>
    </row>
    <row r="131" customFormat="false" ht="18.75" hidden="false" customHeight="false" outlineLevel="0" collapsed="false">
      <c r="A131" s="6" t="s">
        <v>252</v>
      </c>
      <c r="B131" s="7" t="s">
        <v>253</v>
      </c>
      <c r="C131" s="8" t="n">
        <v>1450</v>
      </c>
      <c r="D131" s="8" t="n">
        <v>465</v>
      </c>
      <c r="E131" s="8" t="n">
        <v>245</v>
      </c>
      <c r="F131" s="8" t="n">
        <v>260</v>
      </c>
      <c r="G131" s="9" t="n">
        <v>193</v>
      </c>
      <c r="H131" s="8" t="n">
        <v>230</v>
      </c>
      <c r="I131" s="4" t="n">
        <v>0</v>
      </c>
      <c r="J131" s="4" t="n">
        <f aca="false">D131+E131+F131+G131+H131+I131</f>
        <v>1393</v>
      </c>
      <c r="K131" s="4" t="n">
        <f aca="false">C131-J131</f>
        <v>57</v>
      </c>
    </row>
    <row r="132" customFormat="false" ht="18.75" hidden="false" customHeight="false" outlineLevel="0" collapsed="false">
      <c r="A132" s="6" t="s">
        <v>254</v>
      </c>
      <c r="B132" s="7" t="s">
        <v>255</v>
      </c>
      <c r="C132" s="8" t="n">
        <v>1450</v>
      </c>
      <c r="D132" s="8" t="n">
        <v>465</v>
      </c>
      <c r="E132" s="8" t="n">
        <v>259</v>
      </c>
      <c r="F132" s="8" t="n">
        <v>254</v>
      </c>
      <c r="G132" s="9" t="n">
        <v>173</v>
      </c>
      <c r="H132" s="8" t="n">
        <v>257</v>
      </c>
      <c r="I132" s="4" t="n">
        <v>0</v>
      </c>
      <c r="J132" s="4" t="n">
        <f aca="false">D132+E132+F132+G132+H132+I132</f>
        <v>1408</v>
      </c>
      <c r="K132" s="4" t="n">
        <f aca="false">C132-J132</f>
        <v>42</v>
      </c>
    </row>
    <row r="133" customFormat="false" ht="18.75" hidden="false" customHeight="false" outlineLevel="0" collapsed="false">
      <c r="A133" s="6" t="s">
        <v>256</v>
      </c>
      <c r="B133" s="7" t="s">
        <v>257</v>
      </c>
      <c r="C133" s="8" t="n">
        <v>1450</v>
      </c>
      <c r="D133" s="8" t="n">
        <v>465</v>
      </c>
      <c r="E133" s="8" t="n">
        <v>272</v>
      </c>
      <c r="F133" s="8" t="n">
        <v>263</v>
      </c>
      <c r="G133" s="9" t="n">
        <v>196</v>
      </c>
      <c r="H133" s="8" t="n">
        <v>230</v>
      </c>
      <c r="I133" s="4" t="n">
        <v>0</v>
      </c>
      <c r="J133" s="4" t="n">
        <f aca="false">D133+E133+F133+G133+H133+I133</f>
        <v>1426</v>
      </c>
      <c r="K133" s="4" t="n">
        <f aca="false">C133-J133</f>
        <v>24</v>
      </c>
    </row>
    <row r="134" customFormat="false" ht="18.75" hidden="false" customHeight="false" outlineLevel="0" collapsed="false">
      <c r="A134" s="6" t="s">
        <v>258</v>
      </c>
      <c r="B134" s="7" t="s">
        <v>259</v>
      </c>
      <c r="C134" s="8" t="n">
        <v>1450</v>
      </c>
      <c r="D134" s="8" t="n">
        <v>465</v>
      </c>
      <c r="E134" s="8" t="n">
        <v>272</v>
      </c>
      <c r="F134" s="8" t="n">
        <v>254</v>
      </c>
      <c r="G134" s="9" t="n">
        <v>200</v>
      </c>
      <c r="H134" s="8" t="n">
        <v>230</v>
      </c>
      <c r="I134" s="4" t="n">
        <v>0</v>
      </c>
      <c r="J134" s="4" t="n">
        <f aca="false">D134+E134+F134+G134+H134+I134</f>
        <v>1421</v>
      </c>
      <c r="K134" s="4" t="n">
        <f aca="false">C134-J134</f>
        <v>29</v>
      </c>
    </row>
    <row r="135" customFormat="false" ht="18.75" hidden="false" customHeight="false" outlineLevel="0" collapsed="false">
      <c r="A135" s="6" t="s">
        <v>260</v>
      </c>
      <c r="B135" s="7" t="s">
        <v>261</v>
      </c>
      <c r="C135" s="8" t="n">
        <v>1450</v>
      </c>
      <c r="D135" s="8" t="n">
        <v>465</v>
      </c>
      <c r="E135" s="8" t="n">
        <v>272</v>
      </c>
      <c r="F135" s="8" t="n">
        <v>263</v>
      </c>
      <c r="G135" s="9" t="n">
        <v>193</v>
      </c>
      <c r="H135" s="8" t="n">
        <v>230</v>
      </c>
      <c r="I135" s="4" t="n">
        <v>0</v>
      </c>
      <c r="J135" s="4" t="n">
        <f aca="false">D135+E135+F135+G135+H135+I135</f>
        <v>1423</v>
      </c>
      <c r="K135" s="4" t="n">
        <f aca="false">C135-J135</f>
        <v>27</v>
      </c>
    </row>
    <row r="136" customFormat="false" ht="18.75" hidden="false" customHeight="false" outlineLevel="0" collapsed="false">
      <c r="A136" s="6" t="s">
        <v>262</v>
      </c>
      <c r="B136" s="7" t="s">
        <v>263</v>
      </c>
      <c r="C136" s="8" t="n">
        <v>1450</v>
      </c>
      <c r="D136" s="8" t="n">
        <v>465</v>
      </c>
      <c r="E136" s="8" t="n">
        <v>272</v>
      </c>
      <c r="F136" s="8" t="n">
        <v>254</v>
      </c>
      <c r="G136" s="9" t="n">
        <v>193</v>
      </c>
      <c r="H136" s="8" t="n">
        <v>230</v>
      </c>
      <c r="I136" s="4" t="n">
        <v>0</v>
      </c>
      <c r="J136" s="4" t="n">
        <f aca="false">D136+E136+F136+G136+H136+I136</f>
        <v>1414</v>
      </c>
      <c r="K136" s="4" t="n">
        <f aca="false">C136-J136</f>
        <v>36</v>
      </c>
    </row>
    <row r="137" customFormat="false" ht="18.75" hidden="false" customHeight="false" outlineLevel="0" collapsed="false">
      <c r="A137" s="6" t="s">
        <v>264</v>
      </c>
      <c r="B137" s="7" t="s">
        <v>265</v>
      </c>
      <c r="C137" s="8" t="n">
        <v>1450</v>
      </c>
      <c r="D137" s="8" t="n">
        <v>465</v>
      </c>
      <c r="E137" s="8" t="n">
        <v>280</v>
      </c>
      <c r="F137" s="8" t="n">
        <v>260</v>
      </c>
      <c r="G137" s="9" t="n">
        <v>203</v>
      </c>
      <c r="H137" s="8" t="n">
        <v>271</v>
      </c>
      <c r="I137" s="4" t="n">
        <v>0</v>
      </c>
      <c r="J137" s="4" t="n">
        <f aca="false">D137+E137+F137+G137+H137+I137</f>
        <v>1479</v>
      </c>
      <c r="K137" s="4" t="n">
        <f aca="false">C137-J137</f>
        <v>-29</v>
      </c>
    </row>
    <row r="138" customFormat="false" ht="18.75" hidden="false" customHeight="false" outlineLevel="0" collapsed="false">
      <c r="A138" s="6" t="s">
        <v>266</v>
      </c>
      <c r="B138" s="7" t="s">
        <v>267</v>
      </c>
      <c r="C138" s="8" t="n">
        <v>1450</v>
      </c>
      <c r="D138" s="8" t="n">
        <v>465</v>
      </c>
      <c r="E138" s="8" t="n">
        <v>272</v>
      </c>
      <c r="F138" s="8" t="n">
        <v>233</v>
      </c>
      <c r="G138" s="9" t="n">
        <v>197</v>
      </c>
      <c r="H138" s="8" t="n">
        <v>40</v>
      </c>
      <c r="I138" s="4" t="n">
        <v>0</v>
      </c>
      <c r="J138" s="4" t="n">
        <f aca="false">D138+E138+F138+G138+H138+I138</f>
        <v>1207</v>
      </c>
      <c r="K138" s="4" t="n">
        <f aca="false">C138-J138</f>
        <v>243</v>
      </c>
    </row>
    <row r="139" customFormat="false" ht="18.75" hidden="false" customHeight="false" outlineLevel="0" collapsed="false">
      <c r="A139" s="6" t="s">
        <v>268</v>
      </c>
      <c r="B139" s="7" t="s">
        <v>269</v>
      </c>
      <c r="C139" s="8" t="n">
        <v>1450</v>
      </c>
      <c r="D139" s="8" t="n">
        <v>465</v>
      </c>
      <c r="E139" s="8" t="n">
        <v>272</v>
      </c>
      <c r="F139" s="8" t="n">
        <v>260</v>
      </c>
      <c r="G139" s="9" t="n">
        <v>200</v>
      </c>
      <c r="H139" s="8" t="n">
        <v>230</v>
      </c>
      <c r="I139" s="4" t="n">
        <v>0</v>
      </c>
      <c r="J139" s="4" t="n">
        <f aca="false">D139+E139+F139+G139+H139+I139</f>
        <v>1427</v>
      </c>
      <c r="K139" s="4" t="n">
        <f aca="false">C139-J139</f>
        <v>23</v>
      </c>
    </row>
    <row r="140" customFormat="false" ht="18.75" hidden="false" customHeight="false" outlineLevel="0" collapsed="false">
      <c r="A140" s="6" t="s">
        <v>270</v>
      </c>
      <c r="B140" s="7" t="s">
        <v>271</v>
      </c>
      <c r="C140" s="8" t="n">
        <v>1450</v>
      </c>
      <c r="D140" s="8" t="n">
        <v>465</v>
      </c>
      <c r="E140" s="8" t="n">
        <v>272</v>
      </c>
      <c r="F140" s="8" t="n">
        <v>233</v>
      </c>
      <c r="G140" s="9" t="n">
        <v>173</v>
      </c>
      <c r="H140" s="8" t="n">
        <v>256</v>
      </c>
      <c r="I140" s="4" t="n">
        <v>0</v>
      </c>
      <c r="J140" s="4" t="n">
        <f aca="false">D140+E140+F140+G140+H140+I140</f>
        <v>1399</v>
      </c>
      <c r="K140" s="4" t="n">
        <f aca="false">C140-J140</f>
        <v>51</v>
      </c>
    </row>
    <row r="141" customFormat="false" ht="18.75" hidden="false" customHeight="false" outlineLevel="0" collapsed="false">
      <c r="A141" s="6" t="s">
        <v>272</v>
      </c>
      <c r="B141" s="7" t="s">
        <v>273</v>
      </c>
      <c r="C141" s="8" t="n">
        <v>1450</v>
      </c>
      <c r="D141" s="8" t="n">
        <v>465</v>
      </c>
      <c r="E141" s="8" t="n">
        <v>272</v>
      </c>
      <c r="F141" s="8" t="n">
        <v>263</v>
      </c>
      <c r="G141" s="9" t="n">
        <v>173</v>
      </c>
      <c r="H141" s="8" t="n">
        <v>226</v>
      </c>
      <c r="I141" s="4" t="n">
        <v>0</v>
      </c>
      <c r="J141" s="4" t="n">
        <f aca="false">D141+E141+F141+G141+H141+I141</f>
        <v>1399</v>
      </c>
      <c r="K141" s="4" t="n">
        <f aca="false">C141-J141</f>
        <v>51</v>
      </c>
    </row>
    <row r="142" customFormat="false" ht="18.75" hidden="false" customHeight="false" outlineLevel="0" collapsed="false">
      <c r="A142" s="6" t="s">
        <v>274</v>
      </c>
      <c r="B142" s="7" t="s">
        <v>275</v>
      </c>
      <c r="C142" s="8" t="n">
        <v>1450</v>
      </c>
      <c r="D142" s="8" t="n">
        <v>465</v>
      </c>
      <c r="E142" s="8" t="n">
        <v>245</v>
      </c>
      <c r="F142" s="8" t="n">
        <v>263</v>
      </c>
      <c r="G142" s="9" t="n">
        <v>173</v>
      </c>
      <c r="H142" s="10" t="n">
        <v>246</v>
      </c>
      <c r="I142" s="4" t="n">
        <v>0</v>
      </c>
      <c r="J142" s="4" t="n">
        <f aca="false">D142+E142+F142+G142+H142+I142</f>
        <v>1392</v>
      </c>
      <c r="K142" s="4" t="n">
        <f aca="false">C142-J142</f>
        <v>58</v>
      </c>
    </row>
    <row r="143" customFormat="false" ht="18.75" hidden="false" customHeight="false" outlineLevel="0" collapsed="false">
      <c r="A143" s="6" t="s">
        <v>276</v>
      </c>
      <c r="B143" s="7" t="s">
        <v>277</v>
      </c>
      <c r="C143" s="8" t="n">
        <v>1450</v>
      </c>
      <c r="D143" s="8" t="n">
        <v>465</v>
      </c>
      <c r="E143" s="8" t="n">
        <v>272</v>
      </c>
      <c r="F143" s="8" t="n">
        <v>253</v>
      </c>
      <c r="G143" s="9" t="n">
        <v>202</v>
      </c>
      <c r="H143" s="10" t="n">
        <v>223</v>
      </c>
      <c r="I143" s="4" t="n">
        <v>0</v>
      </c>
      <c r="J143" s="4" t="n">
        <f aca="false">D143+E143+F143+G143+H143+I143</f>
        <v>1415</v>
      </c>
      <c r="K143" s="4" t="n">
        <f aca="false">C143-J143</f>
        <v>35</v>
      </c>
    </row>
    <row r="144" customFormat="false" ht="18.75" hidden="false" customHeight="false" outlineLevel="0" collapsed="false">
      <c r="A144" s="6" t="s">
        <v>278</v>
      </c>
      <c r="B144" s="7" t="s">
        <v>279</v>
      </c>
      <c r="C144" s="8" t="n">
        <v>1450</v>
      </c>
      <c r="D144" s="8" t="n">
        <v>465</v>
      </c>
      <c r="E144" s="8" t="n">
        <v>272</v>
      </c>
      <c r="F144" s="8" t="n">
        <v>233</v>
      </c>
      <c r="G144" s="9" t="n">
        <v>200</v>
      </c>
      <c r="H144" s="10" t="n">
        <v>252</v>
      </c>
      <c r="I144" s="4" t="n">
        <v>0</v>
      </c>
      <c r="J144" s="4" t="n">
        <f aca="false">D144+E144+F144+G144+H144+I144</f>
        <v>1422</v>
      </c>
      <c r="K144" s="4" t="n">
        <f aca="false">C144-J144</f>
        <v>28</v>
      </c>
    </row>
    <row r="145" customFormat="false" ht="18.75" hidden="false" customHeight="false" outlineLevel="0" collapsed="false">
      <c r="A145" s="6" t="s">
        <v>280</v>
      </c>
      <c r="B145" s="7" t="s">
        <v>281</v>
      </c>
      <c r="C145" s="8" t="n">
        <v>1450</v>
      </c>
      <c r="D145" s="8" t="n">
        <v>465</v>
      </c>
      <c r="E145" s="8" t="n">
        <v>274</v>
      </c>
      <c r="F145" s="8" t="n">
        <v>233</v>
      </c>
      <c r="G145" s="9" t="n">
        <v>251</v>
      </c>
      <c r="H145" s="10" t="n">
        <v>230</v>
      </c>
      <c r="I145" s="4" t="n">
        <v>0</v>
      </c>
      <c r="J145" s="4" t="n">
        <f aca="false">D145+E145+F145+G145+H145+I145</f>
        <v>1453</v>
      </c>
      <c r="K145" s="4" t="n">
        <f aca="false">C145-J145</f>
        <v>-3</v>
      </c>
    </row>
    <row r="146" customFormat="false" ht="18.75" hidden="false" customHeight="false" outlineLevel="0" collapsed="false">
      <c r="A146" s="6" t="s">
        <v>282</v>
      </c>
      <c r="B146" s="7" t="s">
        <v>283</v>
      </c>
      <c r="C146" s="8" t="n">
        <v>1450</v>
      </c>
      <c r="D146" s="8" t="n">
        <v>465</v>
      </c>
      <c r="E146" s="8" t="n">
        <v>259</v>
      </c>
      <c r="F146" s="8" t="n">
        <v>254</v>
      </c>
      <c r="G146" s="9" t="n">
        <v>196</v>
      </c>
      <c r="H146" s="10" t="n">
        <v>230</v>
      </c>
      <c r="I146" s="4" t="n">
        <v>0</v>
      </c>
      <c r="J146" s="4" t="n">
        <f aca="false">D146+E146+F146+G146+H146+I146</f>
        <v>1404</v>
      </c>
      <c r="K146" s="4" t="n">
        <f aca="false">C146-J146</f>
        <v>46</v>
      </c>
    </row>
    <row r="147" customFormat="false" ht="18.75" hidden="false" customHeight="false" outlineLevel="0" collapsed="false">
      <c r="A147" s="6" t="s">
        <v>284</v>
      </c>
      <c r="B147" s="7" t="s">
        <v>285</v>
      </c>
      <c r="C147" s="8" t="n">
        <v>1450</v>
      </c>
      <c r="D147" s="8" t="n">
        <v>465</v>
      </c>
      <c r="E147" s="8" t="n">
        <v>272</v>
      </c>
      <c r="F147" s="8" t="n">
        <v>249</v>
      </c>
      <c r="G147" s="9" t="n">
        <v>188</v>
      </c>
      <c r="H147" s="10" t="n">
        <v>230</v>
      </c>
      <c r="I147" s="4" t="n">
        <v>0</v>
      </c>
      <c r="J147" s="4" t="n">
        <f aca="false">D147+E147+F147+G147+H147+I147</f>
        <v>1404</v>
      </c>
      <c r="K147" s="4" t="n">
        <f aca="false">C147-J147</f>
        <v>46</v>
      </c>
    </row>
    <row r="148" customFormat="false" ht="18.75" hidden="false" customHeight="false" outlineLevel="0" collapsed="false">
      <c r="A148" s="6" t="s">
        <v>286</v>
      </c>
      <c r="B148" s="7" t="s">
        <v>287</v>
      </c>
      <c r="C148" s="8" t="n">
        <v>1450</v>
      </c>
      <c r="D148" s="8" t="n">
        <v>465</v>
      </c>
      <c r="E148" s="8" t="n">
        <v>269</v>
      </c>
      <c r="F148" s="8" t="n">
        <v>253</v>
      </c>
      <c r="G148" s="9" t="n">
        <v>197</v>
      </c>
      <c r="H148" s="10" t="n">
        <v>203</v>
      </c>
      <c r="I148" s="4" t="n">
        <v>0</v>
      </c>
      <c r="J148" s="4" t="n">
        <f aca="false">D148+E148+F148+G148+H148+I148</f>
        <v>1387</v>
      </c>
      <c r="K148" s="4" t="n">
        <f aca="false">C148-J148</f>
        <v>63</v>
      </c>
    </row>
    <row r="149" customFormat="false" ht="18.75" hidden="false" customHeight="false" outlineLevel="0" collapsed="false">
      <c r="A149" s="6" t="s">
        <v>288</v>
      </c>
      <c r="B149" s="7" t="s">
        <v>289</v>
      </c>
      <c r="C149" s="8" t="n">
        <v>1450</v>
      </c>
      <c r="D149" s="8" t="n">
        <v>465</v>
      </c>
      <c r="E149" s="8" t="n">
        <v>272</v>
      </c>
      <c r="F149" s="8" t="n">
        <v>249</v>
      </c>
      <c r="G149" s="9" t="n">
        <v>188</v>
      </c>
      <c r="H149" s="10" t="n">
        <v>230</v>
      </c>
      <c r="I149" s="4" t="n">
        <v>0</v>
      </c>
      <c r="J149" s="4" t="n">
        <f aca="false">D149+E149+F149+G149+H149+I149</f>
        <v>1404</v>
      </c>
      <c r="K149" s="4" t="n">
        <f aca="false">C149-J149</f>
        <v>46</v>
      </c>
    </row>
    <row r="150" customFormat="false" ht="18.75" hidden="false" customHeight="false" outlineLevel="0" collapsed="false">
      <c r="A150" s="6" t="s">
        <v>290</v>
      </c>
      <c r="B150" s="7" t="s">
        <v>291</v>
      </c>
      <c r="C150" s="8" t="n">
        <v>1450</v>
      </c>
      <c r="D150" s="8" t="n">
        <v>465</v>
      </c>
      <c r="E150" s="8" t="n">
        <v>272</v>
      </c>
      <c r="F150" s="8" t="n">
        <v>254</v>
      </c>
      <c r="G150" s="9" t="n">
        <v>173</v>
      </c>
      <c r="H150" s="10" t="n">
        <v>252</v>
      </c>
      <c r="I150" s="4" t="n">
        <v>0</v>
      </c>
      <c r="J150" s="4" t="n">
        <f aca="false">D150+E150+F150+G150+H150+I150</f>
        <v>1416</v>
      </c>
      <c r="K150" s="4" t="n">
        <f aca="false">C150-J150</f>
        <v>34</v>
      </c>
    </row>
    <row r="151" customFormat="false" ht="18.75" hidden="false" customHeight="false" outlineLevel="0" collapsed="false">
      <c r="A151" s="6" t="s">
        <v>292</v>
      </c>
      <c r="B151" s="7" t="s">
        <v>293</v>
      </c>
      <c r="C151" s="8" t="n">
        <v>1450</v>
      </c>
      <c r="D151" s="8" t="n">
        <v>465</v>
      </c>
      <c r="E151" s="8" t="n">
        <v>275</v>
      </c>
      <c r="F151" s="8" t="n">
        <v>256</v>
      </c>
      <c r="G151" s="9" t="n">
        <v>203</v>
      </c>
      <c r="H151" s="10" t="n">
        <v>230</v>
      </c>
      <c r="I151" s="4" t="n">
        <v>0</v>
      </c>
      <c r="J151" s="4" t="n">
        <f aca="false">D151+E151+F151+G151+H151+I151</f>
        <v>1429</v>
      </c>
      <c r="K151" s="4" t="n">
        <f aca="false">C151-J151</f>
        <v>21</v>
      </c>
    </row>
    <row r="152" customFormat="false" ht="18.75" hidden="false" customHeight="false" outlineLevel="0" collapsed="false">
      <c r="A152" s="6" t="s">
        <v>294</v>
      </c>
      <c r="B152" s="7" t="s">
        <v>295</v>
      </c>
      <c r="C152" s="8" t="n">
        <v>1450</v>
      </c>
      <c r="D152" s="8" t="n">
        <v>465</v>
      </c>
      <c r="E152" s="8" t="n">
        <v>259</v>
      </c>
      <c r="F152" s="8" t="n">
        <v>250</v>
      </c>
      <c r="G152" s="9" t="n">
        <v>196</v>
      </c>
      <c r="H152" s="10" t="n">
        <v>235</v>
      </c>
      <c r="I152" s="4" t="n">
        <v>0</v>
      </c>
      <c r="J152" s="4" t="n">
        <f aca="false">D152+E152+F152+G152+H152+I152</f>
        <v>1405</v>
      </c>
      <c r="K152" s="4" t="n">
        <f aca="false">C152-J152</f>
        <v>45</v>
      </c>
    </row>
    <row r="153" customFormat="false" ht="18.75" hidden="false" customHeight="false" outlineLevel="0" collapsed="false">
      <c r="A153" s="6" t="s">
        <v>296</v>
      </c>
      <c r="B153" s="7" t="s">
        <v>297</v>
      </c>
      <c r="C153" s="8" t="n">
        <v>1450</v>
      </c>
      <c r="D153" s="8" t="n">
        <v>465</v>
      </c>
      <c r="E153" s="8" t="n">
        <v>272</v>
      </c>
      <c r="F153" s="8" t="n">
        <v>263</v>
      </c>
      <c r="G153" s="9" t="n">
        <v>202</v>
      </c>
      <c r="H153" s="10" t="n">
        <v>223</v>
      </c>
      <c r="I153" s="4" t="n">
        <v>0</v>
      </c>
      <c r="J153" s="4" t="n">
        <f aca="false">D153+E153+F153+G153+H153+I153</f>
        <v>1425</v>
      </c>
      <c r="K153" s="4" t="n">
        <f aca="false">C153-J153</f>
        <v>25</v>
      </c>
    </row>
    <row r="154" customFormat="false" ht="18.75" hidden="false" customHeight="false" outlineLevel="0" collapsed="false">
      <c r="A154" s="6" t="s">
        <v>298</v>
      </c>
      <c r="B154" s="7" t="s">
        <v>299</v>
      </c>
      <c r="C154" s="8" t="n">
        <v>1450</v>
      </c>
      <c r="D154" s="8" t="n">
        <v>465</v>
      </c>
      <c r="E154" s="8" t="n">
        <v>272</v>
      </c>
      <c r="F154" s="8" t="n">
        <v>263</v>
      </c>
      <c r="G154" s="9" t="n">
        <v>201</v>
      </c>
      <c r="H154" s="10" t="n">
        <v>223</v>
      </c>
      <c r="I154" s="4" t="n">
        <v>0</v>
      </c>
      <c r="J154" s="4" t="n">
        <f aca="false">D154+E154+F154+G154+H154+I154</f>
        <v>1424</v>
      </c>
      <c r="K154" s="4" t="n">
        <f aca="false">C154-J154</f>
        <v>26</v>
      </c>
    </row>
    <row r="155" customFormat="false" ht="18.75" hidden="false" customHeight="false" outlineLevel="0" collapsed="false">
      <c r="A155" s="6" t="s">
        <v>300</v>
      </c>
      <c r="B155" s="7" t="s">
        <v>301</v>
      </c>
      <c r="C155" s="8" t="n">
        <v>1450</v>
      </c>
      <c r="D155" s="8" t="n">
        <v>465</v>
      </c>
      <c r="E155" s="8" t="n">
        <v>245</v>
      </c>
      <c r="F155" s="8" t="n">
        <v>254</v>
      </c>
      <c r="G155" s="9" t="n">
        <v>173</v>
      </c>
      <c r="H155" s="10" t="n">
        <v>0</v>
      </c>
      <c r="I155" s="4" t="n">
        <v>0</v>
      </c>
      <c r="J155" s="4" t="n">
        <f aca="false">D155+E155+F155+G155+H155+I155</f>
        <v>1137</v>
      </c>
      <c r="K155" s="4" t="n">
        <f aca="false">C155-J155</f>
        <v>313</v>
      </c>
    </row>
    <row r="156" customFormat="false" ht="18.75" hidden="false" customHeight="false" outlineLevel="0" collapsed="false">
      <c r="A156" s="6" t="s">
        <v>302</v>
      </c>
      <c r="B156" s="7" t="s">
        <v>303</v>
      </c>
      <c r="C156" s="8" t="n">
        <v>1450</v>
      </c>
      <c r="D156" s="8" t="n">
        <v>465</v>
      </c>
      <c r="E156" s="8" t="n">
        <v>272</v>
      </c>
      <c r="F156" s="8" t="n">
        <v>263</v>
      </c>
      <c r="G156" s="9" t="n">
        <v>251</v>
      </c>
      <c r="H156" s="10" t="n">
        <v>203</v>
      </c>
      <c r="I156" s="4" t="n">
        <v>0</v>
      </c>
      <c r="J156" s="4" t="n">
        <f aca="false">D156+E156+F156+G156+H156+I156</f>
        <v>1454</v>
      </c>
      <c r="K156" s="4" t="n">
        <f aca="false">C156-J156</f>
        <v>-4</v>
      </c>
    </row>
    <row r="157" customFormat="false" ht="18.75" hidden="false" customHeight="false" outlineLevel="0" collapsed="false">
      <c r="A157" s="6" t="s">
        <v>304</v>
      </c>
      <c r="B157" s="7" t="s">
        <v>305</v>
      </c>
      <c r="C157" s="8" t="n">
        <v>1450</v>
      </c>
      <c r="D157" s="8" t="n">
        <v>465</v>
      </c>
      <c r="E157" s="8" t="n">
        <v>285</v>
      </c>
      <c r="F157" s="8" t="n">
        <v>260</v>
      </c>
      <c r="G157" s="9" t="n">
        <v>201</v>
      </c>
      <c r="H157" s="10" t="n">
        <v>223</v>
      </c>
      <c r="I157" s="4" t="n">
        <v>0</v>
      </c>
      <c r="J157" s="4" t="n">
        <f aca="false">D157+E157+F157+G157+H157+I157</f>
        <v>1434</v>
      </c>
      <c r="K157" s="4" t="n">
        <f aca="false">C157-J157</f>
        <v>16</v>
      </c>
    </row>
    <row r="158" customFormat="false" ht="18.75" hidden="false" customHeight="false" outlineLevel="0" collapsed="false">
      <c r="A158" s="6" t="s">
        <v>306</v>
      </c>
      <c r="B158" s="7" t="s">
        <v>307</v>
      </c>
      <c r="C158" s="8" t="n">
        <v>1450</v>
      </c>
      <c r="D158" s="8" t="n">
        <v>465</v>
      </c>
      <c r="E158" s="8" t="n">
        <v>269</v>
      </c>
      <c r="F158" s="8" t="n">
        <v>254</v>
      </c>
      <c r="G158" s="9" t="n">
        <v>173</v>
      </c>
      <c r="H158" s="10" t="n">
        <v>223</v>
      </c>
      <c r="I158" s="4" t="n">
        <v>0</v>
      </c>
      <c r="J158" s="4" t="n">
        <f aca="false">D158+E158+F158+G158+H158+I158</f>
        <v>1384</v>
      </c>
      <c r="K158" s="4" t="n">
        <f aca="false">C158-J158</f>
        <v>66</v>
      </c>
    </row>
    <row r="159" customFormat="false" ht="18.75" hidden="false" customHeight="false" outlineLevel="0" collapsed="false">
      <c r="A159" s="6"/>
      <c r="B159" s="7" t="s">
        <v>308</v>
      </c>
      <c r="C159" s="8" t="n">
        <v>1450</v>
      </c>
      <c r="D159" s="8" t="n">
        <v>465</v>
      </c>
      <c r="E159" s="8" t="n">
        <v>269</v>
      </c>
      <c r="F159" s="8" t="n">
        <v>0</v>
      </c>
      <c r="G159" s="9" t="n">
        <v>173</v>
      </c>
      <c r="H159" s="10" t="n">
        <v>0</v>
      </c>
      <c r="I159" s="4" t="n">
        <v>0</v>
      </c>
      <c r="J159" s="4" t="n">
        <f aca="false">D159+E159+F159+G159+H159+I159</f>
        <v>907</v>
      </c>
      <c r="K159" s="4" t="n">
        <f aca="false">C159-J159</f>
        <v>543</v>
      </c>
    </row>
    <row r="160" customFormat="false" ht="18.75" hidden="false" customHeight="false" outlineLevel="0" collapsed="false">
      <c r="A160" s="6" t="s">
        <v>309</v>
      </c>
      <c r="B160" s="7" t="s">
        <v>310</v>
      </c>
      <c r="C160" s="8" t="n">
        <v>1450</v>
      </c>
      <c r="D160" s="8" t="n">
        <v>465</v>
      </c>
      <c r="E160" s="8" t="n">
        <v>245</v>
      </c>
      <c r="F160" s="8" t="n">
        <v>233</v>
      </c>
      <c r="G160" s="9" t="n">
        <v>200</v>
      </c>
      <c r="H160" s="10" t="n">
        <v>230</v>
      </c>
      <c r="I160" s="4" t="n">
        <v>0</v>
      </c>
      <c r="J160" s="4" t="n">
        <f aca="false">D160+E160+F160+G160+H160+I160</f>
        <v>1373</v>
      </c>
      <c r="K160" s="4" t="n">
        <f aca="false">C160-J160</f>
        <v>77</v>
      </c>
    </row>
    <row r="161" customFormat="false" ht="18.75" hidden="false" customHeight="false" outlineLevel="0" collapsed="false">
      <c r="A161" s="12" t="s">
        <v>107</v>
      </c>
      <c r="B161" s="12"/>
      <c r="C161" s="10" t="n">
        <f aca="false">SUM(C109:C160)</f>
        <v>75400</v>
      </c>
      <c r="D161" s="10" t="n">
        <f aca="false">SUM(D109:D160)</f>
        <v>24180</v>
      </c>
      <c r="E161" s="8" t="n">
        <f aca="false">SUM(E109:E160)</f>
        <v>13939</v>
      </c>
      <c r="F161" s="8" t="n">
        <f aca="false">SUM(F109:F160)</f>
        <v>12191</v>
      </c>
      <c r="G161" s="10" t="n">
        <f aca="false">SUM(G109:G160)</f>
        <v>9961</v>
      </c>
      <c r="H161" s="10" t="n">
        <f aca="false">SUM(H109:H160)</f>
        <v>10539</v>
      </c>
      <c r="I161" s="4" t="n">
        <v>0</v>
      </c>
      <c r="J161" s="4" t="n">
        <f aca="false">SUM(J109:J160)</f>
        <v>70810</v>
      </c>
      <c r="K161" s="4" t="n">
        <f aca="false">SUM(K109:K160)</f>
        <v>4590</v>
      </c>
    </row>
    <row r="162" customFormat="false" ht="14.25" hidden="false" customHeight="true" outlineLevel="0" collapsed="false">
      <c r="A162" s="11" t="s">
        <v>311</v>
      </c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8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8.75" hidden="false" customHeight="false" outlineLevel="0" collapsed="false">
      <c r="A164" s="3" t="s">
        <v>1</v>
      </c>
      <c r="B164" s="3" t="s">
        <v>2</v>
      </c>
      <c r="C164" s="3" t="s">
        <v>3</v>
      </c>
      <c r="D164" s="3" t="s">
        <v>4</v>
      </c>
      <c r="E164" s="3" t="s">
        <v>5</v>
      </c>
      <c r="F164" s="3" t="s">
        <v>6</v>
      </c>
      <c r="G164" s="3" t="s">
        <v>7</v>
      </c>
      <c r="H164" s="3" t="s">
        <v>8</v>
      </c>
      <c r="I164" s="3" t="s">
        <v>9</v>
      </c>
      <c r="J164" s="4" t="s">
        <v>10</v>
      </c>
      <c r="K164" s="5" t="s">
        <v>11</v>
      </c>
    </row>
    <row r="165" customFormat="false" ht="18.75" hidden="false" customHeight="false" outlineLevel="0" collapsed="false">
      <c r="A165" s="6" t="s">
        <v>312</v>
      </c>
      <c r="B165" s="7" t="s">
        <v>313</v>
      </c>
      <c r="C165" s="8" t="n">
        <v>1450</v>
      </c>
      <c r="D165" s="8" t="n">
        <v>526</v>
      </c>
      <c r="E165" s="8" t="n">
        <v>257</v>
      </c>
      <c r="F165" s="8" t="n">
        <v>378</v>
      </c>
      <c r="G165" s="9" t="n">
        <v>224</v>
      </c>
      <c r="H165" s="8" t="n">
        <v>197</v>
      </c>
      <c r="I165" s="4" t="n">
        <v>0</v>
      </c>
      <c r="J165" s="4" t="n">
        <f aca="false">D165+E165+F165+G165+H165+I165</f>
        <v>1582</v>
      </c>
      <c r="K165" s="4" t="n">
        <f aca="false">C165-J165</f>
        <v>-132</v>
      </c>
    </row>
    <row r="166" customFormat="false" ht="18.75" hidden="false" customHeight="false" outlineLevel="0" collapsed="false">
      <c r="A166" s="6" t="s">
        <v>314</v>
      </c>
      <c r="B166" s="7" t="s">
        <v>315</v>
      </c>
      <c r="C166" s="8" t="n">
        <v>1450</v>
      </c>
      <c r="D166" s="8" t="n">
        <v>526</v>
      </c>
      <c r="E166" s="8" t="n">
        <v>262</v>
      </c>
      <c r="F166" s="8" t="n">
        <v>369</v>
      </c>
      <c r="G166" s="9" t="n">
        <v>226</v>
      </c>
      <c r="H166" s="8" t="n">
        <v>200</v>
      </c>
      <c r="I166" s="4" t="n">
        <v>0</v>
      </c>
      <c r="J166" s="4" t="n">
        <f aca="false">D166+E166+F166+G166+H166+I166</f>
        <v>1583</v>
      </c>
      <c r="K166" s="4" t="n">
        <f aca="false">C166-J166</f>
        <v>-133</v>
      </c>
    </row>
    <row r="167" customFormat="false" ht="18.75" hidden="false" customHeight="false" outlineLevel="0" collapsed="false">
      <c r="A167" s="6" t="s">
        <v>316</v>
      </c>
      <c r="B167" s="7" t="s">
        <v>317</v>
      </c>
      <c r="C167" s="8" t="n">
        <v>1450</v>
      </c>
      <c r="D167" s="8" t="n">
        <v>526</v>
      </c>
      <c r="E167" s="8" t="n">
        <v>257</v>
      </c>
      <c r="F167" s="8" t="n">
        <v>378</v>
      </c>
      <c r="G167" s="9" t="n">
        <v>226</v>
      </c>
      <c r="H167" s="8" t="n">
        <v>216</v>
      </c>
      <c r="I167" s="4" t="n">
        <v>0</v>
      </c>
      <c r="J167" s="4" t="n">
        <f aca="false">D167+E167+F167+G167+H167+I167</f>
        <v>1603</v>
      </c>
      <c r="K167" s="4" t="n">
        <f aca="false">C167-J167</f>
        <v>-153</v>
      </c>
    </row>
    <row r="168" customFormat="false" ht="18.75" hidden="false" customHeight="false" outlineLevel="0" collapsed="false">
      <c r="A168" s="6" t="s">
        <v>318</v>
      </c>
      <c r="B168" s="7" t="s">
        <v>319</v>
      </c>
      <c r="C168" s="8" t="n">
        <v>1450</v>
      </c>
      <c r="D168" s="8" t="n">
        <v>526</v>
      </c>
      <c r="E168" s="8" t="n">
        <v>265</v>
      </c>
      <c r="F168" s="8" t="n">
        <v>371</v>
      </c>
      <c r="G168" s="9" t="n">
        <v>220</v>
      </c>
      <c r="H168" s="8" t="n">
        <v>216</v>
      </c>
      <c r="I168" s="4" t="n">
        <v>0</v>
      </c>
      <c r="J168" s="4" t="n">
        <f aca="false">D168+E168+F168+G168+H168+I168</f>
        <v>1598</v>
      </c>
      <c r="K168" s="4" t="n">
        <f aca="false">C168-J168</f>
        <v>-148</v>
      </c>
    </row>
    <row r="169" customFormat="false" ht="18.75" hidden="false" customHeight="false" outlineLevel="0" collapsed="false">
      <c r="A169" s="6" t="s">
        <v>320</v>
      </c>
      <c r="B169" s="7" t="s">
        <v>321</v>
      </c>
      <c r="C169" s="8" t="n">
        <v>1450</v>
      </c>
      <c r="D169" s="8" t="n">
        <v>526</v>
      </c>
      <c r="E169" s="8" t="n">
        <v>244</v>
      </c>
      <c r="F169" s="8" t="n">
        <v>369</v>
      </c>
      <c r="G169" s="9" t="n">
        <v>223</v>
      </c>
      <c r="H169" s="8" t="n">
        <v>232</v>
      </c>
      <c r="I169" s="4" t="n">
        <v>0</v>
      </c>
      <c r="J169" s="4" t="n">
        <f aca="false">D169+E169+F169+G169+H169+I169</f>
        <v>1594</v>
      </c>
      <c r="K169" s="4" t="n">
        <f aca="false">C169-J169</f>
        <v>-144</v>
      </c>
    </row>
    <row r="170" customFormat="false" ht="18.75" hidden="false" customHeight="false" outlineLevel="0" collapsed="false">
      <c r="A170" s="6" t="s">
        <v>322</v>
      </c>
      <c r="B170" s="7" t="s">
        <v>323</v>
      </c>
      <c r="C170" s="8" t="n">
        <v>1450</v>
      </c>
      <c r="D170" s="8" t="n">
        <v>526</v>
      </c>
      <c r="E170" s="8" t="n">
        <v>257</v>
      </c>
      <c r="F170" s="8" t="n">
        <v>369</v>
      </c>
      <c r="G170" s="9" t="n">
        <v>223</v>
      </c>
      <c r="H170" s="8" t="n">
        <v>177</v>
      </c>
      <c r="I170" s="4" t="n">
        <v>0</v>
      </c>
      <c r="J170" s="4" t="n">
        <f aca="false">D170+E170+F170+G170+H170+I170</f>
        <v>1552</v>
      </c>
      <c r="K170" s="4" t="n">
        <f aca="false">C170-J170</f>
        <v>-102</v>
      </c>
    </row>
    <row r="171" customFormat="false" ht="18.75" hidden="false" customHeight="false" outlineLevel="0" collapsed="false">
      <c r="A171" s="6" t="s">
        <v>324</v>
      </c>
      <c r="B171" s="7" t="s">
        <v>325</v>
      </c>
      <c r="C171" s="8" t="n">
        <v>1450</v>
      </c>
      <c r="D171" s="8" t="n">
        <v>526</v>
      </c>
      <c r="E171" s="8" t="n">
        <v>265</v>
      </c>
      <c r="F171" s="8" t="n">
        <v>363</v>
      </c>
      <c r="G171" s="9" t="n">
        <v>196</v>
      </c>
      <c r="H171" s="8" t="n">
        <v>40</v>
      </c>
      <c r="I171" s="4" t="n">
        <v>0</v>
      </c>
      <c r="J171" s="4" t="n">
        <f aca="false">D171+E171+F171+G171+H171+I171</f>
        <v>1390</v>
      </c>
      <c r="K171" s="4" t="n">
        <f aca="false">C171-J171</f>
        <v>60</v>
      </c>
    </row>
    <row r="172" customFormat="false" ht="18.75" hidden="false" customHeight="false" outlineLevel="0" collapsed="false">
      <c r="A172" s="6" t="s">
        <v>326</v>
      </c>
      <c r="B172" s="7" t="s">
        <v>327</v>
      </c>
      <c r="C172" s="8" t="n">
        <v>1450</v>
      </c>
      <c r="D172" s="8" t="n">
        <v>526</v>
      </c>
      <c r="E172" s="8" t="n">
        <v>244</v>
      </c>
      <c r="F172" s="8" t="n">
        <v>365</v>
      </c>
      <c r="G172" s="9" t="n">
        <v>274</v>
      </c>
      <c r="H172" s="8" t="n">
        <v>197</v>
      </c>
      <c r="I172" s="4" t="n">
        <v>0</v>
      </c>
      <c r="J172" s="4" t="n">
        <f aca="false">D172+E172+F172+G172+H172+I172</f>
        <v>1606</v>
      </c>
      <c r="K172" s="4" t="n">
        <f aca="false">C172-J172</f>
        <v>-156</v>
      </c>
    </row>
    <row r="173" customFormat="false" ht="18.75" hidden="false" customHeight="false" outlineLevel="0" collapsed="false">
      <c r="A173" s="6" t="s">
        <v>328</v>
      </c>
      <c r="B173" s="7" t="s">
        <v>329</v>
      </c>
      <c r="C173" s="8" t="n">
        <v>1450</v>
      </c>
      <c r="D173" s="8" t="n">
        <v>526</v>
      </c>
      <c r="E173" s="8" t="n">
        <v>257</v>
      </c>
      <c r="F173" s="8" t="n">
        <v>369</v>
      </c>
      <c r="G173" s="9" t="n">
        <v>196</v>
      </c>
      <c r="H173" s="8" t="n">
        <v>220</v>
      </c>
      <c r="I173" s="4" t="n">
        <v>0</v>
      </c>
      <c r="J173" s="4" t="n">
        <f aca="false">D173+E173+F173+G173+H173+I173</f>
        <v>1568</v>
      </c>
      <c r="K173" s="4" t="n">
        <f aca="false">C173-J173</f>
        <v>-118</v>
      </c>
    </row>
    <row r="174" customFormat="false" ht="18.75" hidden="false" customHeight="false" outlineLevel="0" collapsed="false">
      <c r="A174" s="6" t="s">
        <v>330</v>
      </c>
      <c r="B174" s="7" t="s">
        <v>331</v>
      </c>
      <c r="C174" s="8" t="n">
        <v>1450</v>
      </c>
      <c r="D174" s="8" t="n">
        <v>526</v>
      </c>
      <c r="E174" s="8" t="n">
        <v>254</v>
      </c>
      <c r="F174" s="8" t="n">
        <v>369</v>
      </c>
      <c r="G174" s="9" t="n">
        <v>226</v>
      </c>
      <c r="H174" s="8" t="n">
        <v>12</v>
      </c>
      <c r="I174" s="4" t="n">
        <v>0</v>
      </c>
      <c r="J174" s="4" t="n">
        <f aca="false">D174+E174+F174+G174+H174+I174</f>
        <v>1387</v>
      </c>
      <c r="K174" s="4" t="n">
        <f aca="false">C174-J174</f>
        <v>63</v>
      </c>
    </row>
    <row r="175" customFormat="false" ht="18.75" hidden="false" customHeight="false" outlineLevel="0" collapsed="false">
      <c r="A175" s="6" t="s">
        <v>332</v>
      </c>
      <c r="B175" s="7" t="s">
        <v>333</v>
      </c>
      <c r="C175" s="8" t="n">
        <v>1450</v>
      </c>
      <c r="D175" s="8" t="n">
        <v>526</v>
      </c>
      <c r="E175" s="8" t="n">
        <v>265</v>
      </c>
      <c r="F175" s="8" t="n">
        <v>369</v>
      </c>
      <c r="G175" s="9" t="n">
        <v>196</v>
      </c>
      <c r="H175" s="8" t="n">
        <v>226</v>
      </c>
      <c r="I175" s="4" t="n">
        <v>0</v>
      </c>
      <c r="J175" s="4" t="n">
        <f aca="false">D175+E175+F175+G175+H175+I175</f>
        <v>1582</v>
      </c>
      <c r="K175" s="4" t="n">
        <f aca="false">C175-J175</f>
        <v>-132</v>
      </c>
    </row>
    <row r="176" customFormat="false" ht="18.75" hidden="false" customHeight="false" outlineLevel="0" collapsed="false">
      <c r="A176" s="6" t="s">
        <v>334</v>
      </c>
      <c r="B176" s="7" t="s">
        <v>335</v>
      </c>
      <c r="C176" s="8" t="n">
        <v>1450</v>
      </c>
      <c r="D176" s="8" t="n">
        <v>526</v>
      </c>
      <c r="E176" s="8" t="n">
        <v>257</v>
      </c>
      <c r="F176" s="8" t="n">
        <v>369</v>
      </c>
      <c r="G176" s="9" t="n">
        <v>226</v>
      </c>
      <c r="H176" s="8" t="n">
        <v>216</v>
      </c>
      <c r="I176" s="4" t="n">
        <v>0</v>
      </c>
      <c r="J176" s="4" t="n">
        <f aca="false">D176+E176+F176+G176+H176+I176</f>
        <v>1594</v>
      </c>
      <c r="K176" s="4" t="n">
        <f aca="false">C176-J176</f>
        <v>-144</v>
      </c>
    </row>
    <row r="177" customFormat="false" ht="18.75" hidden="false" customHeight="false" outlineLevel="0" collapsed="false">
      <c r="A177" s="6" t="s">
        <v>336</v>
      </c>
      <c r="B177" s="7" t="s">
        <v>337</v>
      </c>
      <c r="C177" s="8" t="n">
        <v>1450</v>
      </c>
      <c r="D177" s="8" t="n">
        <v>526</v>
      </c>
      <c r="E177" s="8" t="n">
        <v>257</v>
      </c>
      <c r="F177" s="8" t="n">
        <v>348</v>
      </c>
      <c r="G177" s="9" t="n">
        <v>231</v>
      </c>
      <c r="H177" s="8" t="n">
        <v>200</v>
      </c>
      <c r="I177" s="4" t="n">
        <v>0</v>
      </c>
      <c r="J177" s="4" t="n">
        <f aca="false">D177+E177+F177+G177+H177+I177</f>
        <v>1562</v>
      </c>
      <c r="K177" s="4" t="n">
        <f aca="false">C177-J177</f>
        <v>-112</v>
      </c>
    </row>
    <row r="178" customFormat="false" ht="18.75" hidden="false" customHeight="false" outlineLevel="0" collapsed="false">
      <c r="A178" s="6" t="s">
        <v>338</v>
      </c>
      <c r="B178" s="7" t="s">
        <v>339</v>
      </c>
      <c r="C178" s="8" t="n">
        <v>1450</v>
      </c>
      <c r="D178" s="8" t="n">
        <v>526</v>
      </c>
      <c r="E178" s="8" t="n">
        <v>230</v>
      </c>
      <c r="F178" s="8" t="n">
        <v>368</v>
      </c>
      <c r="G178" s="9" t="n">
        <v>225</v>
      </c>
      <c r="H178" s="8" t="n">
        <v>200</v>
      </c>
      <c r="I178" s="4" t="n">
        <v>0</v>
      </c>
      <c r="J178" s="4" t="n">
        <f aca="false">D178+E178+F178+G178+H178+I178</f>
        <v>1549</v>
      </c>
      <c r="K178" s="4" t="n">
        <f aca="false">C178-J178</f>
        <v>-99</v>
      </c>
    </row>
    <row r="179" customFormat="false" ht="18.75" hidden="false" customHeight="false" outlineLevel="0" collapsed="false">
      <c r="A179" s="6" t="s">
        <v>340</v>
      </c>
      <c r="B179" s="7" t="s">
        <v>341</v>
      </c>
      <c r="C179" s="8" t="n">
        <v>1450</v>
      </c>
      <c r="D179" s="8" t="n">
        <v>526</v>
      </c>
      <c r="E179" s="8" t="n">
        <v>257</v>
      </c>
      <c r="F179" s="8" t="n">
        <v>364</v>
      </c>
      <c r="G179" s="9" t="n">
        <v>223</v>
      </c>
      <c r="H179" s="8" t="n">
        <v>217</v>
      </c>
      <c r="I179" s="4" t="n">
        <v>0</v>
      </c>
      <c r="J179" s="4" t="n">
        <f aca="false">D179+E179+F179+G179+H179+I179</f>
        <v>1587</v>
      </c>
      <c r="K179" s="4" t="n">
        <f aca="false">C179-J179</f>
        <v>-137</v>
      </c>
    </row>
    <row r="180" customFormat="false" ht="18.75" hidden="false" customHeight="false" outlineLevel="0" collapsed="false">
      <c r="A180" s="6" t="s">
        <v>342</v>
      </c>
      <c r="B180" s="7" t="s">
        <v>343</v>
      </c>
      <c r="C180" s="8" t="n">
        <v>1450</v>
      </c>
      <c r="D180" s="8" t="n">
        <v>526</v>
      </c>
      <c r="E180" s="8" t="n">
        <v>265</v>
      </c>
      <c r="F180" s="8" t="n">
        <v>364</v>
      </c>
      <c r="G180" s="9" t="n">
        <v>214</v>
      </c>
      <c r="H180" s="8" t="n">
        <v>200</v>
      </c>
      <c r="I180" s="4" t="n">
        <v>0</v>
      </c>
      <c r="J180" s="4" t="n">
        <f aca="false">D180+E180+F180+G180+H180+I180</f>
        <v>1569</v>
      </c>
      <c r="K180" s="4" t="n">
        <f aca="false">C180-J180</f>
        <v>-119</v>
      </c>
    </row>
    <row r="181" customFormat="false" ht="18.75" hidden="false" customHeight="false" outlineLevel="0" collapsed="false">
      <c r="A181" s="6" t="s">
        <v>344</v>
      </c>
      <c r="B181" s="7" t="s">
        <v>345</v>
      </c>
      <c r="C181" s="8" t="n">
        <v>1450</v>
      </c>
      <c r="D181" s="8" t="n">
        <v>526</v>
      </c>
      <c r="E181" s="8" t="n">
        <v>254</v>
      </c>
      <c r="F181" s="8" t="n">
        <v>363</v>
      </c>
      <c r="G181" s="9" t="n">
        <v>196</v>
      </c>
      <c r="H181" s="8" t="n">
        <v>12</v>
      </c>
      <c r="I181" s="4" t="n">
        <v>0</v>
      </c>
      <c r="J181" s="4" t="n">
        <f aca="false">D181+E181+F181+G181+H181+I181</f>
        <v>1351</v>
      </c>
      <c r="K181" s="4" t="n">
        <f aca="false">C181-J181</f>
        <v>99</v>
      </c>
    </row>
    <row r="182" customFormat="false" ht="18.75" hidden="false" customHeight="false" outlineLevel="0" collapsed="false">
      <c r="A182" s="6" t="s">
        <v>346</v>
      </c>
      <c r="B182" s="7" t="s">
        <v>347</v>
      </c>
      <c r="C182" s="8" t="n">
        <v>1450</v>
      </c>
      <c r="D182" s="8" t="n">
        <v>526</v>
      </c>
      <c r="E182" s="8" t="n">
        <v>230</v>
      </c>
      <c r="F182" s="8" t="n">
        <v>375</v>
      </c>
      <c r="G182" s="9" t="n">
        <v>216</v>
      </c>
      <c r="H182" s="8" t="n">
        <v>220</v>
      </c>
      <c r="I182" s="4" t="n">
        <v>0</v>
      </c>
      <c r="J182" s="4" t="n">
        <f aca="false">D182+E182+F182+G182+H182+I182</f>
        <v>1567</v>
      </c>
      <c r="K182" s="4" t="n">
        <f aca="false">C182-J182</f>
        <v>-117</v>
      </c>
    </row>
    <row r="183" customFormat="false" ht="18.75" hidden="false" customHeight="false" outlineLevel="0" collapsed="false">
      <c r="A183" s="6" t="s">
        <v>348</v>
      </c>
      <c r="B183" s="7" t="s">
        <v>349</v>
      </c>
      <c r="C183" s="8" t="n">
        <v>1450</v>
      </c>
      <c r="D183" s="8" t="n">
        <v>526</v>
      </c>
      <c r="E183" s="8" t="n">
        <v>257</v>
      </c>
      <c r="F183" s="8" t="n">
        <v>371</v>
      </c>
      <c r="G183" s="9" t="n">
        <v>231</v>
      </c>
      <c r="H183" s="8" t="n">
        <v>233</v>
      </c>
      <c r="I183" s="4" t="n">
        <v>0</v>
      </c>
      <c r="J183" s="4" t="n">
        <f aca="false">D183+E183+F183+G183+H183+I183</f>
        <v>1618</v>
      </c>
      <c r="K183" s="4" t="n">
        <f aca="false">C183-J183</f>
        <v>-168</v>
      </c>
    </row>
    <row r="184" customFormat="false" ht="18.75" hidden="false" customHeight="false" outlineLevel="0" collapsed="false">
      <c r="A184" s="6" t="s">
        <v>350</v>
      </c>
      <c r="B184" s="7" t="s">
        <v>351</v>
      </c>
      <c r="C184" s="8" t="n">
        <v>1450</v>
      </c>
      <c r="D184" s="8" t="n">
        <v>526</v>
      </c>
      <c r="E184" s="8" t="n">
        <v>257</v>
      </c>
      <c r="F184" s="8" t="n">
        <v>369</v>
      </c>
      <c r="G184" s="9" t="n">
        <v>196</v>
      </c>
      <c r="H184" s="8" t="n">
        <v>177</v>
      </c>
      <c r="I184" s="4" t="n">
        <v>0</v>
      </c>
      <c r="J184" s="4" t="n">
        <f aca="false">D184+E184+F184+G184+H184+I184</f>
        <v>1525</v>
      </c>
      <c r="K184" s="4" t="n">
        <f aca="false">C184-J184</f>
        <v>-75</v>
      </c>
    </row>
    <row r="185" customFormat="false" ht="18.75" hidden="false" customHeight="false" outlineLevel="0" collapsed="false">
      <c r="A185" s="6" t="s">
        <v>352</v>
      </c>
      <c r="B185" s="7" t="s">
        <v>353</v>
      </c>
      <c r="C185" s="8" t="n">
        <v>1450</v>
      </c>
      <c r="D185" s="8" t="n">
        <v>526</v>
      </c>
      <c r="E185" s="8" t="n">
        <v>265</v>
      </c>
      <c r="F185" s="8" t="n">
        <v>368</v>
      </c>
      <c r="G185" s="9" t="n">
        <v>216</v>
      </c>
      <c r="H185" s="8" t="n">
        <v>227</v>
      </c>
      <c r="I185" s="4" t="n">
        <v>0</v>
      </c>
      <c r="J185" s="4" t="n">
        <f aca="false">D185+E185+F185+G185+H185+I185</f>
        <v>1602</v>
      </c>
      <c r="K185" s="4" t="n">
        <f aca="false">C185-J185</f>
        <v>-152</v>
      </c>
    </row>
    <row r="186" customFormat="false" ht="18.75" hidden="false" customHeight="false" outlineLevel="0" collapsed="false">
      <c r="A186" s="6" t="s">
        <v>354</v>
      </c>
      <c r="B186" s="7" t="s">
        <v>355</v>
      </c>
      <c r="C186" s="8" t="n">
        <v>1450</v>
      </c>
      <c r="D186" s="8" t="n">
        <v>526</v>
      </c>
      <c r="E186" s="8" t="n">
        <v>244</v>
      </c>
      <c r="F186" s="8" t="n">
        <v>348</v>
      </c>
      <c r="G186" s="9" t="n">
        <v>214</v>
      </c>
      <c r="H186" s="8" t="n">
        <v>204</v>
      </c>
      <c r="I186" s="4" t="n">
        <v>0</v>
      </c>
      <c r="J186" s="4" t="n">
        <f aca="false">D186+E186+F186+G186+H186+I186</f>
        <v>1536</v>
      </c>
      <c r="K186" s="4" t="n">
        <f aca="false">C186-J186</f>
        <v>-86</v>
      </c>
    </row>
    <row r="187" customFormat="false" ht="18.75" hidden="false" customHeight="false" outlineLevel="0" collapsed="false">
      <c r="A187" s="6" t="s">
        <v>356</v>
      </c>
      <c r="B187" s="7" t="s">
        <v>357</v>
      </c>
      <c r="C187" s="8" t="n">
        <v>1450</v>
      </c>
      <c r="D187" s="8" t="n">
        <v>526</v>
      </c>
      <c r="E187" s="8" t="n">
        <v>254</v>
      </c>
      <c r="F187" s="8" t="n">
        <v>348</v>
      </c>
      <c r="G187" s="9" t="n">
        <v>220</v>
      </c>
      <c r="H187" s="8" t="n">
        <v>0</v>
      </c>
      <c r="I187" s="4" t="n">
        <v>0</v>
      </c>
      <c r="J187" s="4" t="n">
        <f aca="false">D187+E187+F187+G187+H187+I187</f>
        <v>1348</v>
      </c>
      <c r="K187" s="4" t="n">
        <f aca="false">C187-J187</f>
        <v>102</v>
      </c>
    </row>
    <row r="188" customFormat="false" ht="18.75" hidden="false" customHeight="false" outlineLevel="0" collapsed="false">
      <c r="A188" s="6" t="s">
        <v>358</v>
      </c>
      <c r="B188" s="7" t="s">
        <v>359</v>
      </c>
      <c r="C188" s="8" t="n">
        <v>1450</v>
      </c>
      <c r="D188" s="8" t="n">
        <v>526</v>
      </c>
      <c r="E188" s="8" t="n">
        <v>244</v>
      </c>
      <c r="F188" s="8" t="n">
        <v>375</v>
      </c>
      <c r="G188" s="9" t="n">
        <v>224</v>
      </c>
      <c r="H188" s="8" t="n">
        <v>203</v>
      </c>
      <c r="I188" s="4" t="n">
        <v>0</v>
      </c>
      <c r="J188" s="4" t="n">
        <f aca="false">D188+E188+F188+G188+H188+I188</f>
        <v>1572</v>
      </c>
      <c r="K188" s="4" t="n">
        <f aca="false">C188-J188</f>
        <v>-122</v>
      </c>
    </row>
    <row r="189" customFormat="false" ht="18.75" hidden="false" customHeight="false" outlineLevel="0" collapsed="false">
      <c r="A189" s="6" t="s">
        <v>360</v>
      </c>
      <c r="B189" s="7" t="s">
        <v>361</v>
      </c>
      <c r="C189" s="8" t="n">
        <v>1450</v>
      </c>
      <c r="D189" s="8" t="n">
        <v>526</v>
      </c>
      <c r="E189" s="8" t="n">
        <v>270</v>
      </c>
      <c r="F189" s="8" t="n">
        <v>364</v>
      </c>
      <c r="G189" s="9" t="n">
        <v>219</v>
      </c>
      <c r="H189" s="8" t="n">
        <v>203</v>
      </c>
      <c r="I189" s="4" t="n">
        <v>0</v>
      </c>
      <c r="J189" s="4" t="n">
        <f aca="false">D189+E189+F189+G189+H189+I189</f>
        <v>1582</v>
      </c>
      <c r="K189" s="4" t="n">
        <f aca="false">C189-J189</f>
        <v>-132</v>
      </c>
    </row>
    <row r="190" customFormat="false" ht="18.75" hidden="false" customHeight="false" outlineLevel="0" collapsed="false">
      <c r="A190" s="6" t="s">
        <v>362</v>
      </c>
      <c r="B190" s="7" t="s">
        <v>363</v>
      </c>
      <c r="C190" s="8" t="n">
        <v>1450</v>
      </c>
      <c r="D190" s="8" t="n">
        <v>526</v>
      </c>
      <c r="E190" s="8" t="n">
        <v>254</v>
      </c>
      <c r="F190" s="8" t="n">
        <v>363</v>
      </c>
      <c r="G190" s="9" t="n">
        <v>196</v>
      </c>
      <c r="H190" s="8" t="n">
        <v>209</v>
      </c>
      <c r="I190" s="4" t="n">
        <v>0</v>
      </c>
      <c r="J190" s="4" t="n">
        <f aca="false">D190+E190+F190+G190+H190+I190</f>
        <v>1548</v>
      </c>
      <c r="K190" s="4" t="n">
        <f aca="false">C190-J190</f>
        <v>-98</v>
      </c>
    </row>
    <row r="191" customFormat="false" ht="18.75" hidden="false" customHeight="false" outlineLevel="0" collapsed="false">
      <c r="A191" s="6" t="s">
        <v>364</v>
      </c>
      <c r="B191" s="7" t="s">
        <v>365</v>
      </c>
      <c r="C191" s="8" t="n">
        <v>1450</v>
      </c>
      <c r="D191" s="8" t="n">
        <v>526</v>
      </c>
      <c r="E191" s="8" t="n">
        <v>257</v>
      </c>
      <c r="F191" s="8" t="n">
        <v>375</v>
      </c>
      <c r="G191" s="9" t="n">
        <v>196</v>
      </c>
      <c r="H191" s="8" t="n">
        <v>204</v>
      </c>
      <c r="I191" s="4" t="n">
        <v>0</v>
      </c>
      <c r="J191" s="4" t="n">
        <f aca="false">D191+E191+F191+G191+H191+I191</f>
        <v>1558</v>
      </c>
      <c r="K191" s="4" t="n">
        <f aca="false">C191-J191</f>
        <v>-108</v>
      </c>
    </row>
    <row r="192" customFormat="false" ht="18.75" hidden="false" customHeight="false" outlineLevel="0" collapsed="false">
      <c r="A192" s="6" t="s">
        <v>366</v>
      </c>
      <c r="B192" s="7" t="s">
        <v>367</v>
      </c>
      <c r="C192" s="8" t="n">
        <v>1450</v>
      </c>
      <c r="D192" s="8" t="n">
        <v>526</v>
      </c>
      <c r="E192" s="8" t="n">
        <v>257</v>
      </c>
      <c r="F192" s="8" t="n">
        <v>368</v>
      </c>
      <c r="G192" s="9" t="n">
        <v>226</v>
      </c>
      <c r="H192" s="8" t="n">
        <v>204</v>
      </c>
      <c r="I192" s="4" t="n">
        <v>0</v>
      </c>
      <c r="J192" s="4" t="n">
        <f aca="false">D192+E192+F192+G192+H192+I192</f>
        <v>1581</v>
      </c>
      <c r="K192" s="4" t="n">
        <f aca="false">C192-J192</f>
        <v>-131</v>
      </c>
    </row>
    <row r="193" customFormat="false" ht="18.75" hidden="false" customHeight="false" outlineLevel="0" collapsed="false">
      <c r="A193" s="6" t="s">
        <v>368</v>
      </c>
      <c r="B193" s="7" t="s">
        <v>369</v>
      </c>
      <c r="C193" s="8" t="n">
        <v>1450</v>
      </c>
      <c r="D193" s="8" t="n">
        <v>526</v>
      </c>
      <c r="E193" s="8" t="n">
        <v>260</v>
      </c>
      <c r="F193" s="8" t="n">
        <v>378</v>
      </c>
      <c r="G193" s="9" t="n">
        <v>216</v>
      </c>
      <c r="H193" s="8" t="n">
        <v>204</v>
      </c>
      <c r="I193" s="4" t="n">
        <v>0</v>
      </c>
      <c r="J193" s="4" t="n">
        <f aca="false">D193+E193+F193+G193+H193+I193</f>
        <v>1584</v>
      </c>
      <c r="K193" s="4" t="n">
        <f aca="false">C193-J193</f>
        <v>-134</v>
      </c>
    </row>
    <row r="194" customFormat="false" ht="18.75" hidden="false" customHeight="false" outlineLevel="0" collapsed="false">
      <c r="A194" s="6" t="s">
        <v>370</v>
      </c>
      <c r="B194" s="7" t="s">
        <v>371</v>
      </c>
      <c r="C194" s="8" t="n">
        <v>1450</v>
      </c>
      <c r="D194" s="8" t="n">
        <v>526</v>
      </c>
      <c r="E194" s="8" t="n">
        <v>257</v>
      </c>
      <c r="F194" s="8" t="n">
        <v>369</v>
      </c>
      <c r="G194" s="9" t="n">
        <v>220</v>
      </c>
      <c r="H194" s="10" t="n">
        <v>204</v>
      </c>
      <c r="I194" s="4" t="n">
        <v>0</v>
      </c>
      <c r="J194" s="4" t="n">
        <f aca="false">D194+E194+F194+G194+H194+I194</f>
        <v>1576</v>
      </c>
      <c r="K194" s="4" t="n">
        <f aca="false">C194-J194</f>
        <v>-126</v>
      </c>
    </row>
    <row r="195" customFormat="false" ht="18.75" hidden="false" customHeight="false" outlineLevel="0" collapsed="false">
      <c r="A195" s="6" t="s">
        <v>372</v>
      </c>
      <c r="B195" s="7" t="s">
        <v>373</v>
      </c>
      <c r="C195" s="8" t="n">
        <v>1450</v>
      </c>
      <c r="D195" s="8" t="n">
        <v>526</v>
      </c>
      <c r="E195" s="8" t="n">
        <v>257</v>
      </c>
      <c r="F195" s="8" t="n">
        <v>369</v>
      </c>
      <c r="G195" s="9" t="n">
        <v>216</v>
      </c>
      <c r="H195" s="10" t="n">
        <v>27</v>
      </c>
      <c r="I195" s="4" t="n">
        <v>0</v>
      </c>
      <c r="J195" s="4" t="n">
        <f aca="false">D195+E195+F195+G195+H195+I195</f>
        <v>1395</v>
      </c>
      <c r="K195" s="4" t="n">
        <f aca="false">C195-J195</f>
        <v>55</v>
      </c>
    </row>
    <row r="196" customFormat="false" ht="18.75" hidden="false" customHeight="false" outlineLevel="0" collapsed="false">
      <c r="A196" s="6" t="s">
        <v>374</v>
      </c>
      <c r="B196" s="7" t="s">
        <v>375</v>
      </c>
      <c r="C196" s="8" t="n">
        <v>1450</v>
      </c>
      <c r="D196" s="8" t="n">
        <v>526</v>
      </c>
      <c r="E196" s="8" t="n">
        <v>244</v>
      </c>
      <c r="F196" s="8" t="n">
        <v>348</v>
      </c>
      <c r="G196" s="9" t="n">
        <v>226</v>
      </c>
      <c r="H196" s="10" t="n">
        <v>200</v>
      </c>
      <c r="I196" s="4" t="n">
        <v>0</v>
      </c>
      <c r="J196" s="4" t="n">
        <f aca="false">D196+E196+F196+G196+H196+I196</f>
        <v>1544</v>
      </c>
      <c r="K196" s="4" t="n">
        <f aca="false">C196-J196</f>
        <v>-94</v>
      </c>
    </row>
    <row r="197" customFormat="false" ht="18.75" hidden="false" customHeight="false" outlineLevel="0" collapsed="false">
      <c r="A197" s="6" t="s">
        <v>376</v>
      </c>
      <c r="B197" s="7" t="s">
        <v>377</v>
      </c>
      <c r="C197" s="8" t="n">
        <v>1450</v>
      </c>
      <c r="D197" s="8" t="n">
        <v>526</v>
      </c>
      <c r="E197" s="8" t="n">
        <v>244</v>
      </c>
      <c r="F197" s="8" t="n">
        <v>363</v>
      </c>
      <c r="G197" s="9" t="n">
        <v>196</v>
      </c>
      <c r="H197" s="10" t="n">
        <v>200</v>
      </c>
      <c r="I197" s="4" t="n">
        <v>0</v>
      </c>
      <c r="J197" s="4" t="n">
        <f aca="false">D197+E197+F197+G197+H197+I197</f>
        <v>1529</v>
      </c>
      <c r="K197" s="4" t="n">
        <f aca="false">C197-J197</f>
        <v>-79</v>
      </c>
    </row>
    <row r="198" customFormat="false" ht="18.75" hidden="false" customHeight="false" outlineLevel="0" collapsed="false">
      <c r="A198" s="6" t="s">
        <v>378</v>
      </c>
      <c r="B198" s="7" t="s">
        <v>379</v>
      </c>
      <c r="C198" s="8" t="n">
        <v>1450</v>
      </c>
      <c r="D198" s="8" t="n">
        <v>526</v>
      </c>
      <c r="E198" s="8" t="n">
        <v>270</v>
      </c>
      <c r="F198" s="8" t="n">
        <v>378</v>
      </c>
      <c r="G198" s="9" t="n">
        <v>226</v>
      </c>
      <c r="H198" s="10" t="n">
        <v>200</v>
      </c>
      <c r="I198" s="4" t="n">
        <v>0</v>
      </c>
      <c r="J198" s="4" t="n">
        <f aca="false">D198+E198+F198+G198+H198+I198</f>
        <v>1600</v>
      </c>
      <c r="K198" s="4" t="n">
        <f aca="false">C198-J198</f>
        <v>-150</v>
      </c>
    </row>
    <row r="199" customFormat="false" ht="18.75" hidden="false" customHeight="false" outlineLevel="0" collapsed="false">
      <c r="A199" s="6" t="s">
        <v>380</v>
      </c>
      <c r="B199" s="7" t="s">
        <v>381</v>
      </c>
      <c r="C199" s="8" t="n">
        <v>1450</v>
      </c>
      <c r="D199" s="8" t="n">
        <v>526</v>
      </c>
      <c r="E199" s="8" t="n">
        <v>257</v>
      </c>
      <c r="F199" s="8" t="n">
        <v>368</v>
      </c>
      <c r="G199" s="9" t="n">
        <v>216</v>
      </c>
      <c r="H199" s="10" t="n">
        <v>204</v>
      </c>
      <c r="I199" s="4" t="n">
        <v>0</v>
      </c>
      <c r="J199" s="4" t="n">
        <f aca="false">D199+E199+F199+G199+H199+I199</f>
        <v>1571</v>
      </c>
      <c r="K199" s="4" t="n">
        <f aca="false">C199-J199</f>
        <v>-121</v>
      </c>
    </row>
    <row r="200" customFormat="false" ht="18.75" hidden="false" customHeight="false" outlineLevel="0" collapsed="false">
      <c r="A200" s="6" t="s">
        <v>382</v>
      </c>
      <c r="B200" s="7" t="s">
        <v>383</v>
      </c>
      <c r="C200" s="8" t="n">
        <v>1450</v>
      </c>
      <c r="D200" s="8" t="n">
        <v>526</v>
      </c>
      <c r="E200" s="8" t="n">
        <v>257</v>
      </c>
      <c r="F200" s="8" t="n">
        <v>389</v>
      </c>
      <c r="G200" s="9" t="n">
        <v>225</v>
      </c>
      <c r="H200" s="10" t="n">
        <v>215</v>
      </c>
      <c r="I200" s="4" t="n">
        <v>0</v>
      </c>
      <c r="J200" s="4" t="n">
        <f aca="false">D200+E200+F200+G200+H200+I200</f>
        <v>1612</v>
      </c>
      <c r="K200" s="4" t="n">
        <f aca="false">C200-J200</f>
        <v>-162</v>
      </c>
    </row>
    <row r="201" customFormat="false" ht="18.75" hidden="false" customHeight="false" outlineLevel="0" collapsed="false">
      <c r="A201" s="6" t="s">
        <v>384</v>
      </c>
      <c r="B201" s="7" t="s">
        <v>385</v>
      </c>
      <c r="C201" s="8" t="n">
        <v>1450</v>
      </c>
      <c r="D201" s="8" t="n">
        <v>526</v>
      </c>
      <c r="E201" s="8" t="n">
        <v>244</v>
      </c>
      <c r="F201" s="8" t="n">
        <v>375</v>
      </c>
      <c r="G201" s="9" t="n">
        <v>196</v>
      </c>
      <c r="H201" s="10" t="n">
        <v>203</v>
      </c>
      <c r="I201" s="4" t="n">
        <v>0</v>
      </c>
      <c r="J201" s="4" t="n">
        <f aca="false">D201+E201+F201+G201+H201+I201</f>
        <v>1544</v>
      </c>
      <c r="K201" s="4" t="n">
        <f aca="false">C201-J201</f>
        <v>-94</v>
      </c>
    </row>
    <row r="202" customFormat="false" ht="18.75" hidden="false" customHeight="false" outlineLevel="0" collapsed="false">
      <c r="A202" s="6" t="s">
        <v>386</v>
      </c>
      <c r="B202" s="7" t="s">
        <v>387</v>
      </c>
      <c r="C202" s="8" t="n">
        <v>1450</v>
      </c>
      <c r="D202" s="8" t="n">
        <v>526</v>
      </c>
      <c r="E202" s="8" t="n">
        <v>257</v>
      </c>
      <c r="F202" s="8" t="n">
        <v>368</v>
      </c>
      <c r="G202" s="9" t="n">
        <v>196</v>
      </c>
      <c r="H202" s="10" t="n">
        <v>177</v>
      </c>
      <c r="I202" s="4" t="n">
        <v>0</v>
      </c>
      <c r="J202" s="4" t="n">
        <f aca="false">D202+E202+F202+G202+H202+I202</f>
        <v>1524</v>
      </c>
      <c r="K202" s="4" t="n">
        <f aca="false">C202-J202</f>
        <v>-74</v>
      </c>
    </row>
    <row r="203" customFormat="false" ht="18.75" hidden="false" customHeight="false" outlineLevel="0" collapsed="false">
      <c r="A203" s="6" t="s">
        <v>388</v>
      </c>
      <c r="B203" s="7" t="s">
        <v>389</v>
      </c>
      <c r="C203" s="8" t="n">
        <v>1450</v>
      </c>
      <c r="D203" s="8" t="n">
        <v>526</v>
      </c>
      <c r="E203" s="8" t="n">
        <v>244</v>
      </c>
      <c r="F203" s="8" t="n">
        <v>363</v>
      </c>
      <c r="G203" s="9" t="n">
        <v>220</v>
      </c>
      <c r="H203" s="10" t="n">
        <v>189</v>
      </c>
      <c r="I203" s="4" t="n">
        <v>0</v>
      </c>
      <c r="J203" s="4" t="n">
        <f aca="false">D203+E203+F203+G203+H203+I203</f>
        <v>1542</v>
      </c>
      <c r="K203" s="4" t="n">
        <f aca="false">C203-J203</f>
        <v>-92</v>
      </c>
    </row>
    <row r="204" customFormat="false" ht="18.75" hidden="false" customHeight="false" outlineLevel="0" collapsed="false">
      <c r="A204" s="6" t="s">
        <v>390</v>
      </c>
      <c r="B204" s="7" t="s">
        <v>391</v>
      </c>
      <c r="C204" s="8" t="n">
        <v>1450</v>
      </c>
      <c r="D204" s="8" t="n">
        <v>526</v>
      </c>
      <c r="E204" s="8" t="n">
        <v>262</v>
      </c>
      <c r="F204" s="8" t="n">
        <v>368</v>
      </c>
      <c r="G204" s="9" t="n">
        <v>196</v>
      </c>
      <c r="H204" s="10" t="n">
        <v>233</v>
      </c>
      <c r="I204" s="4" t="n">
        <v>0</v>
      </c>
      <c r="J204" s="4" t="n">
        <f aca="false">D204+E204+F204+G204+H204+I204</f>
        <v>1585</v>
      </c>
      <c r="K204" s="4" t="n">
        <f aca="false">C204-J204</f>
        <v>-135</v>
      </c>
    </row>
    <row r="205" customFormat="false" ht="18.75" hidden="false" customHeight="false" outlineLevel="0" collapsed="false">
      <c r="A205" s="6" t="s">
        <v>392</v>
      </c>
      <c r="B205" s="7" t="s">
        <v>393</v>
      </c>
      <c r="C205" s="8" t="n">
        <v>1450</v>
      </c>
      <c r="D205" s="8" t="n">
        <v>526</v>
      </c>
      <c r="E205" s="8" t="n">
        <v>244</v>
      </c>
      <c r="F205" s="8" t="n">
        <v>363</v>
      </c>
      <c r="G205" s="9" t="n">
        <v>196</v>
      </c>
      <c r="H205" s="10" t="n">
        <v>209</v>
      </c>
      <c r="I205" s="4" t="n">
        <v>0</v>
      </c>
      <c r="J205" s="4" t="n">
        <f aca="false">D205+E205+F205+G205+H205+I205</f>
        <v>1538</v>
      </c>
      <c r="K205" s="4" t="n">
        <f aca="false">C205-J205</f>
        <v>-88</v>
      </c>
    </row>
    <row r="206" customFormat="false" ht="18.75" hidden="false" customHeight="false" outlineLevel="0" collapsed="false">
      <c r="A206" s="6" t="s">
        <v>394</v>
      </c>
      <c r="B206" s="7" t="s">
        <v>395</v>
      </c>
      <c r="C206" s="8" t="n">
        <v>1450</v>
      </c>
      <c r="D206" s="8" t="n">
        <v>526</v>
      </c>
      <c r="E206" s="8" t="n">
        <v>257</v>
      </c>
      <c r="F206" s="8" t="n">
        <v>405</v>
      </c>
      <c r="G206" s="9" t="n">
        <v>196</v>
      </c>
      <c r="H206" s="10" t="n">
        <v>200</v>
      </c>
      <c r="I206" s="4" t="n">
        <v>0</v>
      </c>
      <c r="J206" s="4" t="n">
        <f aca="false">D206+E206+F206+G206+H206+I206</f>
        <v>1584</v>
      </c>
      <c r="K206" s="4" t="n">
        <f aca="false">C206-J206</f>
        <v>-134</v>
      </c>
    </row>
    <row r="207" customFormat="false" ht="18.75" hidden="false" customHeight="false" outlineLevel="0" collapsed="false">
      <c r="A207" s="6" t="s">
        <v>396</v>
      </c>
      <c r="B207" s="7" t="s">
        <v>397</v>
      </c>
      <c r="C207" s="8" t="n">
        <v>1450</v>
      </c>
      <c r="D207" s="8" t="n">
        <v>526</v>
      </c>
      <c r="E207" s="8" t="n">
        <v>257</v>
      </c>
      <c r="F207" s="8" t="n">
        <v>364</v>
      </c>
      <c r="G207" s="9" t="n">
        <v>214</v>
      </c>
      <c r="H207" s="10" t="n">
        <v>189</v>
      </c>
      <c r="I207" s="4" t="n">
        <v>0</v>
      </c>
      <c r="J207" s="4" t="n">
        <f aca="false">D207+E207+F207+G207+H207+I207</f>
        <v>1550</v>
      </c>
      <c r="K207" s="4" t="n">
        <f aca="false">C207-J207</f>
        <v>-100</v>
      </c>
    </row>
    <row r="208" customFormat="false" ht="18.75" hidden="false" customHeight="false" outlineLevel="0" collapsed="false">
      <c r="A208" s="6" t="s">
        <v>398</v>
      </c>
      <c r="B208" s="7" t="s">
        <v>399</v>
      </c>
      <c r="C208" s="8" t="n">
        <v>1450</v>
      </c>
      <c r="D208" s="8" t="n">
        <v>526</v>
      </c>
      <c r="E208" s="8" t="n">
        <v>265</v>
      </c>
      <c r="F208" s="8" t="n">
        <v>364</v>
      </c>
      <c r="G208" s="9" t="n">
        <v>196</v>
      </c>
      <c r="H208" s="10" t="n">
        <v>209</v>
      </c>
      <c r="I208" s="4" t="n">
        <v>0</v>
      </c>
      <c r="J208" s="4" t="n">
        <f aca="false">D208+E208+F208+G208+H208+I208</f>
        <v>1560</v>
      </c>
      <c r="K208" s="4" t="n">
        <f aca="false">C208-J208</f>
        <v>-110</v>
      </c>
    </row>
    <row r="209" customFormat="false" ht="18.75" hidden="false" customHeight="false" outlineLevel="0" collapsed="false">
      <c r="A209" s="6" t="s">
        <v>400</v>
      </c>
      <c r="B209" s="7" t="s">
        <v>401</v>
      </c>
      <c r="C209" s="8" t="n">
        <v>1450</v>
      </c>
      <c r="D209" s="8" t="n">
        <v>526</v>
      </c>
      <c r="E209" s="8" t="n">
        <v>257</v>
      </c>
      <c r="F209" s="8" t="n">
        <v>363</v>
      </c>
      <c r="G209" s="9" t="n">
        <v>226</v>
      </c>
      <c r="H209" s="10" t="n">
        <v>189</v>
      </c>
      <c r="I209" s="4" t="n">
        <v>0</v>
      </c>
      <c r="J209" s="4" t="n">
        <f aca="false">D209+E209+F209+G209+H209+I209</f>
        <v>1561</v>
      </c>
      <c r="K209" s="4" t="n">
        <f aca="false">C209-J209</f>
        <v>-111</v>
      </c>
    </row>
    <row r="210" customFormat="false" ht="18.75" hidden="false" customHeight="false" outlineLevel="0" collapsed="false">
      <c r="A210" s="6" t="s">
        <v>402</v>
      </c>
      <c r="B210" s="7" t="s">
        <v>403</v>
      </c>
      <c r="C210" s="8" t="n">
        <v>1450</v>
      </c>
      <c r="D210" s="8" t="n">
        <v>526</v>
      </c>
      <c r="E210" s="8" t="n">
        <v>230</v>
      </c>
      <c r="F210" s="8" t="n">
        <v>368</v>
      </c>
      <c r="G210" s="9" t="n">
        <v>216</v>
      </c>
      <c r="H210" s="10" t="n">
        <v>227</v>
      </c>
      <c r="I210" s="4" t="n">
        <v>0</v>
      </c>
      <c r="J210" s="4" t="n">
        <f aca="false">D210+E210+F210+G210+H210+I210</f>
        <v>1567</v>
      </c>
      <c r="K210" s="4" t="n">
        <f aca="false">C210-J210</f>
        <v>-117</v>
      </c>
    </row>
    <row r="211" customFormat="false" ht="18.75" hidden="false" customHeight="false" outlineLevel="0" collapsed="false">
      <c r="A211" s="6" t="s">
        <v>404</v>
      </c>
      <c r="B211" s="7" t="s">
        <v>405</v>
      </c>
      <c r="C211" s="8" t="n">
        <v>1450</v>
      </c>
      <c r="D211" s="8" t="n">
        <v>526</v>
      </c>
      <c r="E211" s="8" t="n">
        <v>254</v>
      </c>
      <c r="F211" s="8" t="n">
        <v>375</v>
      </c>
      <c r="G211" s="9" t="n">
        <v>214</v>
      </c>
      <c r="H211" s="10" t="n">
        <v>253</v>
      </c>
      <c r="I211" s="4" t="n">
        <v>0</v>
      </c>
      <c r="J211" s="4" t="n">
        <f aca="false">D211+E211+F211+G211+H211+I211</f>
        <v>1622</v>
      </c>
      <c r="K211" s="4" t="n">
        <f aca="false">C211-J211</f>
        <v>-172</v>
      </c>
    </row>
    <row r="212" customFormat="false" ht="18.75" hidden="false" customHeight="false" outlineLevel="0" collapsed="false">
      <c r="A212" s="7" t="s">
        <v>107</v>
      </c>
      <c r="B212" s="6"/>
      <c r="C212" s="10" t="n">
        <f aca="false">SUM(C165:C211)</f>
        <v>68150</v>
      </c>
      <c r="D212" s="10" t="n">
        <f aca="false">SUM(D165:D211)</f>
        <v>24722</v>
      </c>
      <c r="E212" s="8" t="n">
        <f aca="false">SUM(E165:E211)</f>
        <v>11953</v>
      </c>
      <c r="F212" s="8" t="n">
        <f aca="false">SUM(F165:F211)</f>
        <v>17307</v>
      </c>
      <c r="G212" s="10" t="n">
        <f aca="false">SUM(G165:G211)</f>
        <v>10106</v>
      </c>
      <c r="H212" s="10" t="n">
        <f aca="false">SUM(H165:H211)</f>
        <v>8794</v>
      </c>
      <c r="I212" s="4" t="n">
        <v>0</v>
      </c>
      <c r="J212" s="4" t="n">
        <f aca="false">SUM(J165:J211)</f>
        <v>72882</v>
      </c>
      <c r="K212" s="4" t="n">
        <f aca="false">SUM(K165:K211)</f>
        <v>-4732</v>
      </c>
    </row>
    <row r="213" customFormat="false" ht="14.25" hidden="false" customHeight="true" outlineLevel="0" collapsed="false">
      <c r="A213" s="11" t="s">
        <v>406</v>
      </c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8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8.75" hidden="false" customHeight="false" outlineLevel="0" collapsed="false">
      <c r="A215" s="3" t="s">
        <v>1</v>
      </c>
      <c r="B215" s="3" t="s">
        <v>2</v>
      </c>
      <c r="C215" s="3" t="s">
        <v>3</v>
      </c>
      <c r="D215" s="3" t="s">
        <v>4</v>
      </c>
      <c r="E215" s="3" t="s">
        <v>5</v>
      </c>
      <c r="F215" s="3" t="s">
        <v>6</v>
      </c>
      <c r="G215" s="3" t="s">
        <v>7</v>
      </c>
      <c r="H215" s="3" t="s">
        <v>8</v>
      </c>
      <c r="I215" s="3" t="s">
        <v>9</v>
      </c>
      <c r="J215" s="4" t="s">
        <v>10</v>
      </c>
      <c r="K215" s="5" t="s">
        <v>11</v>
      </c>
    </row>
    <row r="216" customFormat="false" ht="18.75" hidden="false" customHeight="false" outlineLevel="0" collapsed="false">
      <c r="A216" s="6" t="s">
        <v>407</v>
      </c>
      <c r="B216" s="7" t="s">
        <v>408</v>
      </c>
      <c r="C216" s="8" t="n">
        <v>1450</v>
      </c>
      <c r="D216" s="8" t="n">
        <v>526</v>
      </c>
      <c r="E216" s="8" t="n">
        <v>257</v>
      </c>
      <c r="F216" s="8" t="n">
        <v>348</v>
      </c>
      <c r="G216" s="9" t="n">
        <v>202</v>
      </c>
      <c r="H216" s="8" t="n">
        <v>253</v>
      </c>
      <c r="I216" s="4" t="n">
        <v>0</v>
      </c>
      <c r="J216" s="4" t="n">
        <f aca="false">D216+E216+F216+G216+H216+I216</f>
        <v>1586</v>
      </c>
      <c r="K216" s="4" t="n">
        <f aca="false">C216-J216</f>
        <v>-136</v>
      </c>
    </row>
    <row r="217" customFormat="false" ht="18.75" hidden="false" customHeight="false" outlineLevel="0" collapsed="false">
      <c r="A217" s="6" t="s">
        <v>409</v>
      </c>
      <c r="B217" s="7" t="s">
        <v>410</v>
      </c>
      <c r="C217" s="8" t="n">
        <v>1450</v>
      </c>
      <c r="D217" s="8" t="n">
        <v>526</v>
      </c>
      <c r="E217" s="8" t="n">
        <v>260</v>
      </c>
      <c r="F217" s="8" t="n">
        <v>348</v>
      </c>
      <c r="G217" s="9" t="n">
        <v>280</v>
      </c>
      <c r="H217" s="8" t="n">
        <v>204</v>
      </c>
      <c r="I217" s="4" t="n">
        <v>0</v>
      </c>
      <c r="J217" s="4" t="n">
        <f aca="false">D217+E217+F217+G217+H217+I217</f>
        <v>1618</v>
      </c>
      <c r="K217" s="4" t="n">
        <f aca="false">C217-J217</f>
        <v>-168</v>
      </c>
    </row>
    <row r="218" customFormat="false" ht="18.75" hidden="false" customHeight="false" outlineLevel="0" collapsed="false">
      <c r="A218" s="6" t="s">
        <v>411</v>
      </c>
      <c r="B218" s="7" t="s">
        <v>412</v>
      </c>
      <c r="C218" s="8" t="n">
        <v>1450</v>
      </c>
      <c r="D218" s="8" t="n">
        <v>526</v>
      </c>
      <c r="E218" s="8" t="n">
        <v>265</v>
      </c>
      <c r="F218" s="8" t="n">
        <v>378</v>
      </c>
      <c r="G218" s="9" t="n">
        <v>236</v>
      </c>
      <c r="H218" s="8" t="n">
        <v>197</v>
      </c>
      <c r="I218" s="4" t="n">
        <v>0</v>
      </c>
      <c r="J218" s="4" t="n">
        <f aca="false">D218+E218+F218+G218+H218+I218</f>
        <v>1602</v>
      </c>
      <c r="K218" s="4" t="n">
        <f aca="false">C218-J218</f>
        <v>-152</v>
      </c>
    </row>
    <row r="219" customFormat="false" ht="18.75" hidden="false" customHeight="false" outlineLevel="0" collapsed="false">
      <c r="A219" s="6" t="s">
        <v>413</v>
      </c>
      <c r="B219" s="7" t="s">
        <v>414</v>
      </c>
      <c r="C219" s="8" t="n">
        <v>1450</v>
      </c>
      <c r="D219" s="8" t="n">
        <v>526</v>
      </c>
      <c r="E219" s="8" t="n">
        <v>270</v>
      </c>
      <c r="F219" s="8" t="n">
        <v>348</v>
      </c>
      <c r="G219" s="9" t="n">
        <v>280</v>
      </c>
      <c r="H219" s="8" t="n">
        <v>68</v>
      </c>
      <c r="I219" s="4" t="n">
        <v>0</v>
      </c>
      <c r="J219" s="4" t="n">
        <f aca="false">D219+E219+F219+G219+H219+I219</f>
        <v>1492</v>
      </c>
      <c r="K219" s="4" t="n">
        <f aca="false">C219-J219</f>
        <v>-42</v>
      </c>
    </row>
    <row r="220" customFormat="false" ht="18.75" hidden="false" customHeight="false" outlineLevel="0" collapsed="false">
      <c r="A220" s="6" t="s">
        <v>415</v>
      </c>
      <c r="B220" s="7" t="s">
        <v>416</v>
      </c>
      <c r="C220" s="8" t="n">
        <v>1450</v>
      </c>
      <c r="D220" s="8" t="n">
        <v>526</v>
      </c>
      <c r="E220" s="8" t="n">
        <v>259</v>
      </c>
      <c r="F220" s="8" t="n">
        <v>348</v>
      </c>
      <c r="G220" s="9" t="n">
        <v>202</v>
      </c>
      <c r="H220" s="8" t="n">
        <v>197</v>
      </c>
      <c r="I220" s="4" t="n">
        <v>0</v>
      </c>
      <c r="J220" s="4" t="n">
        <f aca="false">D220+E220+F220+G220+H220+I220</f>
        <v>1532</v>
      </c>
      <c r="K220" s="4" t="n">
        <f aca="false">C220-J220</f>
        <v>-82</v>
      </c>
    </row>
    <row r="221" customFormat="false" ht="18.75" hidden="false" customHeight="false" outlineLevel="0" collapsed="false">
      <c r="A221" s="6" t="s">
        <v>417</v>
      </c>
      <c r="B221" s="7" t="s">
        <v>418</v>
      </c>
      <c r="C221" s="8" t="n">
        <v>1450</v>
      </c>
      <c r="D221" s="8" t="n">
        <v>526</v>
      </c>
      <c r="E221" s="8" t="n">
        <v>257</v>
      </c>
      <c r="F221" s="8" t="n">
        <v>369</v>
      </c>
      <c r="G221" s="9" t="n">
        <v>280</v>
      </c>
      <c r="H221" s="8" t="n">
        <v>20</v>
      </c>
      <c r="I221" s="4" t="n">
        <v>0</v>
      </c>
      <c r="J221" s="4" t="n">
        <f aca="false">D221+E221+F221+G221+H221+I221</f>
        <v>1452</v>
      </c>
      <c r="K221" s="4" t="n">
        <f aca="false">C221-J221</f>
        <v>-2</v>
      </c>
    </row>
    <row r="222" customFormat="false" ht="18.75" hidden="false" customHeight="false" outlineLevel="0" collapsed="false">
      <c r="A222" s="6" t="s">
        <v>419</v>
      </c>
      <c r="B222" s="7" t="s">
        <v>420</v>
      </c>
      <c r="C222" s="8" t="n">
        <v>1450</v>
      </c>
      <c r="D222" s="8" t="n">
        <v>526</v>
      </c>
      <c r="E222" s="8" t="n">
        <v>254</v>
      </c>
      <c r="F222" s="8" t="n">
        <v>369</v>
      </c>
      <c r="G222" s="9" t="n">
        <v>280</v>
      </c>
      <c r="H222" s="8" t="n">
        <v>197</v>
      </c>
      <c r="I222" s="4" t="n">
        <v>0</v>
      </c>
      <c r="J222" s="4" t="n">
        <f aca="false">D222+E222+F222+G222+H222+I222</f>
        <v>1626</v>
      </c>
      <c r="K222" s="4" t="n">
        <f aca="false">C222-J222</f>
        <v>-176</v>
      </c>
    </row>
    <row r="223" customFormat="false" ht="18.75" hidden="false" customHeight="false" outlineLevel="0" collapsed="false">
      <c r="A223" s="6" t="s">
        <v>421</v>
      </c>
      <c r="B223" s="7" t="s">
        <v>422</v>
      </c>
      <c r="C223" s="8" t="n">
        <v>1450</v>
      </c>
      <c r="D223" s="8" t="n">
        <v>526</v>
      </c>
      <c r="E223" s="8" t="n">
        <v>230</v>
      </c>
      <c r="F223" s="8" t="n">
        <v>348</v>
      </c>
      <c r="G223" s="9" t="n">
        <v>202</v>
      </c>
      <c r="H223" s="8" t="n">
        <v>177</v>
      </c>
      <c r="I223" s="4" t="n">
        <v>0</v>
      </c>
      <c r="J223" s="4" t="n">
        <f aca="false">D223+E223+F223+G223+H223+I223</f>
        <v>1483</v>
      </c>
      <c r="K223" s="4" t="n">
        <f aca="false">C223-J223</f>
        <v>-33</v>
      </c>
    </row>
    <row r="224" customFormat="false" ht="18.75" hidden="false" customHeight="false" outlineLevel="0" collapsed="false">
      <c r="A224" s="6" t="s">
        <v>423</v>
      </c>
      <c r="B224" s="7" t="s">
        <v>424</v>
      </c>
      <c r="C224" s="8" t="n">
        <v>1450</v>
      </c>
      <c r="D224" s="8" t="n">
        <v>526</v>
      </c>
      <c r="E224" s="8" t="n">
        <v>257</v>
      </c>
      <c r="F224" s="8" t="n">
        <v>360</v>
      </c>
      <c r="G224" s="9" t="n">
        <v>232</v>
      </c>
      <c r="H224" s="8" t="n">
        <v>204</v>
      </c>
      <c r="I224" s="4" t="n">
        <v>0</v>
      </c>
      <c r="J224" s="4" t="n">
        <f aca="false">D224+E224+F224+G224+H224+I224</f>
        <v>1579</v>
      </c>
      <c r="K224" s="4" t="n">
        <f aca="false">C224-J224</f>
        <v>-129</v>
      </c>
    </row>
    <row r="225" customFormat="false" ht="18.75" hidden="false" customHeight="false" outlineLevel="0" collapsed="false">
      <c r="A225" s="6" t="s">
        <v>425</v>
      </c>
      <c r="B225" s="7" t="s">
        <v>426</v>
      </c>
      <c r="C225" s="8" t="n">
        <v>1450</v>
      </c>
      <c r="D225" s="8" t="n">
        <v>526</v>
      </c>
      <c r="E225" s="8" t="n">
        <v>257</v>
      </c>
      <c r="F225" s="8" t="n">
        <v>360</v>
      </c>
      <c r="G225" s="9" t="n">
        <v>231</v>
      </c>
      <c r="H225" s="8" t="n">
        <v>197</v>
      </c>
      <c r="I225" s="4" t="n">
        <v>0</v>
      </c>
      <c r="J225" s="4" t="n">
        <f aca="false">D225+E225+F225+G225+H225+I225</f>
        <v>1571</v>
      </c>
      <c r="K225" s="4" t="n">
        <f aca="false">C225-J225</f>
        <v>-121</v>
      </c>
    </row>
    <row r="226" customFormat="false" ht="18.75" hidden="false" customHeight="false" outlineLevel="0" collapsed="false">
      <c r="A226" s="6" t="s">
        <v>427</v>
      </c>
      <c r="B226" s="7" t="s">
        <v>428</v>
      </c>
      <c r="C226" s="8" t="n">
        <v>1450</v>
      </c>
      <c r="D226" s="8" t="n">
        <v>526</v>
      </c>
      <c r="E226" s="8" t="n">
        <v>257</v>
      </c>
      <c r="F226" s="8" t="n">
        <v>369</v>
      </c>
      <c r="G226" s="9" t="n">
        <v>231</v>
      </c>
      <c r="H226" s="8" t="n">
        <v>204</v>
      </c>
      <c r="I226" s="4" t="n">
        <v>0</v>
      </c>
      <c r="J226" s="4" t="n">
        <f aca="false">D226+E226+F226+G226+H226+I226</f>
        <v>1587</v>
      </c>
      <c r="K226" s="4" t="n">
        <f aca="false">C226-J226</f>
        <v>-137</v>
      </c>
    </row>
    <row r="227" customFormat="false" ht="18.75" hidden="false" customHeight="false" outlineLevel="0" collapsed="false">
      <c r="A227" s="6" t="s">
        <v>429</v>
      </c>
      <c r="B227" s="7" t="s">
        <v>430</v>
      </c>
      <c r="C227" s="8" t="n">
        <v>1450</v>
      </c>
      <c r="D227" s="8" t="n">
        <v>526</v>
      </c>
      <c r="E227" s="8" t="n">
        <v>254</v>
      </c>
      <c r="F227" s="8" t="n">
        <v>369</v>
      </c>
      <c r="G227" s="9" t="n">
        <v>231</v>
      </c>
      <c r="H227" s="8" t="n">
        <v>189</v>
      </c>
      <c r="I227" s="4" t="n">
        <v>0</v>
      </c>
      <c r="J227" s="4" t="n">
        <f aca="false">D227+E227+F227+G227+H227+I227</f>
        <v>1569</v>
      </c>
      <c r="K227" s="4" t="n">
        <f aca="false">C227-J227</f>
        <v>-119</v>
      </c>
    </row>
    <row r="228" customFormat="false" ht="18.75" hidden="false" customHeight="false" outlineLevel="0" collapsed="false">
      <c r="A228" s="6" t="s">
        <v>431</v>
      </c>
      <c r="B228" s="7" t="s">
        <v>432</v>
      </c>
      <c r="C228" s="8" t="n">
        <v>1450</v>
      </c>
      <c r="D228" s="8" t="n">
        <v>526</v>
      </c>
      <c r="E228" s="8" t="n">
        <v>248</v>
      </c>
      <c r="F228" s="8" t="n">
        <v>348</v>
      </c>
      <c r="G228" s="9" t="n">
        <v>232</v>
      </c>
      <c r="H228" s="8" t="n">
        <v>200</v>
      </c>
      <c r="I228" s="4" t="n">
        <v>0</v>
      </c>
      <c r="J228" s="4" t="n">
        <f aca="false">D228+E228+F228+G228+H228+I228</f>
        <v>1554</v>
      </c>
      <c r="K228" s="4" t="n">
        <f aca="false">C228-J228</f>
        <v>-104</v>
      </c>
    </row>
    <row r="229" customFormat="false" ht="18.75" hidden="false" customHeight="false" outlineLevel="0" collapsed="false">
      <c r="A229" s="6" t="s">
        <v>433</v>
      </c>
      <c r="B229" s="7" t="s">
        <v>434</v>
      </c>
      <c r="C229" s="8" t="n">
        <v>1450</v>
      </c>
      <c r="D229" s="8" t="n">
        <v>526</v>
      </c>
      <c r="E229" s="8" t="n">
        <v>270</v>
      </c>
      <c r="F229" s="8" t="n">
        <v>348</v>
      </c>
      <c r="G229" s="9" t="n">
        <v>237</v>
      </c>
      <c r="H229" s="8" t="n">
        <v>233</v>
      </c>
      <c r="I229" s="4" t="n">
        <v>0</v>
      </c>
      <c r="J229" s="4" t="n">
        <f aca="false">D229+E229+F229+G229+H229+I229</f>
        <v>1614</v>
      </c>
      <c r="K229" s="4" t="n">
        <f aca="false">C229-J229</f>
        <v>-164</v>
      </c>
    </row>
    <row r="230" customFormat="false" ht="18.75" hidden="false" customHeight="false" outlineLevel="0" collapsed="false">
      <c r="A230" s="6" t="s">
        <v>435</v>
      </c>
      <c r="B230" s="7" t="s">
        <v>436</v>
      </c>
      <c r="C230" s="8" t="n">
        <v>1450</v>
      </c>
      <c r="D230" s="8" t="n">
        <v>526</v>
      </c>
      <c r="E230" s="8" t="n">
        <v>257</v>
      </c>
      <c r="F230" s="8" t="n">
        <v>348</v>
      </c>
      <c r="G230" s="9" t="n">
        <v>202</v>
      </c>
      <c r="H230" s="8" t="n">
        <v>43</v>
      </c>
      <c r="I230" s="4" t="n">
        <v>0</v>
      </c>
      <c r="J230" s="4" t="n">
        <f aca="false">D230+E230+F230+G230+H230+I230</f>
        <v>1376</v>
      </c>
      <c r="K230" s="4" t="n">
        <f aca="false">C230-J230</f>
        <v>74</v>
      </c>
    </row>
    <row r="231" customFormat="false" ht="18.75" hidden="false" customHeight="false" outlineLevel="0" collapsed="false">
      <c r="A231" s="6" t="s">
        <v>437</v>
      </c>
      <c r="B231" s="7" t="s">
        <v>438</v>
      </c>
      <c r="C231" s="8" t="n">
        <v>1450</v>
      </c>
      <c r="D231" s="8" t="n">
        <v>526</v>
      </c>
      <c r="E231" s="8" t="n">
        <v>262</v>
      </c>
      <c r="F231" s="8" t="n">
        <v>348</v>
      </c>
      <c r="G231" s="9" t="n">
        <v>231</v>
      </c>
      <c r="H231" s="8" t="n">
        <v>259</v>
      </c>
      <c r="I231" s="4" t="n">
        <v>0</v>
      </c>
      <c r="J231" s="4" t="n">
        <f aca="false">D231+E231+F231+G231+H231+I231</f>
        <v>1626</v>
      </c>
      <c r="K231" s="4" t="n">
        <f aca="false">C231-J231</f>
        <v>-176</v>
      </c>
    </row>
    <row r="232" customFormat="false" ht="18.75" hidden="false" customHeight="false" outlineLevel="0" collapsed="false">
      <c r="A232" s="6" t="s">
        <v>439</v>
      </c>
      <c r="B232" s="7" t="s">
        <v>440</v>
      </c>
      <c r="C232" s="8" t="n">
        <v>1450</v>
      </c>
      <c r="D232" s="8" t="n">
        <v>526</v>
      </c>
      <c r="E232" s="8" t="n">
        <v>244</v>
      </c>
      <c r="F232" s="8" t="n">
        <v>348</v>
      </c>
      <c r="G232" s="9" t="n">
        <v>202</v>
      </c>
      <c r="H232" s="8" t="n">
        <v>209</v>
      </c>
      <c r="I232" s="4" t="n">
        <v>0</v>
      </c>
      <c r="J232" s="4" t="n">
        <f aca="false">D232+E232+F232+G232+H232+I232</f>
        <v>1529</v>
      </c>
      <c r="K232" s="4" t="n">
        <f aca="false">C232-J232</f>
        <v>-79</v>
      </c>
    </row>
    <row r="233" customFormat="false" ht="18.75" hidden="false" customHeight="false" outlineLevel="0" collapsed="false">
      <c r="A233" s="6" t="s">
        <v>441</v>
      </c>
      <c r="B233" s="7" t="s">
        <v>442</v>
      </c>
      <c r="C233" s="8" t="n">
        <v>1450</v>
      </c>
      <c r="D233" s="8" t="n">
        <v>526</v>
      </c>
      <c r="E233" s="8" t="n">
        <v>262</v>
      </c>
      <c r="F233" s="8" t="n">
        <v>378</v>
      </c>
      <c r="G233" s="9" t="n">
        <v>226</v>
      </c>
      <c r="H233" s="8" t="n">
        <v>197</v>
      </c>
      <c r="I233" s="4" t="n">
        <v>0</v>
      </c>
      <c r="J233" s="4" t="n">
        <f aca="false">D233+E233+F233+G233+H233+I233</f>
        <v>1589</v>
      </c>
      <c r="K233" s="4" t="n">
        <f aca="false">C233-J233</f>
        <v>-139</v>
      </c>
    </row>
    <row r="234" customFormat="false" ht="18.75" hidden="false" customHeight="false" outlineLevel="0" collapsed="false">
      <c r="A234" s="6" t="s">
        <v>443</v>
      </c>
      <c r="B234" s="7" t="s">
        <v>444</v>
      </c>
      <c r="C234" s="8" t="n">
        <v>1450</v>
      </c>
      <c r="D234" s="8" t="n">
        <v>526</v>
      </c>
      <c r="E234" s="8" t="n">
        <v>257</v>
      </c>
      <c r="F234" s="8" t="n">
        <v>375</v>
      </c>
      <c r="G234" s="9" t="n">
        <v>220</v>
      </c>
      <c r="H234" s="8" t="n">
        <v>204</v>
      </c>
      <c r="I234" s="4" t="n">
        <v>0</v>
      </c>
      <c r="J234" s="4" t="n">
        <f aca="false">D234+E234+F234+G234+H234+I234</f>
        <v>1582</v>
      </c>
      <c r="K234" s="4" t="n">
        <f aca="false">C234-J234</f>
        <v>-132</v>
      </c>
    </row>
    <row r="235" customFormat="false" ht="18.75" hidden="false" customHeight="false" outlineLevel="0" collapsed="false">
      <c r="A235" s="6" t="s">
        <v>445</v>
      </c>
      <c r="B235" s="7" t="s">
        <v>446</v>
      </c>
      <c r="C235" s="8" t="n">
        <v>1450</v>
      </c>
      <c r="D235" s="8" t="n">
        <v>526</v>
      </c>
      <c r="E235" s="8" t="n">
        <v>257</v>
      </c>
      <c r="F235" s="8" t="n">
        <v>348</v>
      </c>
      <c r="G235" s="9" t="n">
        <v>237</v>
      </c>
      <c r="H235" s="8" t="n">
        <v>209</v>
      </c>
      <c r="I235" s="4" t="n">
        <v>0</v>
      </c>
      <c r="J235" s="4" t="n">
        <f aca="false">D235+E235+F235+G235+H235+I235</f>
        <v>1577</v>
      </c>
      <c r="K235" s="4" t="n">
        <f aca="false">C235-J235</f>
        <v>-127</v>
      </c>
    </row>
    <row r="236" customFormat="false" ht="18.75" hidden="false" customHeight="false" outlineLevel="0" collapsed="false">
      <c r="A236" s="6" t="s">
        <v>447</v>
      </c>
      <c r="B236" s="7" t="s">
        <v>448</v>
      </c>
      <c r="C236" s="8" t="n">
        <v>1450</v>
      </c>
      <c r="D236" s="8" t="n">
        <v>526</v>
      </c>
      <c r="E236" s="8" t="n">
        <v>254</v>
      </c>
      <c r="F236" s="8" t="n">
        <v>378</v>
      </c>
      <c r="G236" s="9" t="n">
        <v>237</v>
      </c>
      <c r="H236" s="8" t="n">
        <v>197</v>
      </c>
      <c r="I236" s="4" t="n">
        <v>0</v>
      </c>
      <c r="J236" s="4" t="n">
        <f aca="false">D236+E236+F236+G236+H236+I236</f>
        <v>1592</v>
      </c>
      <c r="K236" s="4" t="n">
        <f aca="false">C236-J236</f>
        <v>-142</v>
      </c>
    </row>
    <row r="237" customFormat="false" ht="18.75" hidden="false" customHeight="false" outlineLevel="0" collapsed="false">
      <c r="A237" s="6" t="s">
        <v>449</v>
      </c>
      <c r="B237" s="7" t="s">
        <v>450</v>
      </c>
      <c r="C237" s="8" t="n">
        <v>1450</v>
      </c>
      <c r="D237" s="8" t="n">
        <v>526</v>
      </c>
      <c r="E237" s="8" t="n">
        <v>257</v>
      </c>
      <c r="F237" s="8" t="n">
        <v>375</v>
      </c>
      <c r="G237" s="9" t="n">
        <v>230</v>
      </c>
      <c r="H237" s="8" t="n">
        <v>200</v>
      </c>
      <c r="I237" s="4" t="n">
        <v>0</v>
      </c>
      <c r="J237" s="4" t="n">
        <f aca="false">D237+E237+F237+G237+H237+I237</f>
        <v>1588</v>
      </c>
      <c r="K237" s="4" t="n">
        <f aca="false">C237-J237</f>
        <v>-138</v>
      </c>
    </row>
    <row r="238" customFormat="false" ht="18.75" hidden="false" customHeight="false" outlineLevel="0" collapsed="false">
      <c r="A238" s="6" t="s">
        <v>451</v>
      </c>
      <c r="B238" s="7" t="s">
        <v>452</v>
      </c>
      <c r="C238" s="8" t="n">
        <v>1450</v>
      </c>
      <c r="D238" s="8" t="n">
        <v>526</v>
      </c>
      <c r="E238" s="8" t="n">
        <v>265</v>
      </c>
      <c r="F238" s="8" t="n">
        <v>378</v>
      </c>
      <c r="G238" s="9" t="n">
        <v>229</v>
      </c>
      <c r="H238" s="8" t="n">
        <v>204</v>
      </c>
      <c r="I238" s="4" t="n">
        <v>0</v>
      </c>
      <c r="J238" s="4" t="n">
        <f aca="false">D238+E238+F238+G238+H238+I238</f>
        <v>1602</v>
      </c>
      <c r="K238" s="4" t="n">
        <f aca="false">C238-J238</f>
        <v>-152</v>
      </c>
    </row>
    <row r="239" customFormat="false" ht="18.75" hidden="false" customHeight="false" outlineLevel="0" collapsed="false">
      <c r="A239" s="6" t="s">
        <v>453</v>
      </c>
      <c r="B239" s="7" t="s">
        <v>454</v>
      </c>
      <c r="C239" s="8" t="n">
        <v>1450</v>
      </c>
      <c r="D239" s="8" t="n">
        <v>526</v>
      </c>
      <c r="E239" s="8" t="n">
        <v>230</v>
      </c>
      <c r="F239" s="8" t="n">
        <v>348</v>
      </c>
      <c r="G239" s="9" t="n">
        <v>202</v>
      </c>
      <c r="H239" s="8" t="n">
        <v>219</v>
      </c>
      <c r="I239" s="4" t="n">
        <v>0</v>
      </c>
      <c r="J239" s="4" t="n">
        <f aca="false">D239+E239+F239+G239+H239+I239</f>
        <v>1525</v>
      </c>
      <c r="K239" s="4" t="n">
        <f aca="false">C239-J239</f>
        <v>-75</v>
      </c>
    </row>
    <row r="240" customFormat="false" ht="18.75" hidden="false" customHeight="false" outlineLevel="0" collapsed="false">
      <c r="A240" s="6" t="s">
        <v>455</v>
      </c>
      <c r="B240" s="7" t="s">
        <v>456</v>
      </c>
      <c r="C240" s="8" t="n">
        <v>1450</v>
      </c>
      <c r="D240" s="8" t="n">
        <v>526</v>
      </c>
      <c r="E240" s="8" t="n">
        <v>244</v>
      </c>
      <c r="F240" s="8" t="n">
        <v>378</v>
      </c>
      <c r="G240" s="9" t="n">
        <v>220</v>
      </c>
      <c r="H240" s="8" t="n">
        <v>197</v>
      </c>
      <c r="I240" s="4" t="n">
        <v>0</v>
      </c>
      <c r="J240" s="4" t="n">
        <f aca="false">D240+E240+F240+G240+H240+I240</f>
        <v>1565</v>
      </c>
      <c r="K240" s="4" t="n">
        <f aca="false">C240-J240</f>
        <v>-115</v>
      </c>
    </row>
    <row r="241" customFormat="false" ht="18.75" hidden="false" customHeight="false" outlineLevel="0" collapsed="false">
      <c r="A241" s="6" t="s">
        <v>457</v>
      </c>
      <c r="B241" s="7" t="s">
        <v>458</v>
      </c>
      <c r="C241" s="8" t="n">
        <v>1450</v>
      </c>
      <c r="D241" s="8" t="n">
        <v>526</v>
      </c>
      <c r="E241" s="8" t="n">
        <v>262</v>
      </c>
      <c r="F241" s="8" t="n">
        <v>378</v>
      </c>
      <c r="G241" s="9" t="n">
        <v>202</v>
      </c>
      <c r="H241" s="8" t="n">
        <v>204</v>
      </c>
      <c r="I241" s="4" t="n">
        <v>0</v>
      </c>
      <c r="J241" s="4" t="n">
        <f aca="false">D241+E241+F241+G241+H241+I241</f>
        <v>1572</v>
      </c>
      <c r="K241" s="4" t="n">
        <f aca="false">C241-J241</f>
        <v>-122</v>
      </c>
    </row>
    <row r="242" customFormat="false" ht="18.75" hidden="false" customHeight="false" outlineLevel="0" collapsed="false">
      <c r="A242" s="6" t="s">
        <v>459</v>
      </c>
      <c r="B242" s="7" t="s">
        <v>460</v>
      </c>
      <c r="C242" s="8" t="n">
        <v>1450</v>
      </c>
      <c r="D242" s="8" t="n">
        <v>526</v>
      </c>
      <c r="E242" s="8" t="n">
        <v>260</v>
      </c>
      <c r="F242" s="8" t="n">
        <v>378</v>
      </c>
      <c r="G242" s="9" t="n">
        <v>222</v>
      </c>
      <c r="H242" s="8" t="n">
        <v>204</v>
      </c>
      <c r="I242" s="4" t="n">
        <v>0</v>
      </c>
      <c r="J242" s="4" t="n">
        <f aca="false">D242+E242+F242+G242+H242+I242</f>
        <v>1590</v>
      </c>
      <c r="K242" s="4" t="n">
        <f aca="false">C242-J242</f>
        <v>-140</v>
      </c>
    </row>
    <row r="243" customFormat="false" ht="18.75" hidden="false" customHeight="false" outlineLevel="0" collapsed="false">
      <c r="A243" s="6" t="s">
        <v>461</v>
      </c>
      <c r="B243" s="7" t="s">
        <v>462</v>
      </c>
      <c r="C243" s="8" t="n">
        <v>1450</v>
      </c>
      <c r="D243" s="8" t="n">
        <v>526</v>
      </c>
      <c r="E243" s="8" t="n">
        <v>257</v>
      </c>
      <c r="F243" s="8" t="n">
        <v>369</v>
      </c>
      <c r="G243" s="9" t="n">
        <v>229</v>
      </c>
      <c r="H243" s="8" t="n">
        <v>0</v>
      </c>
      <c r="I243" s="4" t="n">
        <v>0</v>
      </c>
      <c r="J243" s="4" t="n">
        <f aca="false">D243+E243+F243+G243+H243+I243</f>
        <v>1381</v>
      </c>
      <c r="K243" s="4" t="n">
        <f aca="false">C243-J243</f>
        <v>69</v>
      </c>
    </row>
    <row r="244" customFormat="false" ht="18.75" hidden="false" customHeight="false" outlineLevel="0" collapsed="false">
      <c r="A244" s="6" t="s">
        <v>463</v>
      </c>
      <c r="B244" s="7" t="s">
        <v>464</v>
      </c>
      <c r="C244" s="8" t="n">
        <v>1450</v>
      </c>
      <c r="D244" s="8" t="n">
        <v>526</v>
      </c>
      <c r="E244" s="8" t="n">
        <v>257</v>
      </c>
      <c r="F244" s="8" t="n">
        <v>369</v>
      </c>
      <c r="G244" s="9" t="n">
        <v>202</v>
      </c>
      <c r="H244" s="8" t="n">
        <v>197</v>
      </c>
      <c r="I244" s="4" t="n">
        <v>0</v>
      </c>
      <c r="J244" s="4" t="n">
        <f aca="false">D244+E244+F244+G244+H244+I244</f>
        <v>1551</v>
      </c>
      <c r="K244" s="4" t="n">
        <f aca="false">C244-J244</f>
        <v>-101</v>
      </c>
    </row>
    <row r="245" customFormat="false" ht="18.75" hidden="false" customHeight="false" outlineLevel="0" collapsed="false">
      <c r="A245" s="6" t="s">
        <v>465</v>
      </c>
      <c r="B245" s="7" t="s">
        <v>466</v>
      </c>
      <c r="C245" s="8" t="n">
        <v>1450</v>
      </c>
      <c r="D245" s="8" t="n">
        <v>526</v>
      </c>
      <c r="E245" s="8" t="n">
        <v>257</v>
      </c>
      <c r="F245" s="8" t="n">
        <v>378</v>
      </c>
      <c r="G245" s="9" t="n">
        <v>229</v>
      </c>
      <c r="H245" s="8" t="n">
        <v>204</v>
      </c>
      <c r="I245" s="4" t="n">
        <v>0</v>
      </c>
      <c r="J245" s="4" t="n">
        <f aca="false">D245+E245+F245+G245+H245+I245</f>
        <v>1594</v>
      </c>
      <c r="K245" s="4" t="n">
        <f aca="false">C245-J245</f>
        <v>-144</v>
      </c>
    </row>
    <row r="246" customFormat="false" ht="18.75" hidden="false" customHeight="false" outlineLevel="0" collapsed="false">
      <c r="A246" s="6" t="s">
        <v>467</v>
      </c>
      <c r="B246" s="7" t="s">
        <v>468</v>
      </c>
      <c r="C246" s="8" t="n">
        <v>1450</v>
      </c>
      <c r="D246" s="8" t="n">
        <v>526</v>
      </c>
      <c r="E246" s="8" t="n">
        <v>257</v>
      </c>
      <c r="F246" s="8" t="n">
        <v>363</v>
      </c>
      <c r="G246" s="9" t="n">
        <v>0</v>
      </c>
      <c r="H246" s="8" t="n">
        <v>204</v>
      </c>
      <c r="I246" s="4" t="n">
        <v>0</v>
      </c>
      <c r="J246" s="4" t="n">
        <f aca="false">D246+E246+F246+G246+H246+I246</f>
        <v>1350</v>
      </c>
      <c r="K246" s="4" t="n">
        <f aca="false">C246-J246</f>
        <v>100</v>
      </c>
    </row>
    <row r="247" customFormat="false" ht="18.75" hidden="false" customHeight="false" outlineLevel="0" collapsed="false">
      <c r="A247" s="6" t="s">
        <v>469</v>
      </c>
      <c r="B247" s="7" t="s">
        <v>470</v>
      </c>
      <c r="C247" s="8" t="n">
        <v>1450</v>
      </c>
      <c r="D247" s="8" t="n">
        <v>526</v>
      </c>
      <c r="E247" s="8" t="n">
        <v>254</v>
      </c>
      <c r="F247" s="8" t="n">
        <v>368</v>
      </c>
      <c r="G247" s="9" t="n">
        <v>202</v>
      </c>
      <c r="H247" s="10" t="n">
        <v>204</v>
      </c>
      <c r="I247" s="4" t="n">
        <v>0</v>
      </c>
      <c r="J247" s="4" t="n">
        <f aca="false">D247+E247+F247+G247+H247+I247</f>
        <v>1554</v>
      </c>
      <c r="K247" s="4" t="n">
        <f aca="false">C247-J247</f>
        <v>-104</v>
      </c>
    </row>
    <row r="248" customFormat="false" ht="18.75" hidden="false" customHeight="false" outlineLevel="0" collapsed="false">
      <c r="A248" s="6" t="s">
        <v>471</v>
      </c>
      <c r="B248" s="7" t="s">
        <v>472</v>
      </c>
      <c r="C248" s="8" t="n">
        <v>1450</v>
      </c>
      <c r="D248" s="8" t="n">
        <v>526</v>
      </c>
      <c r="E248" s="8" t="n">
        <v>254</v>
      </c>
      <c r="F248" s="8" t="n">
        <v>364</v>
      </c>
      <c r="G248" s="9" t="n">
        <v>226</v>
      </c>
      <c r="H248" s="10" t="n">
        <v>200</v>
      </c>
      <c r="I248" s="4" t="n">
        <v>0</v>
      </c>
      <c r="J248" s="4" t="n">
        <f aca="false">D248+E248+F248+G248+H248+I248</f>
        <v>1570</v>
      </c>
      <c r="K248" s="4" t="n">
        <f aca="false">C248-J248</f>
        <v>-120</v>
      </c>
    </row>
    <row r="249" customFormat="false" ht="18.75" hidden="false" customHeight="false" outlineLevel="0" collapsed="false">
      <c r="A249" s="6" t="s">
        <v>473</v>
      </c>
      <c r="B249" s="7" t="s">
        <v>474</v>
      </c>
      <c r="C249" s="8" t="n">
        <v>1450</v>
      </c>
      <c r="D249" s="8" t="n">
        <v>526</v>
      </c>
      <c r="E249" s="8" t="n">
        <v>254</v>
      </c>
      <c r="F249" s="8" t="n">
        <v>368</v>
      </c>
      <c r="G249" s="9" t="n">
        <v>202</v>
      </c>
      <c r="H249" s="10" t="n">
        <v>187</v>
      </c>
      <c r="I249" s="4" t="n">
        <v>0</v>
      </c>
      <c r="J249" s="4" t="n">
        <f aca="false">D249+E249+F249+G249+H249+I249</f>
        <v>1537</v>
      </c>
      <c r="K249" s="4" t="n">
        <f aca="false">C249-J249</f>
        <v>-87</v>
      </c>
    </row>
    <row r="250" customFormat="false" ht="18.75" hidden="false" customHeight="false" outlineLevel="0" collapsed="false">
      <c r="A250" s="6" t="s">
        <v>475</v>
      </c>
      <c r="B250" s="7" t="s">
        <v>476</v>
      </c>
      <c r="C250" s="8" t="n">
        <v>1450</v>
      </c>
      <c r="D250" s="8" t="n">
        <v>526</v>
      </c>
      <c r="E250" s="8" t="n">
        <v>257</v>
      </c>
      <c r="F250" s="8" t="n">
        <v>369</v>
      </c>
      <c r="G250" s="9" t="n">
        <v>202</v>
      </c>
      <c r="H250" s="10" t="n">
        <v>200</v>
      </c>
      <c r="I250" s="4" t="n">
        <v>0</v>
      </c>
      <c r="J250" s="4" t="n">
        <f aca="false">D250+E250+F250+G250+H250+I250</f>
        <v>1554</v>
      </c>
      <c r="K250" s="4" t="n">
        <f aca="false">C250-J250</f>
        <v>-104</v>
      </c>
    </row>
    <row r="251" customFormat="false" ht="18.75" hidden="false" customHeight="false" outlineLevel="0" collapsed="false">
      <c r="A251" s="6" t="s">
        <v>477</v>
      </c>
      <c r="B251" s="7" t="s">
        <v>478</v>
      </c>
      <c r="C251" s="8" t="n">
        <v>1450</v>
      </c>
      <c r="D251" s="8" t="n">
        <v>526</v>
      </c>
      <c r="E251" s="8" t="n">
        <v>260</v>
      </c>
      <c r="F251" s="8" t="n">
        <v>348</v>
      </c>
      <c r="G251" s="9" t="n">
        <v>202</v>
      </c>
      <c r="H251" s="10" t="n">
        <v>177</v>
      </c>
      <c r="I251" s="4" t="n">
        <v>0</v>
      </c>
      <c r="J251" s="4" t="n">
        <f aca="false">D251+E251+F251+G251+H251+I251</f>
        <v>1513</v>
      </c>
      <c r="K251" s="4" t="n">
        <f aca="false">C251-J251</f>
        <v>-63</v>
      </c>
    </row>
    <row r="252" customFormat="false" ht="18.75" hidden="false" customHeight="false" outlineLevel="0" collapsed="false">
      <c r="A252" s="6" t="s">
        <v>479</v>
      </c>
      <c r="B252" s="7" t="s">
        <v>480</v>
      </c>
      <c r="C252" s="8" t="n">
        <v>1450</v>
      </c>
      <c r="D252" s="8" t="n">
        <v>526</v>
      </c>
      <c r="E252" s="8" t="n">
        <v>265</v>
      </c>
      <c r="F252" s="8" t="n">
        <v>363</v>
      </c>
      <c r="G252" s="9" t="n">
        <v>202</v>
      </c>
      <c r="H252" s="10" t="n">
        <v>204</v>
      </c>
      <c r="I252" s="4" t="n">
        <v>0</v>
      </c>
      <c r="J252" s="4" t="n">
        <f aca="false">D252+E252+F252+G252+H252+I252</f>
        <v>1560</v>
      </c>
      <c r="K252" s="4" t="n">
        <f aca="false">C252-J252</f>
        <v>-110</v>
      </c>
    </row>
    <row r="253" customFormat="false" ht="18.75" hidden="false" customHeight="false" outlineLevel="0" collapsed="false">
      <c r="A253" s="6" t="s">
        <v>481</v>
      </c>
      <c r="B253" s="7" t="s">
        <v>482</v>
      </c>
      <c r="C253" s="8" t="n">
        <v>1450</v>
      </c>
      <c r="D253" s="8" t="n">
        <v>526</v>
      </c>
      <c r="E253" s="8" t="n">
        <v>257</v>
      </c>
      <c r="F253" s="8" t="n">
        <v>348</v>
      </c>
      <c r="G253" s="9" t="n">
        <v>202</v>
      </c>
      <c r="H253" s="10" t="n">
        <v>76</v>
      </c>
      <c r="I253" s="4" t="n">
        <v>0</v>
      </c>
      <c r="J253" s="4" t="n">
        <f aca="false">D253+E253+F253+G253+H253+I253</f>
        <v>1409</v>
      </c>
      <c r="K253" s="4" t="n">
        <f aca="false">C253-J253</f>
        <v>41</v>
      </c>
    </row>
    <row r="254" customFormat="false" ht="18.75" hidden="false" customHeight="false" outlineLevel="0" collapsed="false">
      <c r="A254" s="6" t="s">
        <v>483</v>
      </c>
      <c r="B254" s="7" t="s">
        <v>484</v>
      </c>
      <c r="C254" s="8" t="n">
        <v>1450</v>
      </c>
      <c r="D254" s="8" t="n">
        <v>526</v>
      </c>
      <c r="E254" s="8" t="n">
        <v>257</v>
      </c>
      <c r="F254" s="8" t="n">
        <v>363</v>
      </c>
      <c r="G254" s="9" t="n">
        <v>237</v>
      </c>
      <c r="H254" s="10" t="n">
        <v>204</v>
      </c>
      <c r="I254" s="4" t="n">
        <v>0</v>
      </c>
      <c r="J254" s="4" t="n">
        <f aca="false">D254+E254+F254+G254+H254+I254</f>
        <v>1587</v>
      </c>
      <c r="K254" s="4" t="n">
        <f aca="false">C254-J254</f>
        <v>-137</v>
      </c>
    </row>
    <row r="255" customFormat="false" ht="18.75" hidden="false" customHeight="false" outlineLevel="0" collapsed="false">
      <c r="A255" s="6" t="s">
        <v>485</v>
      </c>
      <c r="B255" s="7" t="s">
        <v>486</v>
      </c>
      <c r="C255" s="8" t="n">
        <v>1450</v>
      </c>
      <c r="D255" s="8" t="n">
        <v>526</v>
      </c>
      <c r="E255" s="8" t="n">
        <v>257</v>
      </c>
      <c r="F255" s="8" t="n">
        <v>369</v>
      </c>
      <c r="G255" s="9" t="n">
        <v>226</v>
      </c>
      <c r="H255" s="10" t="n">
        <v>204</v>
      </c>
      <c r="I255" s="4" t="n">
        <v>0</v>
      </c>
      <c r="J255" s="4" t="n">
        <f aca="false">D255+E255+F255+G255+H255+I255</f>
        <v>1582</v>
      </c>
      <c r="K255" s="4" t="n">
        <f aca="false">C255-J255</f>
        <v>-132</v>
      </c>
    </row>
    <row r="256" customFormat="false" ht="18.75" hidden="false" customHeight="false" outlineLevel="0" collapsed="false">
      <c r="A256" s="6" t="s">
        <v>487</v>
      </c>
      <c r="B256" s="7" t="s">
        <v>488</v>
      </c>
      <c r="C256" s="8" t="n">
        <v>1450</v>
      </c>
      <c r="D256" s="8" t="n">
        <v>526</v>
      </c>
      <c r="E256" s="8" t="n">
        <v>244</v>
      </c>
      <c r="F256" s="8" t="n">
        <v>368</v>
      </c>
      <c r="G256" s="9" t="n">
        <v>236</v>
      </c>
      <c r="H256" s="10" t="n">
        <v>197</v>
      </c>
      <c r="I256" s="4" t="n">
        <v>0</v>
      </c>
      <c r="J256" s="4" t="n">
        <f aca="false">D256+E256+F256+G256+H256+I256</f>
        <v>1571</v>
      </c>
      <c r="K256" s="4" t="n">
        <f aca="false">C256-J256</f>
        <v>-121</v>
      </c>
    </row>
    <row r="257" customFormat="false" ht="18.75" hidden="false" customHeight="false" outlineLevel="0" collapsed="false">
      <c r="A257" s="6" t="s">
        <v>489</v>
      </c>
      <c r="B257" s="7" t="s">
        <v>490</v>
      </c>
      <c r="C257" s="8" t="n">
        <v>1450</v>
      </c>
      <c r="D257" s="8" t="n">
        <v>465</v>
      </c>
      <c r="E257" s="8" t="n">
        <v>254</v>
      </c>
      <c r="F257" s="8" t="n">
        <v>348</v>
      </c>
      <c r="G257" s="9" t="n">
        <v>232</v>
      </c>
      <c r="H257" s="10" t="n">
        <v>187</v>
      </c>
      <c r="I257" s="4" t="n">
        <v>0</v>
      </c>
      <c r="J257" s="4" t="n">
        <f aca="false">D257+E257+F257+G257+H257+I257</f>
        <v>1486</v>
      </c>
      <c r="K257" s="4" t="n">
        <f aca="false">C257-J257</f>
        <v>-36</v>
      </c>
    </row>
    <row r="258" customFormat="false" ht="18.75" hidden="false" customHeight="false" outlineLevel="0" collapsed="false">
      <c r="A258" s="6" t="s">
        <v>491</v>
      </c>
      <c r="B258" s="7" t="s">
        <v>492</v>
      </c>
      <c r="C258" s="8" t="n">
        <v>1450</v>
      </c>
      <c r="D258" s="8" t="n">
        <v>465</v>
      </c>
      <c r="E258" s="8" t="n">
        <v>244</v>
      </c>
      <c r="F258" s="8" t="n">
        <v>368</v>
      </c>
      <c r="G258" s="9" t="n">
        <v>202</v>
      </c>
      <c r="H258" s="10" t="n">
        <v>200</v>
      </c>
      <c r="I258" s="4" t="n">
        <v>0</v>
      </c>
      <c r="J258" s="4" t="n">
        <f aca="false">D258+E258+F258+G258+H258+I258</f>
        <v>1479</v>
      </c>
      <c r="K258" s="4" t="n">
        <f aca="false">C258-J258</f>
        <v>-29</v>
      </c>
    </row>
    <row r="259" customFormat="false" ht="18.75" hidden="false" customHeight="false" outlineLevel="0" collapsed="false">
      <c r="A259" s="5" t="s">
        <v>107</v>
      </c>
      <c r="B259" s="5"/>
      <c r="C259" s="10" t="n">
        <f aca="false">SUM(C216:C258)</f>
        <v>62350</v>
      </c>
      <c r="D259" s="10" t="n">
        <f aca="false">SUM(D216:D258)</f>
        <v>22496</v>
      </c>
      <c r="E259" s="8" t="n">
        <f aca="false">SUM(E216:E258)</f>
        <v>10991</v>
      </c>
      <c r="F259" s="8" t="n">
        <f aca="false">SUM(F216:F258)</f>
        <v>15591</v>
      </c>
      <c r="G259" s="9" t="n">
        <f aca="false">SUM(G216:G258)</f>
        <v>9447</v>
      </c>
      <c r="H259" s="10" t="n">
        <f aca="false">SUM(H216:H258)</f>
        <v>7931</v>
      </c>
      <c r="I259" s="4" t="n">
        <v>0</v>
      </c>
      <c r="J259" s="4" t="n">
        <f aca="false">SUM(J216:J258)</f>
        <v>66456</v>
      </c>
      <c r="K259" s="4" t="n">
        <f aca="false">SUM(K216:K258)</f>
        <v>-4106</v>
      </c>
    </row>
    <row r="260" customFormat="false" ht="14.25" hidden="false" customHeight="true" outlineLevel="0" collapsed="false">
      <c r="A260" s="11" t="s">
        <v>493</v>
      </c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8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8.75" hidden="false" customHeight="false" outlineLevel="0" collapsed="false">
      <c r="A262" s="3" t="s">
        <v>1</v>
      </c>
      <c r="B262" s="3" t="s">
        <v>2</v>
      </c>
      <c r="C262" s="3" t="s">
        <v>3</v>
      </c>
      <c r="D262" s="3" t="s">
        <v>4</v>
      </c>
      <c r="E262" s="3" t="s">
        <v>5</v>
      </c>
      <c r="F262" s="3" t="s">
        <v>6</v>
      </c>
      <c r="G262" s="3" t="s">
        <v>7</v>
      </c>
      <c r="H262" s="3" t="s">
        <v>8</v>
      </c>
      <c r="I262" s="3" t="s">
        <v>9</v>
      </c>
      <c r="J262" s="4" t="s">
        <v>10</v>
      </c>
      <c r="K262" s="5" t="s">
        <v>11</v>
      </c>
    </row>
    <row r="263" customFormat="false" ht="18.75" hidden="false" customHeight="false" outlineLevel="0" collapsed="false">
      <c r="A263" s="6" t="s">
        <v>494</v>
      </c>
      <c r="B263" s="7" t="s">
        <v>495</v>
      </c>
      <c r="C263" s="8" t="n">
        <v>1450</v>
      </c>
      <c r="D263" s="8" t="n">
        <v>465</v>
      </c>
      <c r="E263" s="8" t="n">
        <v>277</v>
      </c>
      <c r="F263" s="8" t="n">
        <v>120</v>
      </c>
      <c r="G263" s="9" t="n">
        <v>321</v>
      </c>
      <c r="H263" s="8" t="n">
        <v>206</v>
      </c>
      <c r="I263" s="4" t="n">
        <v>0</v>
      </c>
      <c r="J263" s="4" t="n">
        <f aca="false">D263+E263+F263+G263+H263+I263</f>
        <v>1389</v>
      </c>
      <c r="K263" s="4" t="n">
        <f aca="false">C263-J263</f>
        <v>61</v>
      </c>
    </row>
    <row r="264" customFormat="false" ht="18.75" hidden="false" customHeight="false" outlineLevel="0" collapsed="false">
      <c r="A264" s="6" t="s">
        <v>496</v>
      </c>
      <c r="B264" s="7" t="s">
        <v>497</v>
      </c>
      <c r="C264" s="8" t="n">
        <v>1450</v>
      </c>
      <c r="D264" s="8" t="n">
        <v>465</v>
      </c>
      <c r="E264" s="8" t="n">
        <v>264</v>
      </c>
      <c r="F264" s="8" t="n">
        <v>137</v>
      </c>
      <c r="G264" s="9" t="n">
        <v>356</v>
      </c>
      <c r="H264" s="8" t="n">
        <v>206</v>
      </c>
      <c r="I264" s="4" t="n">
        <v>0</v>
      </c>
      <c r="J264" s="4" t="n">
        <f aca="false">D264+E264+F264+G264+H264+I264</f>
        <v>1428</v>
      </c>
      <c r="K264" s="4" t="n">
        <f aca="false">C264-J264</f>
        <v>22</v>
      </c>
    </row>
    <row r="265" customFormat="false" ht="18.75" hidden="false" customHeight="false" outlineLevel="0" collapsed="false">
      <c r="A265" s="6" t="s">
        <v>498</v>
      </c>
      <c r="B265" s="7" t="s">
        <v>499</v>
      </c>
      <c r="C265" s="8" t="n">
        <v>1450</v>
      </c>
      <c r="D265" s="8" t="n">
        <v>465</v>
      </c>
      <c r="E265" s="8" t="n">
        <v>281</v>
      </c>
      <c r="F265" s="8" t="n">
        <v>150</v>
      </c>
      <c r="G265" s="9" t="n">
        <v>321</v>
      </c>
      <c r="H265" s="8" t="n">
        <v>240</v>
      </c>
      <c r="I265" s="4" t="n">
        <v>0</v>
      </c>
      <c r="J265" s="4" t="n">
        <f aca="false">D265+E265+F265+G265+H265+I265</f>
        <v>1457</v>
      </c>
      <c r="K265" s="4" t="n">
        <f aca="false">C265-J265</f>
        <v>-7</v>
      </c>
    </row>
    <row r="266" customFormat="false" ht="18.75" hidden="false" customHeight="false" outlineLevel="0" collapsed="false">
      <c r="A266" s="6" t="s">
        <v>500</v>
      </c>
      <c r="B266" s="7" t="s">
        <v>501</v>
      </c>
      <c r="C266" s="8" t="n">
        <v>1450</v>
      </c>
      <c r="D266" s="8" t="n">
        <v>465</v>
      </c>
      <c r="E266" s="8" t="n">
        <v>281</v>
      </c>
      <c r="F266" s="8" t="n">
        <v>141</v>
      </c>
      <c r="G266" s="9" t="n">
        <v>261</v>
      </c>
      <c r="H266" s="8" t="n">
        <v>221</v>
      </c>
      <c r="I266" s="4" t="n">
        <v>0</v>
      </c>
      <c r="J266" s="4" t="n">
        <f aca="false">D266+E266+F266+G266+H266+I266</f>
        <v>1369</v>
      </c>
      <c r="K266" s="4" t="n">
        <f aca="false">C266-J266</f>
        <v>81</v>
      </c>
    </row>
    <row r="267" customFormat="false" ht="18.75" hidden="false" customHeight="false" outlineLevel="0" collapsed="false">
      <c r="A267" s="6" t="s">
        <v>502</v>
      </c>
      <c r="B267" s="7" t="s">
        <v>503</v>
      </c>
      <c r="C267" s="8" t="n">
        <v>1450</v>
      </c>
      <c r="D267" s="8" t="n">
        <v>465</v>
      </c>
      <c r="E267" s="8" t="n">
        <v>277</v>
      </c>
      <c r="F267" s="8" t="n">
        <v>141</v>
      </c>
      <c r="G267" s="9" t="n">
        <v>341</v>
      </c>
      <c r="H267" s="8" t="n">
        <v>220</v>
      </c>
      <c r="I267" s="4" t="n">
        <v>0</v>
      </c>
      <c r="J267" s="4" t="n">
        <f aca="false">D267+E267+F267+G267+H267+I267</f>
        <v>1444</v>
      </c>
      <c r="K267" s="4" t="n">
        <f aca="false">C267-J267</f>
        <v>6</v>
      </c>
    </row>
    <row r="268" customFormat="false" ht="18.75" hidden="false" customHeight="false" outlineLevel="0" collapsed="false">
      <c r="A268" s="6" t="s">
        <v>504</v>
      </c>
      <c r="B268" s="7" t="s">
        <v>505</v>
      </c>
      <c r="C268" s="8" t="n">
        <v>1450</v>
      </c>
      <c r="D268" s="8" t="n">
        <v>465</v>
      </c>
      <c r="E268" s="8" t="n">
        <v>281</v>
      </c>
      <c r="F268" s="8" t="n">
        <v>134</v>
      </c>
      <c r="G268" s="9" t="n">
        <v>336</v>
      </c>
      <c r="H268" s="8" t="n">
        <v>220</v>
      </c>
      <c r="I268" s="4" t="n">
        <v>0</v>
      </c>
      <c r="J268" s="4" t="n">
        <f aca="false">D268+E268+F268+G268+H268+I268</f>
        <v>1436</v>
      </c>
      <c r="K268" s="4" t="n">
        <f aca="false">C268-J268</f>
        <v>14</v>
      </c>
    </row>
    <row r="269" customFormat="false" ht="18.75" hidden="false" customHeight="false" outlineLevel="0" collapsed="false">
      <c r="A269" s="6" t="s">
        <v>506</v>
      </c>
      <c r="B269" s="7" t="s">
        <v>507</v>
      </c>
      <c r="C269" s="8" t="n">
        <v>1450</v>
      </c>
      <c r="D269" s="8" t="n">
        <v>465</v>
      </c>
      <c r="E269" s="8" t="n">
        <v>277</v>
      </c>
      <c r="F269" s="8" t="n">
        <v>150</v>
      </c>
      <c r="G269" s="9" t="n">
        <v>350</v>
      </c>
      <c r="H269" s="8" t="n">
        <v>220</v>
      </c>
      <c r="I269" s="4" t="n">
        <v>0</v>
      </c>
      <c r="J269" s="4" t="n">
        <f aca="false">D269+E269+F269+G269+H269+I269</f>
        <v>1462</v>
      </c>
      <c r="K269" s="4" t="n">
        <f aca="false">C269-J269</f>
        <v>-12</v>
      </c>
    </row>
    <row r="270" customFormat="false" ht="18.75" hidden="false" customHeight="false" outlineLevel="0" collapsed="false">
      <c r="A270" s="6" t="s">
        <v>508</v>
      </c>
      <c r="B270" s="7" t="s">
        <v>509</v>
      </c>
      <c r="C270" s="8" t="n">
        <v>1450</v>
      </c>
      <c r="D270" s="8" t="n">
        <v>465</v>
      </c>
      <c r="E270" s="8" t="n">
        <v>277</v>
      </c>
      <c r="F270" s="8" t="n">
        <v>134</v>
      </c>
      <c r="G270" s="9" t="n">
        <v>321</v>
      </c>
      <c r="H270" s="8" t="n">
        <v>194</v>
      </c>
      <c r="I270" s="4" t="n">
        <v>0</v>
      </c>
      <c r="J270" s="4" t="n">
        <f aca="false">D270+E270+F270+G270+H270+I270</f>
        <v>1391</v>
      </c>
      <c r="K270" s="4" t="n">
        <f aca="false">C270-J270</f>
        <v>59</v>
      </c>
    </row>
    <row r="271" customFormat="false" ht="18.75" hidden="false" customHeight="false" outlineLevel="0" collapsed="false">
      <c r="A271" s="6" t="s">
        <v>510</v>
      </c>
      <c r="B271" s="7" t="s">
        <v>511</v>
      </c>
      <c r="C271" s="8" t="n">
        <v>1450</v>
      </c>
      <c r="D271" s="8" t="n">
        <v>465</v>
      </c>
      <c r="E271" s="8" t="n">
        <v>274</v>
      </c>
      <c r="F271" s="8" t="n">
        <v>120</v>
      </c>
      <c r="G271" s="9" t="n">
        <v>341</v>
      </c>
      <c r="H271" s="8" t="n">
        <v>26</v>
      </c>
      <c r="I271" s="4" t="n">
        <v>0</v>
      </c>
      <c r="J271" s="4" t="n">
        <f aca="false">D271+E271+F271+G271+H271+I271</f>
        <v>1226</v>
      </c>
      <c r="K271" s="4" t="n">
        <f aca="false">C271-J271</f>
        <v>224</v>
      </c>
    </row>
    <row r="272" customFormat="false" ht="18.75" hidden="false" customHeight="false" outlineLevel="0" collapsed="false">
      <c r="A272" s="6" t="s">
        <v>512</v>
      </c>
      <c r="B272" s="7" t="s">
        <v>513</v>
      </c>
      <c r="C272" s="8" t="n">
        <v>1450</v>
      </c>
      <c r="D272" s="8" t="n">
        <v>465</v>
      </c>
      <c r="E272" s="8" t="n">
        <v>250</v>
      </c>
      <c r="F272" s="8" t="n">
        <v>147</v>
      </c>
      <c r="G272" s="9" t="n">
        <v>0</v>
      </c>
      <c r="H272" s="8" t="n">
        <v>0</v>
      </c>
      <c r="I272" s="4" t="n">
        <v>0</v>
      </c>
      <c r="J272" s="4" t="n">
        <f aca="false">D272+E272+F272+G272+H272+I272</f>
        <v>862</v>
      </c>
      <c r="K272" s="4" t="n">
        <f aca="false">C272-J272</f>
        <v>588</v>
      </c>
    </row>
    <row r="273" customFormat="false" ht="18.75" hidden="false" customHeight="false" outlineLevel="0" collapsed="false">
      <c r="A273" s="6" t="s">
        <v>514</v>
      </c>
      <c r="B273" s="7" t="s">
        <v>515</v>
      </c>
      <c r="C273" s="8" t="n">
        <v>1450</v>
      </c>
      <c r="D273" s="8" t="n">
        <v>465</v>
      </c>
      <c r="E273" s="8" t="n">
        <v>274</v>
      </c>
      <c r="F273" s="8" t="n">
        <v>120</v>
      </c>
      <c r="G273" s="9" t="n">
        <v>345</v>
      </c>
      <c r="H273" s="8" t="n">
        <v>217</v>
      </c>
      <c r="I273" s="4" t="n">
        <v>0</v>
      </c>
      <c r="J273" s="4" t="n">
        <f aca="false">D273+E273+F273+G273+H273+I273</f>
        <v>1421</v>
      </c>
      <c r="K273" s="4" t="n">
        <f aca="false">C273-J273</f>
        <v>29</v>
      </c>
    </row>
    <row r="274" customFormat="false" ht="18.75" hidden="false" customHeight="false" outlineLevel="0" collapsed="false">
      <c r="A274" s="6" t="s">
        <v>516</v>
      </c>
      <c r="B274" s="7" t="s">
        <v>517</v>
      </c>
      <c r="C274" s="8" t="n">
        <v>1450</v>
      </c>
      <c r="D274" s="8" t="n">
        <v>465</v>
      </c>
      <c r="E274" s="8" t="n">
        <v>277</v>
      </c>
      <c r="F274" s="8" t="n">
        <v>141</v>
      </c>
      <c r="G274" s="9" t="n">
        <v>321</v>
      </c>
      <c r="H274" s="8" t="n">
        <v>214</v>
      </c>
      <c r="I274" s="4" t="n">
        <v>0</v>
      </c>
      <c r="J274" s="4" t="n">
        <f aca="false">D274+E274+F274+G274+H274+I274</f>
        <v>1418</v>
      </c>
      <c r="K274" s="4" t="n">
        <f aca="false">C274-J274</f>
        <v>32</v>
      </c>
    </row>
    <row r="275" customFormat="false" ht="18.75" hidden="false" customHeight="false" outlineLevel="0" collapsed="false">
      <c r="A275" s="6" t="s">
        <v>518</v>
      </c>
      <c r="B275" s="7" t="s">
        <v>519</v>
      </c>
      <c r="C275" s="8" t="n">
        <v>1450</v>
      </c>
      <c r="D275" s="8" t="n">
        <v>465</v>
      </c>
      <c r="E275" s="8" t="n">
        <v>264</v>
      </c>
      <c r="F275" s="8" t="n">
        <v>147</v>
      </c>
      <c r="G275" s="9" t="n">
        <v>321</v>
      </c>
      <c r="H275" s="8" t="n">
        <v>214</v>
      </c>
      <c r="I275" s="4" t="n">
        <v>0</v>
      </c>
      <c r="J275" s="4" t="n">
        <f aca="false">D275+E275+F275+G275+H275+I275</f>
        <v>1411</v>
      </c>
      <c r="K275" s="4" t="n">
        <f aca="false">C275-J275</f>
        <v>39</v>
      </c>
    </row>
    <row r="276" customFormat="false" ht="18.75" hidden="false" customHeight="false" outlineLevel="0" collapsed="false">
      <c r="A276" s="6" t="s">
        <v>520</v>
      </c>
      <c r="B276" s="7" t="s">
        <v>521</v>
      </c>
      <c r="C276" s="8" t="n">
        <v>1450</v>
      </c>
      <c r="D276" s="8" t="n">
        <v>465</v>
      </c>
      <c r="E276" s="8" t="n">
        <v>250</v>
      </c>
      <c r="F276" s="8" t="n">
        <v>140</v>
      </c>
      <c r="G276" s="9" t="n">
        <v>361</v>
      </c>
      <c r="H276" s="8" t="n">
        <v>222</v>
      </c>
      <c r="I276" s="4" t="n">
        <v>0</v>
      </c>
      <c r="J276" s="4" t="n">
        <f aca="false">D276+E276+F276+G276+H276+I276</f>
        <v>1438</v>
      </c>
      <c r="K276" s="4" t="n">
        <f aca="false">C276-J276</f>
        <v>12</v>
      </c>
    </row>
    <row r="277" customFormat="false" ht="18.75" hidden="false" customHeight="false" outlineLevel="0" collapsed="false">
      <c r="A277" s="6" t="s">
        <v>522</v>
      </c>
      <c r="B277" s="7" t="s">
        <v>523</v>
      </c>
      <c r="C277" s="8" t="n">
        <v>1450</v>
      </c>
      <c r="D277" s="8" t="n">
        <v>465</v>
      </c>
      <c r="E277" s="8" t="n">
        <v>285</v>
      </c>
      <c r="F277" s="8" t="n">
        <v>140</v>
      </c>
      <c r="G277" s="9" t="n">
        <v>341</v>
      </c>
      <c r="H277" s="8" t="n">
        <v>217</v>
      </c>
      <c r="I277" s="4" t="n">
        <v>0</v>
      </c>
      <c r="J277" s="4" t="n">
        <f aca="false">D277+E277+F277+G277+H277+I277</f>
        <v>1448</v>
      </c>
      <c r="K277" s="4" t="n">
        <f aca="false">C277-J277</f>
        <v>2</v>
      </c>
    </row>
    <row r="278" customFormat="false" ht="18.75" hidden="false" customHeight="false" outlineLevel="0" collapsed="false">
      <c r="A278" s="6" t="s">
        <v>524</v>
      </c>
      <c r="B278" s="7" t="s">
        <v>525</v>
      </c>
      <c r="C278" s="8" t="n">
        <v>1450</v>
      </c>
      <c r="D278" s="8" t="n">
        <v>465</v>
      </c>
      <c r="E278" s="8" t="n">
        <v>277</v>
      </c>
      <c r="F278" s="8" t="n">
        <v>141</v>
      </c>
      <c r="G278" s="9" t="n">
        <v>341</v>
      </c>
      <c r="H278" s="8" t="n">
        <v>250</v>
      </c>
      <c r="I278" s="4" t="n">
        <v>0</v>
      </c>
      <c r="J278" s="4" t="n">
        <f aca="false">D278+E278+F278+G278+H278+I278</f>
        <v>1474</v>
      </c>
      <c r="K278" s="4" t="n">
        <f aca="false">C278-J278</f>
        <v>-24</v>
      </c>
    </row>
    <row r="279" customFormat="false" ht="18.75" hidden="false" customHeight="false" outlineLevel="0" collapsed="false">
      <c r="A279" s="6" t="s">
        <v>526</v>
      </c>
      <c r="B279" s="7" t="s">
        <v>527</v>
      </c>
      <c r="C279" s="8" t="n">
        <v>1450</v>
      </c>
      <c r="D279" s="8" t="n">
        <v>465</v>
      </c>
      <c r="E279" s="8" t="n">
        <v>277</v>
      </c>
      <c r="F279" s="8" t="n">
        <v>150</v>
      </c>
      <c r="G279" s="9" t="n">
        <v>321</v>
      </c>
      <c r="H279" s="8" t="n">
        <v>237</v>
      </c>
      <c r="I279" s="4" t="n">
        <v>0</v>
      </c>
      <c r="J279" s="4" t="n">
        <f aca="false">D279+E279+F279+G279+H279+I279</f>
        <v>1450</v>
      </c>
      <c r="K279" s="4" t="n">
        <f aca="false">C279-J279</f>
        <v>0</v>
      </c>
    </row>
    <row r="280" customFormat="false" ht="18.75" hidden="false" customHeight="false" outlineLevel="0" collapsed="false">
      <c r="A280" s="6" t="s">
        <v>528</v>
      </c>
      <c r="B280" s="7" t="s">
        <v>529</v>
      </c>
      <c r="C280" s="8" t="n">
        <v>1450</v>
      </c>
      <c r="D280" s="8" t="n">
        <v>465</v>
      </c>
      <c r="E280" s="8" t="n">
        <v>277</v>
      </c>
      <c r="F280" s="8" t="n">
        <v>150</v>
      </c>
      <c r="G280" s="9" t="n">
        <v>321</v>
      </c>
      <c r="H280" s="8" t="n">
        <v>237</v>
      </c>
      <c r="I280" s="4" t="n">
        <v>0</v>
      </c>
      <c r="J280" s="4" t="n">
        <f aca="false">D280+E280+F280+G280+H280+I280</f>
        <v>1450</v>
      </c>
      <c r="K280" s="4" t="n">
        <f aca="false">C280-J280</f>
        <v>0</v>
      </c>
    </row>
    <row r="281" customFormat="false" ht="18.75" hidden="false" customHeight="false" outlineLevel="0" collapsed="false">
      <c r="A281" s="6" t="s">
        <v>530</v>
      </c>
      <c r="B281" s="7" t="s">
        <v>531</v>
      </c>
      <c r="C281" s="8" t="n">
        <v>1450</v>
      </c>
      <c r="D281" s="8" t="n">
        <v>465</v>
      </c>
      <c r="E281" s="8" t="n">
        <v>290</v>
      </c>
      <c r="F281" s="8" t="n">
        <v>147</v>
      </c>
      <c r="G281" s="9" t="n">
        <v>321</v>
      </c>
      <c r="H281" s="8" t="n">
        <v>217</v>
      </c>
      <c r="I281" s="4" t="n">
        <v>0</v>
      </c>
      <c r="J281" s="4" t="n">
        <f aca="false">D281+E281+F281+G281+H281+I281</f>
        <v>1440</v>
      </c>
      <c r="K281" s="4" t="n">
        <f aca="false">C281-J281</f>
        <v>10</v>
      </c>
    </row>
    <row r="282" customFormat="false" ht="18.75" hidden="false" customHeight="false" outlineLevel="0" collapsed="false">
      <c r="A282" s="6" t="s">
        <v>532</v>
      </c>
      <c r="B282" s="7" t="s">
        <v>533</v>
      </c>
      <c r="C282" s="8" t="n">
        <v>1450</v>
      </c>
      <c r="D282" s="8" t="n">
        <v>465</v>
      </c>
      <c r="E282" s="8" t="n">
        <v>285</v>
      </c>
      <c r="F282" s="8" t="n">
        <v>140</v>
      </c>
      <c r="G282" s="9" t="n">
        <v>321</v>
      </c>
      <c r="H282" s="8" t="n">
        <v>240</v>
      </c>
      <c r="I282" s="4" t="n">
        <v>0</v>
      </c>
      <c r="J282" s="4" t="n">
        <f aca="false">D282+E282+F282+G282+H282+I282</f>
        <v>1451</v>
      </c>
      <c r="K282" s="4" t="n">
        <f aca="false">C282-J282</f>
        <v>-1</v>
      </c>
    </row>
    <row r="283" customFormat="false" ht="18.75" hidden="false" customHeight="false" outlineLevel="0" collapsed="false">
      <c r="A283" s="6" t="s">
        <v>534</v>
      </c>
      <c r="B283" s="7" t="s">
        <v>535</v>
      </c>
      <c r="C283" s="8" t="n">
        <v>1450</v>
      </c>
      <c r="D283" s="8" t="n">
        <v>465</v>
      </c>
      <c r="E283" s="8" t="n">
        <v>277</v>
      </c>
      <c r="F283" s="8" t="n">
        <v>141</v>
      </c>
      <c r="G283" s="9" t="n">
        <v>321</v>
      </c>
      <c r="H283" s="8" t="n">
        <v>244</v>
      </c>
      <c r="I283" s="4" t="n">
        <v>0</v>
      </c>
      <c r="J283" s="4" t="n">
        <f aca="false">D283+E283+F283+G283+H283+I283</f>
        <v>1448</v>
      </c>
      <c r="K283" s="4" t="n">
        <f aca="false">C283-J283</f>
        <v>2</v>
      </c>
    </row>
    <row r="284" customFormat="false" ht="18.75" hidden="false" customHeight="false" outlineLevel="0" collapsed="false">
      <c r="A284" s="6" t="s">
        <v>536</v>
      </c>
      <c r="B284" s="7" t="s">
        <v>537</v>
      </c>
      <c r="C284" s="8" t="n">
        <v>1450</v>
      </c>
      <c r="D284" s="8" t="n">
        <v>465</v>
      </c>
      <c r="E284" s="8" t="n">
        <v>264</v>
      </c>
      <c r="F284" s="8" t="n">
        <v>147</v>
      </c>
      <c r="G284" s="9" t="n">
        <v>349</v>
      </c>
      <c r="H284" s="8" t="n">
        <v>217</v>
      </c>
      <c r="I284" s="4" t="n">
        <v>0</v>
      </c>
      <c r="J284" s="4" t="n">
        <f aca="false">D284+E284+F284+G284+H284+I284</f>
        <v>1442</v>
      </c>
      <c r="K284" s="4" t="n">
        <f aca="false">C284-J284</f>
        <v>8</v>
      </c>
    </row>
    <row r="285" customFormat="false" ht="18.75" hidden="false" customHeight="false" outlineLevel="0" collapsed="false">
      <c r="A285" s="6" t="s">
        <v>538</v>
      </c>
      <c r="B285" s="7" t="s">
        <v>539</v>
      </c>
      <c r="C285" s="8" t="n">
        <v>1450</v>
      </c>
      <c r="D285" s="8" t="n">
        <v>465</v>
      </c>
      <c r="E285" s="8" t="n">
        <v>250</v>
      </c>
      <c r="F285" s="8" t="n">
        <v>140</v>
      </c>
      <c r="G285" s="9" t="n">
        <v>321</v>
      </c>
      <c r="H285" s="8" t="n">
        <v>221</v>
      </c>
      <c r="I285" s="4" t="n">
        <v>0</v>
      </c>
      <c r="J285" s="4" t="n">
        <f aca="false">D285+E285+F285+G285+H285+I285</f>
        <v>1397</v>
      </c>
      <c r="K285" s="4" t="n">
        <f aca="false">C285-J285</f>
        <v>53</v>
      </c>
    </row>
    <row r="286" customFormat="false" ht="18.75" hidden="false" customHeight="false" outlineLevel="0" collapsed="false">
      <c r="A286" s="6" t="s">
        <v>540</v>
      </c>
      <c r="B286" s="7" t="s">
        <v>541</v>
      </c>
      <c r="C286" s="8" t="n">
        <v>1450</v>
      </c>
      <c r="D286" s="8" t="n">
        <v>465</v>
      </c>
      <c r="E286" s="8" t="n">
        <v>277</v>
      </c>
      <c r="F286" s="8" t="n">
        <v>141</v>
      </c>
      <c r="G286" s="9" t="n">
        <v>321</v>
      </c>
      <c r="H286" s="8" t="n">
        <v>220</v>
      </c>
      <c r="I286" s="4" t="n">
        <v>0</v>
      </c>
      <c r="J286" s="4" t="n">
        <f aca="false">D286+E286+F286+G286+H286+I286</f>
        <v>1424</v>
      </c>
      <c r="K286" s="4" t="n">
        <f aca="false">C286-J286</f>
        <v>26</v>
      </c>
    </row>
    <row r="287" customFormat="false" ht="18.75" hidden="false" customHeight="false" outlineLevel="0" collapsed="false">
      <c r="A287" s="6" t="s">
        <v>542</v>
      </c>
      <c r="B287" s="7" t="s">
        <v>543</v>
      </c>
      <c r="C287" s="8" t="n">
        <v>1450</v>
      </c>
      <c r="D287" s="8" t="n">
        <v>465</v>
      </c>
      <c r="E287" s="8" t="n">
        <v>277</v>
      </c>
      <c r="F287" s="8" t="n">
        <v>134</v>
      </c>
      <c r="G287" s="9" t="n">
        <v>345</v>
      </c>
      <c r="H287" s="8" t="n">
        <v>220</v>
      </c>
      <c r="I287" s="4" t="n">
        <v>0</v>
      </c>
      <c r="J287" s="4" t="n">
        <f aca="false">D287+E287+F287+G287+H287+I287</f>
        <v>1441</v>
      </c>
      <c r="K287" s="4" t="n">
        <f aca="false">C287-J287</f>
        <v>9</v>
      </c>
    </row>
    <row r="288" customFormat="false" ht="18.75" hidden="false" customHeight="false" outlineLevel="0" collapsed="false">
      <c r="A288" s="6" t="s">
        <v>544</v>
      </c>
      <c r="B288" s="7" t="s">
        <v>545</v>
      </c>
      <c r="C288" s="8" t="n">
        <v>1450</v>
      </c>
      <c r="D288" s="8" t="n">
        <v>465</v>
      </c>
      <c r="E288" s="8" t="n">
        <v>277</v>
      </c>
      <c r="F288" s="8" t="n">
        <v>136</v>
      </c>
      <c r="G288" s="9" t="n">
        <v>336</v>
      </c>
      <c r="H288" s="8" t="n">
        <v>220</v>
      </c>
      <c r="I288" s="4" t="n">
        <v>0</v>
      </c>
      <c r="J288" s="4" t="n">
        <f aca="false">D288+E288+F288+G288+H288+I288</f>
        <v>1434</v>
      </c>
      <c r="K288" s="4" t="n">
        <f aca="false">C288-J288</f>
        <v>16</v>
      </c>
    </row>
    <row r="289" customFormat="false" ht="18.75" hidden="false" customHeight="false" outlineLevel="0" collapsed="false">
      <c r="A289" s="6" t="s">
        <v>546</v>
      </c>
      <c r="B289" s="7" t="s">
        <v>547</v>
      </c>
      <c r="C289" s="8" t="n">
        <v>1450</v>
      </c>
      <c r="D289" s="8" t="n">
        <v>465</v>
      </c>
      <c r="E289" s="8" t="n">
        <v>277</v>
      </c>
      <c r="F289" s="8" t="n">
        <v>150</v>
      </c>
      <c r="G289" s="9" t="n">
        <v>361</v>
      </c>
      <c r="H289" s="8" t="n">
        <v>222</v>
      </c>
      <c r="I289" s="4" t="n">
        <v>0</v>
      </c>
      <c r="J289" s="4" t="n">
        <f aca="false">D289+E289+F289+G289+H289+I289</f>
        <v>1475</v>
      </c>
      <c r="K289" s="4" t="n">
        <f aca="false">C289-J289</f>
        <v>-25</v>
      </c>
    </row>
    <row r="290" customFormat="false" ht="18.75" hidden="false" customHeight="false" outlineLevel="0" collapsed="false">
      <c r="A290" s="6" t="s">
        <v>548</v>
      </c>
      <c r="B290" s="7" t="s">
        <v>549</v>
      </c>
      <c r="C290" s="8" t="n">
        <v>1450</v>
      </c>
      <c r="D290" s="8" t="n">
        <v>465</v>
      </c>
      <c r="E290" s="8" t="n">
        <v>274</v>
      </c>
      <c r="F290" s="8" t="n">
        <v>134</v>
      </c>
      <c r="G290" s="9" t="n">
        <v>351</v>
      </c>
      <c r="H290" s="8" t="n">
        <v>244</v>
      </c>
      <c r="I290" s="4" t="n">
        <v>0</v>
      </c>
      <c r="J290" s="4" t="n">
        <f aca="false">D290+E290+F290+G290+H290+I290</f>
        <v>1468</v>
      </c>
      <c r="K290" s="4" t="n">
        <f aca="false">C290-J290</f>
        <v>-18</v>
      </c>
    </row>
    <row r="291" customFormat="false" ht="18.75" hidden="false" customHeight="false" outlineLevel="0" collapsed="false">
      <c r="A291" s="6" t="s">
        <v>550</v>
      </c>
      <c r="B291" s="7" t="s">
        <v>551</v>
      </c>
      <c r="C291" s="8" t="n">
        <v>1450</v>
      </c>
      <c r="D291" s="8" t="n">
        <v>465</v>
      </c>
      <c r="E291" s="8" t="n">
        <v>277</v>
      </c>
      <c r="F291" s="8" t="n">
        <v>134</v>
      </c>
      <c r="G291" s="9" t="n">
        <v>336</v>
      </c>
      <c r="H291" s="8" t="n">
        <v>214</v>
      </c>
      <c r="I291" s="4" t="n">
        <v>0</v>
      </c>
      <c r="J291" s="4" t="n">
        <f aca="false">D291+E291+F291+G291+H291+I291</f>
        <v>1426</v>
      </c>
      <c r="K291" s="4" t="n">
        <f aca="false">C291-J291</f>
        <v>24</v>
      </c>
    </row>
    <row r="292" customFormat="false" ht="18.75" hidden="false" customHeight="false" outlineLevel="0" collapsed="false">
      <c r="A292" s="6" t="s">
        <v>552</v>
      </c>
      <c r="B292" s="7" t="s">
        <v>553</v>
      </c>
      <c r="C292" s="8" t="n">
        <v>1450</v>
      </c>
      <c r="D292" s="8" t="n">
        <v>465</v>
      </c>
      <c r="E292" s="8" t="n">
        <v>277</v>
      </c>
      <c r="F292" s="8" t="n">
        <v>134</v>
      </c>
      <c r="G292" s="9" t="n">
        <v>361</v>
      </c>
      <c r="H292" s="8" t="n">
        <v>214</v>
      </c>
      <c r="I292" s="4" t="n">
        <v>0</v>
      </c>
      <c r="J292" s="4" t="n">
        <f aca="false">D292+E292+F292+G292+H292+I292</f>
        <v>1451</v>
      </c>
      <c r="K292" s="4" t="n">
        <f aca="false">C292-J292</f>
        <v>-1</v>
      </c>
    </row>
    <row r="293" customFormat="false" ht="18.75" hidden="false" customHeight="false" outlineLevel="0" collapsed="false">
      <c r="A293" s="6" t="s">
        <v>554</v>
      </c>
      <c r="B293" s="7" t="s">
        <v>555</v>
      </c>
      <c r="C293" s="8" t="n">
        <v>1450</v>
      </c>
      <c r="D293" s="8" t="n">
        <v>465</v>
      </c>
      <c r="E293" s="8" t="n">
        <v>285</v>
      </c>
      <c r="F293" s="8" t="n">
        <v>150</v>
      </c>
      <c r="G293" s="9" t="n">
        <v>321</v>
      </c>
      <c r="H293" s="8" t="n">
        <v>220</v>
      </c>
      <c r="I293" s="4" t="n">
        <v>0</v>
      </c>
      <c r="J293" s="4" t="n">
        <f aca="false">D293+E293+F293+G293+H293+I293</f>
        <v>1441</v>
      </c>
      <c r="K293" s="4" t="n">
        <f aca="false">C293-J293</f>
        <v>9</v>
      </c>
    </row>
    <row r="294" customFormat="false" ht="18.75" hidden="false" customHeight="false" outlineLevel="0" collapsed="false">
      <c r="A294" s="6" t="s">
        <v>556</v>
      </c>
      <c r="B294" s="7" t="s">
        <v>557</v>
      </c>
      <c r="C294" s="8" t="n">
        <v>1450</v>
      </c>
      <c r="D294" s="8" t="n">
        <v>465</v>
      </c>
      <c r="E294" s="8" t="n">
        <v>277</v>
      </c>
      <c r="F294" s="8" t="n">
        <v>140</v>
      </c>
      <c r="G294" s="9" t="n">
        <v>345</v>
      </c>
      <c r="H294" s="8" t="n">
        <v>221</v>
      </c>
      <c r="I294" s="4" t="n">
        <v>0</v>
      </c>
      <c r="J294" s="4" t="n">
        <f aca="false">D294+E294+F294+G294+H294+I294</f>
        <v>1448</v>
      </c>
      <c r="K294" s="4" t="n">
        <f aca="false">C294-J294</f>
        <v>2</v>
      </c>
    </row>
    <row r="295" customFormat="false" ht="18.75" hidden="false" customHeight="false" outlineLevel="0" collapsed="false">
      <c r="A295" s="6" t="s">
        <v>558</v>
      </c>
      <c r="B295" s="7" t="s">
        <v>559</v>
      </c>
      <c r="C295" s="8" t="n">
        <v>1450</v>
      </c>
      <c r="D295" s="8" t="n">
        <v>465</v>
      </c>
      <c r="E295" s="8" t="n">
        <v>277</v>
      </c>
      <c r="F295" s="8" t="n">
        <v>134</v>
      </c>
      <c r="G295" s="9" t="n">
        <v>351</v>
      </c>
      <c r="H295" s="8" t="n">
        <v>214</v>
      </c>
      <c r="I295" s="4" t="n">
        <v>0</v>
      </c>
      <c r="J295" s="4" t="n">
        <f aca="false">D295+E295+F295+G295+H295+I295</f>
        <v>1441</v>
      </c>
      <c r="K295" s="4" t="n">
        <f aca="false">C295-J295</f>
        <v>9</v>
      </c>
    </row>
    <row r="296" customFormat="false" ht="18.75" hidden="false" customHeight="false" outlineLevel="0" collapsed="false">
      <c r="A296" s="6" t="s">
        <v>560</v>
      </c>
      <c r="B296" s="7" t="s">
        <v>561</v>
      </c>
      <c r="C296" s="8" t="n">
        <v>1450</v>
      </c>
      <c r="D296" s="8" t="n">
        <v>465</v>
      </c>
      <c r="E296" s="8" t="n">
        <v>277</v>
      </c>
      <c r="F296" s="8" t="n">
        <v>140</v>
      </c>
      <c r="G296" s="9" t="n">
        <v>321</v>
      </c>
      <c r="H296" s="8" t="n">
        <v>244</v>
      </c>
      <c r="I296" s="4" t="n">
        <v>0</v>
      </c>
      <c r="J296" s="4" t="n">
        <f aca="false">D296+E296+F296+G296+H296+I296</f>
        <v>1447</v>
      </c>
      <c r="K296" s="4" t="n">
        <f aca="false">C296-J296</f>
        <v>3</v>
      </c>
    </row>
    <row r="297" customFormat="false" ht="18.75" hidden="false" customHeight="false" outlineLevel="0" collapsed="false">
      <c r="A297" s="6" t="s">
        <v>562</v>
      </c>
      <c r="B297" s="7" t="s">
        <v>563</v>
      </c>
      <c r="C297" s="8" t="n">
        <v>1450</v>
      </c>
      <c r="D297" s="8" t="n">
        <v>465</v>
      </c>
      <c r="E297" s="8" t="n">
        <v>277</v>
      </c>
      <c r="F297" s="8" t="n">
        <v>120</v>
      </c>
      <c r="G297" s="9" t="n">
        <v>321</v>
      </c>
      <c r="H297" s="8" t="n">
        <v>0</v>
      </c>
      <c r="I297" s="4" t="n">
        <v>0</v>
      </c>
      <c r="J297" s="4" t="n">
        <f aca="false">D297+E297+F297+G297+H297+I297</f>
        <v>1183</v>
      </c>
      <c r="K297" s="4" t="n">
        <f aca="false">C297-J297</f>
        <v>267</v>
      </c>
    </row>
    <row r="298" customFormat="false" ht="18.75" hidden="false" customHeight="false" outlineLevel="0" collapsed="false">
      <c r="A298" s="6" t="s">
        <v>564</v>
      </c>
      <c r="B298" s="7" t="s">
        <v>565</v>
      </c>
      <c r="C298" s="8" t="n">
        <v>1450</v>
      </c>
      <c r="D298" s="8" t="n">
        <v>465</v>
      </c>
      <c r="E298" s="8" t="n">
        <v>274</v>
      </c>
      <c r="F298" s="8" t="n">
        <v>136</v>
      </c>
      <c r="G298" s="9" t="n">
        <v>321</v>
      </c>
      <c r="H298" s="8" t="n">
        <v>341</v>
      </c>
      <c r="I298" s="4" t="n">
        <v>0</v>
      </c>
      <c r="J298" s="4" t="n">
        <f aca="false">D298+E298+F298+G298+H298+I298</f>
        <v>1537</v>
      </c>
      <c r="K298" s="4" t="n">
        <f aca="false">C298-J298</f>
        <v>-87</v>
      </c>
    </row>
    <row r="299" customFormat="false" ht="18.75" hidden="false" customHeight="false" outlineLevel="0" collapsed="false">
      <c r="A299" s="6" t="s">
        <v>566</v>
      </c>
      <c r="B299" s="7" t="s">
        <v>567</v>
      </c>
      <c r="C299" s="8" t="n">
        <v>1450</v>
      </c>
      <c r="D299" s="8" t="n">
        <v>465</v>
      </c>
      <c r="E299" s="8" t="n">
        <v>285</v>
      </c>
      <c r="F299" s="8" t="n">
        <v>150</v>
      </c>
      <c r="G299" s="9" t="n">
        <v>339</v>
      </c>
      <c r="H299" s="10" t="n">
        <v>204</v>
      </c>
      <c r="I299" s="4" t="n">
        <v>0</v>
      </c>
      <c r="J299" s="4" t="n">
        <f aca="false">D299+E299+F299+G299+H299+I299</f>
        <v>1443</v>
      </c>
      <c r="K299" s="4" t="n">
        <f aca="false">C299-J299</f>
        <v>7</v>
      </c>
    </row>
    <row r="300" customFormat="false" ht="18.75" hidden="false" customHeight="false" outlineLevel="0" collapsed="false">
      <c r="A300" s="6" t="s">
        <v>568</v>
      </c>
      <c r="B300" s="7" t="s">
        <v>569</v>
      </c>
      <c r="C300" s="8" t="n">
        <v>1450</v>
      </c>
      <c r="D300" s="8" t="n">
        <v>465</v>
      </c>
      <c r="E300" s="8" t="n">
        <v>250</v>
      </c>
      <c r="F300" s="8" t="n">
        <v>134</v>
      </c>
      <c r="G300" s="9" t="n">
        <v>348</v>
      </c>
      <c r="H300" s="10" t="n">
        <v>194</v>
      </c>
      <c r="I300" s="4" t="n">
        <v>0</v>
      </c>
      <c r="J300" s="4" t="n">
        <f aca="false">D300+E300+F300+G300+H300+I300</f>
        <v>1391</v>
      </c>
      <c r="K300" s="4" t="n">
        <f aca="false">C300-J300</f>
        <v>59</v>
      </c>
    </row>
    <row r="301" customFormat="false" ht="18.75" hidden="false" customHeight="false" outlineLevel="0" collapsed="false">
      <c r="A301" s="6" t="s">
        <v>570</v>
      </c>
      <c r="B301" s="7" t="s">
        <v>571</v>
      </c>
      <c r="C301" s="8" t="n">
        <v>1450</v>
      </c>
      <c r="D301" s="8" t="n">
        <v>465</v>
      </c>
      <c r="E301" s="8" t="n">
        <v>277</v>
      </c>
      <c r="F301" s="8" t="n">
        <v>141</v>
      </c>
      <c r="G301" s="9" t="n">
        <v>339</v>
      </c>
      <c r="H301" s="10" t="n">
        <v>214</v>
      </c>
      <c r="I301" s="4" t="n">
        <v>0</v>
      </c>
      <c r="J301" s="4" t="n">
        <f aca="false">D301+E301+F301+G301+H301+I301</f>
        <v>1436</v>
      </c>
      <c r="K301" s="4" t="n">
        <f aca="false">C301-J301</f>
        <v>14</v>
      </c>
    </row>
    <row r="302" customFormat="false" ht="18.75" hidden="false" customHeight="false" outlineLevel="0" collapsed="false">
      <c r="A302" s="6" t="s">
        <v>572</v>
      </c>
      <c r="B302" s="7" t="s">
        <v>573</v>
      </c>
      <c r="C302" s="8" t="n">
        <v>1450</v>
      </c>
      <c r="D302" s="8" t="n">
        <v>465</v>
      </c>
      <c r="E302" s="8" t="n">
        <v>285</v>
      </c>
      <c r="F302" s="8" t="n">
        <v>134</v>
      </c>
      <c r="G302" s="9" t="n">
        <v>339</v>
      </c>
      <c r="H302" s="10" t="n">
        <v>241</v>
      </c>
      <c r="I302" s="4" t="n">
        <v>0</v>
      </c>
      <c r="J302" s="4" t="n">
        <f aca="false">D302+E302+F302+G302+H302+I302</f>
        <v>1464</v>
      </c>
      <c r="K302" s="4" t="n">
        <f aca="false">C302-J302</f>
        <v>-14</v>
      </c>
    </row>
    <row r="303" customFormat="false" ht="18.75" hidden="false" customHeight="false" outlineLevel="0" collapsed="false">
      <c r="A303" s="6" t="s">
        <v>574</v>
      </c>
      <c r="B303" s="7" t="s">
        <v>575</v>
      </c>
      <c r="C303" s="8" t="n">
        <v>1450</v>
      </c>
      <c r="D303" s="8" t="n">
        <v>465</v>
      </c>
      <c r="E303" s="8" t="n">
        <v>277</v>
      </c>
      <c r="F303" s="8" t="n">
        <v>140</v>
      </c>
      <c r="G303" s="9" t="n">
        <v>345</v>
      </c>
      <c r="H303" s="10" t="n">
        <v>220</v>
      </c>
      <c r="I303" s="4" t="n">
        <v>0</v>
      </c>
      <c r="J303" s="4" t="n">
        <f aca="false">D303+E303+F303+G303+H303+I303</f>
        <v>1447</v>
      </c>
      <c r="K303" s="4" t="n">
        <f aca="false">C303-J303</f>
        <v>3</v>
      </c>
    </row>
    <row r="304" customFormat="false" ht="18.75" hidden="false" customHeight="false" outlineLevel="0" collapsed="false">
      <c r="A304" s="6" t="s">
        <v>576</v>
      </c>
      <c r="B304" s="7" t="s">
        <v>577</v>
      </c>
      <c r="C304" s="8" t="n">
        <v>1450</v>
      </c>
      <c r="D304" s="8" t="n">
        <v>465</v>
      </c>
      <c r="E304" s="8" t="n">
        <v>277</v>
      </c>
      <c r="F304" s="8" t="n">
        <v>140</v>
      </c>
      <c r="G304" s="9" t="n">
        <v>345</v>
      </c>
      <c r="H304" s="10" t="n">
        <v>217</v>
      </c>
      <c r="I304" s="4" t="n">
        <v>0</v>
      </c>
      <c r="J304" s="4" t="n">
        <f aca="false">D304+E304+F304+G304+H304+I304</f>
        <v>1444</v>
      </c>
      <c r="K304" s="4" t="n">
        <f aca="false">C304-J304</f>
        <v>6</v>
      </c>
    </row>
    <row r="305" customFormat="false" ht="18.75" hidden="false" customHeight="false" outlineLevel="0" collapsed="false">
      <c r="A305" s="6" t="s">
        <v>578</v>
      </c>
      <c r="B305" s="7" t="s">
        <v>579</v>
      </c>
      <c r="C305" s="8" t="n">
        <v>1450</v>
      </c>
      <c r="D305" s="8" t="n">
        <v>465</v>
      </c>
      <c r="E305" s="8" t="n">
        <v>280</v>
      </c>
      <c r="F305" s="8" t="n">
        <v>140</v>
      </c>
      <c r="G305" s="9" t="n">
        <v>361</v>
      </c>
      <c r="H305" s="10" t="n">
        <v>214</v>
      </c>
      <c r="I305" s="4" t="n">
        <v>0</v>
      </c>
      <c r="J305" s="4" t="n">
        <f aca="false">D305+E305+F305+G305+H305+I305</f>
        <v>1460</v>
      </c>
      <c r="K305" s="4" t="n">
        <f aca="false">C305-J305</f>
        <v>-10</v>
      </c>
    </row>
    <row r="306" customFormat="false" ht="18.75" hidden="false" customHeight="false" outlineLevel="0" collapsed="false">
      <c r="A306" s="6" t="s">
        <v>580</v>
      </c>
      <c r="B306" s="7" t="s">
        <v>581</v>
      </c>
      <c r="C306" s="8" t="n">
        <v>1450</v>
      </c>
      <c r="D306" s="8" t="n">
        <v>465</v>
      </c>
      <c r="E306" s="8" t="n">
        <v>285</v>
      </c>
      <c r="F306" s="8" t="n">
        <v>140</v>
      </c>
      <c r="G306" s="9" t="n">
        <v>345</v>
      </c>
      <c r="H306" s="10" t="n">
        <v>221</v>
      </c>
      <c r="I306" s="4" t="n">
        <v>0</v>
      </c>
      <c r="J306" s="4" t="n">
        <f aca="false">D306+E306+F306+G306+H306+I306</f>
        <v>1456</v>
      </c>
      <c r="K306" s="4" t="n">
        <f aca="false">C306-J306</f>
        <v>-6</v>
      </c>
    </row>
    <row r="307" customFormat="false" ht="18.75" hidden="false" customHeight="false" outlineLevel="0" collapsed="false">
      <c r="A307" s="6" t="s">
        <v>582</v>
      </c>
      <c r="B307" s="7" t="s">
        <v>583</v>
      </c>
      <c r="C307" s="8" t="n">
        <v>1450</v>
      </c>
      <c r="D307" s="8" t="n">
        <v>465</v>
      </c>
      <c r="E307" s="8" t="n">
        <v>280</v>
      </c>
      <c r="F307" s="8" t="n">
        <v>140</v>
      </c>
      <c r="G307" s="9" t="n">
        <v>339</v>
      </c>
      <c r="H307" s="10" t="n">
        <v>221</v>
      </c>
      <c r="I307" s="4" t="n">
        <v>0</v>
      </c>
      <c r="J307" s="4" t="n">
        <f aca="false">D307+E307+F307+G307+H307+I307</f>
        <v>1445</v>
      </c>
      <c r="K307" s="4" t="n">
        <f aca="false">C307-J307</f>
        <v>5</v>
      </c>
    </row>
    <row r="308" customFormat="false" ht="18.75" hidden="false" customHeight="false" outlineLevel="0" collapsed="false">
      <c r="A308" s="6" t="s">
        <v>584</v>
      </c>
      <c r="B308" s="7" t="s">
        <v>585</v>
      </c>
      <c r="C308" s="8" t="n">
        <v>1450</v>
      </c>
      <c r="D308" s="8" t="n">
        <v>465</v>
      </c>
      <c r="E308" s="8" t="n">
        <v>277</v>
      </c>
      <c r="F308" s="8" t="n">
        <v>134</v>
      </c>
      <c r="G308" s="9" t="n">
        <v>361</v>
      </c>
      <c r="H308" s="10" t="n">
        <v>221</v>
      </c>
      <c r="I308" s="4" t="n">
        <v>0</v>
      </c>
      <c r="J308" s="4" t="n">
        <f aca="false">D308+E308+F308+G308+H308+I308</f>
        <v>1458</v>
      </c>
      <c r="K308" s="4" t="n">
        <f aca="false">C308-J308</f>
        <v>-8</v>
      </c>
    </row>
    <row r="309" customFormat="false" ht="18.75" hidden="false" customHeight="false" outlineLevel="0" collapsed="false">
      <c r="A309" s="6" t="s">
        <v>586</v>
      </c>
      <c r="B309" s="7" t="s">
        <v>587</v>
      </c>
      <c r="C309" s="8" t="n">
        <v>1450</v>
      </c>
      <c r="D309" s="8" t="n">
        <v>465</v>
      </c>
      <c r="E309" s="8" t="n">
        <v>277</v>
      </c>
      <c r="F309" s="8" t="n">
        <v>120</v>
      </c>
      <c r="G309" s="9" t="n">
        <v>321</v>
      </c>
      <c r="H309" s="10" t="n">
        <v>217</v>
      </c>
      <c r="I309" s="4" t="n">
        <v>0</v>
      </c>
      <c r="J309" s="4" t="n">
        <f aca="false">D309+E309+F309+G309+H309+I309</f>
        <v>1400</v>
      </c>
      <c r="K309" s="4" t="n">
        <f aca="false">C309-J309</f>
        <v>50</v>
      </c>
    </row>
    <row r="310" customFormat="false" ht="18.75" hidden="false" customHeight="false" outlineLevel="0" collapsed="false">
      <c r="A310" s="6" t="s">
        <v>588</v>
      </c>
      <c r="B310" s="7" t="s">
        <v>589</v>
      </c>
      <c r="C310" s="8" t="n">
        <v>1450</v>
      </c>
      <c r="D310" s="8" t="n">
        <v>465</v>
      </c>
      <c r="E310" s="8" t="n">
        <v>277</v>
      </c>
      <c r="F310" s="8" t="n">
        <v>136</v>
      </c>
      <c r="G310" s="9" t="n">
        <v>336</v>
      </c>
      <c r="H310" s="10" t="n">
        <v>220</v>
      </c>
      <c r="I310" s="4" t="n">
        <v>0</v>
      </c>
      <c r="J310" s="4" t="n">
        <f aca="false">D310+E310+F310+G310+H310+I310</f>
        <v>1434</v>
      </c>
      <c r="K310" s="4" t="n">
        <f aca="false">C310-J310</f>
        <v>16</v>
      </c>
    </row>
    <row r="311" customFormat="false" ht="18.75" hidden="false" customHeight="false" outlineLevel="0" collapsed="false">
      <c r="A311" s="6" t="s">
        <v>590</v>
      </c>
      <c r="B311" s="7" t="s">
        <v>591</v>
      </c>
      <c r="C311" s="8" t="n">
        <v>1450</v>
      </c>
      <c r="D311" s="8" t="n">
        <v>465</v>
      </c>
      <c r="E311" s="8" t="n">
        <v>279</v>
      </c>
      <c r="F311" s="8" t="n">
        <v>137</v>
      </c>
      <c r="G311" s="9" t="n">
        <v>339</v>
      </c>
      <c r="H311" s="10" t="n">
        <v>214</v>
      </c>
      <c r="I311" s="4" t="n">
        <v>0</v>
      </c>
      <c r="J311" s="4" t="n">
        <f aca="false">D311+E311+F311+G311+H311+I311</f>
        <v>1434</v>
      </c>
      <c r="K311" s="4" t="n">
        <f aca="false">C311-J311</f>
        <v>16</v>
      </c>
    </row>
    <row r="312" customFormat="false" ht="18.75" hidden="false" customHeight="false" outlineLevel="0" collapsed="false">
      <c r="A312" s="6" t="s">
        <v>592</v>
      </c>
      <c r="B312" s="7" t="s">
        <v>593</v>
      </c>
      <c r="C312" s="8" t="n">
        <v>1450</v>
      </c>
      <c r="D312" s="8" t="n">
        <v>465</v>
      </c>
      <c r="E312" s="8" t="n">
        <v>277</v>
      </c>
      <c r="F312" s="8" t="n">
        <v>141</v>
      </c>
      <c r="G312" s="9" t="n">
        <v>321</v>
      </c>
      <c r="H312" s="10" t="n">
        <v>221</v>
      </c>
      <c r="I312" s="4" t="n">
        <v>0</v>
      </c>
      <c r="J312" s="4" t="n">
        <f aca="false">D312+E312+F312+G312+H312+I312</f>
        <v>1425</v>
      </c>
      <c r="K312" s="4" t="n">
        <f aca="false">C312-J312</f>
        <v>25</v>
      </c>
    </row>
    <row r="313" customFormat="false" ht="18.75" hidden="false" customHeight="false" outlineLevel="0" collapsed="false">
      <c r="A313" s="6" t="s">
        <v>594</v>
      </c>
      <c r="B313" s="7" t="s">
        <v>595</v>
      </c>
      <c r="C313" s="8" t="n">
        <v>1450</v>
      </c>
      <c r="D313" s="8" t="n">
        <v>465</v>
      </c>
      <c r="E313" s="8" t="n">
        <v>250</v>
      </c>
      <c r="F313" s="8" t="n">
        <v>140</v>
      </c>
      <c r="G313" s="9" t="n">
        <v>321</v>
      </c>
      <c r="H313" s="10" t="n">
        <v>247</v>
      </c>
      <c r="I313" s="4" t="n">
        <v>0</v>
      </c>
      <c r="J313" s="4" t="n">
        <f aca="false">D313+E313+F313+G313+H313+I313</f>
        <v>1423</v>
      </c>
      <c r="K313" s="4" t="n">
        <f aca="false">C313-J313</f>
        <v>27</v>
      </c>
    </row>
    <row r="314" customFormat="false" ht="18.75" hidden="false" customHeight="false" outlineLevel="0" collapsed="false">
      <c r="A314" s="6" t="s">
        <v>596</v>
      </c>
      <c r="B314" s="7" t="s">
        <v>597</v>
      </c>
      <c r="C314" s="8" t="n">
        <v>1450</v>
      </c>
      <c r="D314" s="8" t="n">
        <v>465</v>
      </c>
      <c r="E314" s="8" t="n">
        <v>277</v>
      </c>
      <c r="F314" s="8" t="n">
        <v>141</v>
      </c>
      <c r="G314" s="9" t="n">
        <v>345</v>
      </c>
      <c r="H314" s="10" t="n">
        <v>217</v>
      </c>
      <c r="I314" s="4" t="n">
        <v>0</v>
      </c>
      <c r="J314" s="4" t="n">
        <f aca="false">D314+E314+F314+G314+H314+I314</f>
        <v>1445</v>
      </c>
      <c r="K314" s="4" t="n">
        <f aca="false">C314-J314</f>
        <v>5</v>
      </c>
    </row>
    <row r="315" customFormat="false" ht="18.75" hidden="false" customHeight="false" outlineLevel="0" collapsed="false">
      <c r="A315" s="6" t="s">
        <v>598</v>
      </c>
      <c r="B315" s="7" t="s">
        <v>599</v>
      </c>
      <c r="C315" s="8" t="n">
        <v>1450</v>
      </c>
      <c r="D315" s="8" t="n">
        <v>465</v>
      </c>
      <c r="E315" s="8" t="n">
        <v>285</v>
      </c>
      <c r="F315" s="8" t="n">
        <v>120</v>
      </c>
      <c r="G315" s="9" t="n">
        <v>321</v>
      </c>
      <c r="H315" s="10" t="n">
        <v>217</v>
      </c>
      <c r="I315" s="4" t="n">
        <v>0</v>
      </c>
      <c r="J315" s="4" t="n">
        <f aca="false">D315+E315+F315+G315+H315+I315</f>
        <v>1408</v>
      </c>
      <c r="K315" s="4" t="n">
        <f aca="false">C315-J315</f>
        <v>42</v>
      </c>
    </row>
    <row r="316" customFormat="false" ht="18.75" hidden="false" customHeight="false" outlineLevel="0" collapsed="false">
      <c r="A316" s="6"/>
      <c r="B316" s="7" t="s">
        <v>600</v>
      </c>
      <c r="C316" s="8" t="n">
        <v>1450</v>
      </c>
      <c r="D316" s="8" t="n">
        <v>465</v>
      </c>
      <c r="E316" s="8" t="n">
        <v>285</v>
      </c>
      <c r="F316" s="8" t="n">
        <v>120</v>
      </c>
      <c r="G316" s="9" t="n">
        <v>286</v>
      </c>
      <c r="H316" s="10" t="n">
        <v>194</v>
      </c>
      <c r="I316" s="4" t="n">
        <v>0</v>
      </c>
      <c r="J316" s="4" t="n">
        <f aca="false">D316+E316+F316+G316+H316+I316</f>
        <v>1350</v>
      </c>
      <c r="K316" s="4" t="n">
        <f aca="false">C316-J316</f>
        <v>100</v>
      </c>
    </row>
    <row r="317" customFormat="false" ht="18.75" hidden="false" customHeight="false" outlineLevel="0" collapsed="false">
      <c r="A317" s="6" t="s">
        <v>601</v>
      </c>
      <c r="B317" s="7" t="s">
        <v>602</v>
      </c>
      <c r="C317" s="8" t="n">
        <v>1450</v>
      </c>
      <c r="D317" s="8" t="n">
        <v>465</v>
      </c>
      <c r="E317" s="8" t="n">
        <v>285</v>
      </c>
      <c r="F317" s="8" t="n">
        <v>141</v>
      </c>
      <c r="G317" s="9" t="n">
        <v>399</v>
      </c>
      <c r="H317" s="10" t="n">
        <v>194</v>
      </c>
      <c r="I317" s="4" t="n">
        <v>0</v>
      </c>
      <c r="J317" s="4" t="n">
        <f aca="false">D317+E317+F317+G317+H317+I317</f>
        <v>1484</v>
      </c>
      <c r="K317" s="4" t="n">
        <f aca="false">C317-J317</f>
        <v>-34</v>
      </c>
    </row>
    <row r="318" customFormat="false" ht="18.75" hidden="false" customHeight="false" outlineLevel="0" collapsed="false">
      <c r="A318" s="5" t="s">
        <v>107</v>
      </c>
      <c r="B318" s="5"/>
      <c r="C318" s="10" t="n">
        <f aca="false">SUM(C263:C317)</f>
        <v>79750</v>
      </c>
      <c r="D318" s="10" t="n">
        <f aca="false">SUM(D263:D317)</f>
        <v>25575</v>
      </c>
      <c r="E318" s="8" t="n">
        <f aca="false">SUM(E263:E317)</f>
        <v>15154</v>
      </c>
      <c r="F318" s="8" t="n">
        <f aca="false">SUM(F263:F317)</f>
        <v>7590</v>
      </c>
      <c r="G318" s="10" t="n">
        <f aca="false">SUM(G263:G317)</f>
        <v>18094</v>
      </c>
      <c r="H318" s="10" t="n">
        <f aca="false">SUM(H263:H317)</f>
        <v>11602</v>
      </c>
      <c r="I318" s="4" t="n">
        <v>0</v>
      </c>
      <c r="J318" s="4" t="n">
        <f aca="false">SUM(J263:J317)</f>
        <v>78015</v>
      </c>
      <c r="K318" s="4" t="n">
        <f aca="false">SUM(K263:K317)</f>
        <v>1735</v>
      </c>
    </row>
    <row r="319" customFormat="false" ht="14.25" hidden="false" customHeight="true" outlineLevel="0" collapsed="false">
      <c r="A319" s="11" t="s">
        <v>603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</row>
    <row r="320" customFormat="false" ht="18.7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</row>
    <row r="321" customFormat="false" ht="18.75" hidden="false" customHeight="false" outlineLevel="0" collapsed="false">
      <c r="A321" s="3" t="s">
        <v>1</v>
      </c>
      <c r="B321" s="3" t="s">
        <v>2</v>
      </c>
      <c r="C321" s="3" t="s">
        <v>3</v>
      </c>
      <c r="D321" s="3" t="s">
        <v>4</v>
      </c>
      <c r="E321" s="3" t="s">
        <v>5</v>
      </c>
      <c r="F321" s="3" t="s">
        <v>6</v>
      </c>
      <c r="G321" s="3" t="s">
        <v>7</v>
      </c>
      <c r="H321" s="3" t="s">
        <v>8</v>
      </c>
      <c r="I321" s="3" t="s">
        <v>9</v>
      </c>
      <c r="J321" s="4" t="s">
        <v>10</v>
      </c>
      <c r="K321" s="5" t="s">
        <v>11</v>
      </c>
    </row>
    <row r="322" customFormat="false" ht="18.75" hidden="false" customHeight="false" outlineLevel="0" collapsed="false">
      <c r="A322" s="6" t="s">
        <v>604</v>
      </c>
      <c r="B322" s="7" t="s">
        <v>605</v>
      </c>
      <c r="C322" s="8" t="n">
        <v>1450</v>
      </c>
      <c r="D322" s="8" t="n">
        <v>465</v>
      </c>
      <c r="E322" s="8" t="n">
        <v>250</v>
      </c>
      <c r="F322" s="8" t="n">
        <v>120</v>
      </c>
      <c r="G322" s="9" t="n">
        <v>321</v>
      </c>
      <c r="H322" s="8" t="n">
        <v>0</v>
      </c>
      <c r="I322" s="4" t="n">
        <v>0</v>
      </c>
      <c r="J322" s="4" t="n">
        <f aca="false">D322+E322+F322+G322+H322+I322</f>
        <v>1156</v>
      </c>
      <c r="K322" s="4" t="n">
        <f aca="false">C322-J322</f>
        <v>294</v>
      </c>
    </row>
    <row r="323" customFormat="false" ht="18.75" hidden="false" customHeight="false" outlineLevel="0" collapsed="false">
      <c r="A323" s="6" t="s">
        <v>606</v>
      </c>
      <c r="B323" s="7" t="s">
        <v>607</v>
      </c>
      <c r="C323" s="8" t="n">
        <v>1450</v>
      </c>
      <c r="D323" s="8" t="n">
        <v>465</v>
      </c>
      <c r="E323" s="8" t="n">
        <v>264</v>
      </c>
      <c r="F323" s="8" t="n">
        <v>120</v>
      </c>
      <c r="G323" s="9" t="n">
        <v>321</v>
      </c>
      <c r="H323" s="8" t="n">
        <v>194</v>
      </c>
      <c r="I323" s="4" t="n">
        <v>0</v>
      </c>
      <c r="J323" s="4" t="n">
        <f aca="false">D323+E323+F323+G323+H323+I323</f>
        <v>1364</v>
      </c>
      <c r="K323" s="4" t="n">
        <f aca="false">C323-J323</f>
        <v>86</v>
      </c>
    </row>
    <row r="324" customFormat="false" ht="18.75" hidden="false" customHeight="false" outlineLevel="0" collapsed="false">
      <c r="A324" s="6" t="s">
        <v>608</v>
      </c>
      <c r="B324" s="7" t="s">
        <v>609</v>
      </c>
      <c r="C324" s="8" t="n">
        <v>1450</v>
      </c>
      <c r="D324" s="8" t="n">
        <v>465</v>
      </c>
      <c r="E324" s="8" t="n">
        <v>277</v>
      </c>
      <c r="F324" s="8" t="n">
        <v>150</v>
      </c>
      <c r="G324" s="9" t="n">
        <v>344</v>
      </c>
      <c r="H324" s="8" t="n">
        <v>214</v>
      </c>
      <c r="I324" s="4" t="n">
        <v>0</v>
      </c>
      <c r="J324" s="4" t="n">
        <f aca="false">D324+E324+F324+G324+H324+I324</f>
        <v>1450</v>
      </c>
      <c r="K324" s="4" t="n">
        <f aca="false">C324-J324</f>
        <v>0</v>
      </c>
    </row>
    <row r="325" customFormat="false" ht="18.75" hidden="false" customHeight="false" outlineLevel="0" collapsed="false">
      <c r="A325" s="6" t="s">
        <v>610</v>
      </c>
      <c r="B325" s="7" t="s">
        <v>611</v>
      </c>
      <c r="C325" s="8" t="n">
        <v>1450</v>
      </c>
      <c r="D325" s="8" t="n">
        <v>465</v>
      </c>
      <c r="E325" s="8" t="n">
        <v>250</v>
      </c>
      <c r="F325" s="8" t="n">
        <v>148</v>
      </c>
      <c r="G325" s="9" t="n">
        <v>339</v>
      </c>
      <c r="H325" s="8" t="n">
        <v>194</v>
      </c>
      <c r="I325" s="4" t="n">
        <v>0</v>
      </c>
      <c r="J325" s="4" t="n">
        <f aca="false">D325+E325+F325+G325+H325+I325</f>
        <v>1396</v>
      </c>
      <c r="K325" s="4" t="n">
        <f aca="false">C325-J325</f>
        <v>54</v>
      </c>
    </row>
    <row r="326" customFormat="false" ht="18.75" hidden="false" customHeight="false" outlineLevel="0" collapsed="false">
      <c r="A326" s="6" t="s">
        <v>612</v>
      </c>
      <c r="B326" s="7" t="s">
        <v>613</v>
      </c>
      <c r="C326" s="8" t="n">
        <v>1450</v>
      </c>
      <c r="D326" s="8" t="n">
        <v>465</v>
      </c>
      <c r="E326" s="8" t="n">
        <v>277</v>
      </c>
      <c r="F326" s="8" t="n">
        <v>120</v>
      </c>
      <c r="G326" s="9" t="n">
        <v>361</v>
      </c>
      <c r="H326" s="8" t="n">
        <v>220</v>
      </c>
      <c r="I326" s="4" t="n">
        <v>0</v>
      </c>
      <c r="J326" s="4" t="n">
        <f aca="false">D326+E326+F326+G326+H326+I326</f>
        <v>1443</v>
      </c>
      <c r="K326" s="4" t="n">
        <f aca="false">C326-J326</f>
        <v>7</v>
      </c>
    </row>
    <row r="327" customFormat="false" ht="18.75" hidden="false" customHeight="false" outlineLevel="0" collapsed="false">
      <c r="A327" s="6" t="s">
        <v>614</v>
      </c>
      <c r="B327" s="7" t="s">
        <v>615</v>
      </c>
      <c r="C327" s="8" t="n">
        <v>1450</v>
      </c>
      <c r="D327" s="8" t="n">
        <v>465</v>
      </c>
      <c r="E327" s="8" t="n">
        <v>250</v>
      </c>
      <c r="F327" s="8" t="n">
        <v>150</v>
      </c>
      <c r="G327" s="9" t="n">
        <v>321</v>
      </c>
      <c r="H327" s="8" t="n">
        <v>194</v>
      </c>
      <c r="I327" s="4" t="n">
        <v>0</v>
      </c>
      <c r="J327" s="4" t="n">
        <f aca="false">D327+E327+F327+G327+H327+I327</f>
        <v>1380</v>
      </c>
      <c r="K327" s="4" t="n">
        <f aca="false">C327-J327</f>
        <v>70</v>
      </c>
    </row>
    <row r="328" customFormat="false" ht="18.75" hidden="false" customHeight="false" outlineLevel="0" collapsed="false">
      <c r="A328" s="6" t="s">
        <v>616</v>
      </c>
      <c r="B328" s="7" t="s">
        <v>617</v>
      </c>
      <c r="C328" s="8" t="n">
        <v>1450</v>
      </c>
      <c r="D328" s="8" t="n">
        <v>465</v>
      </c>
      <c r="E328" s="8" t="n">
        <v>264</v>
      </c>
      <c r="F328" s="8" t="n">
        <v>141</v>
      </c>
      <c r="G328" s="9" t="n">
        <v>351</v>
      </c>
      <c r="H328" s="8" t="n">
        <v>56</v>
      </c>
      <c r="I328" s="4" t="n">
        <v>0</v>
      </c>
      <c r="J328" s="4" t="n">
        <f aca="false">D328+E328+F328+G328+H328+I328</f>
        <v>1277</v>
      </c>
      <c r="K328" s="4" t="n">
        <f aca="false">C328-J328</f>
        <v>173</v>
      </c>
    </row>
    <row r="329" customFormat="false" ht="18.75" hidden="false" customHeight="false" outlineLevel="0" collapsed="false">
      <c r="A329" s="6" t="s">
        <v>618</v>
      </c>
      <c r="B329" s="7" t="s">
        <v>619</v>
      </c>
      <c r="C329" s="8" t="n">
        <v>1450</v>
      </c>
      <c r="D329" s="8" t="n">
        <v>465</v>
      </c>
      <c r="E329" s="8" t="n">
        <v>280</v>
      </c>
      <c r="F329" s="8" t="n">
        <v>120</v>
      </c>
      <c r="G329" s="9" t="n">
        <v>321</v>
      </c>
      <c r="H329" s="8" t="n">
        <v>216</v>
      </c>
      <c r="I329" s="4" t="n">
        <v>0</v>
      </c>
      <c r="J329" s="4" t="n">
        <f aca="false">D329+E329+F329+G329+H329+I329</f>
        <v>1402</v>
      </c>
      <c r="K329" s="4" t="n">
        <f aca="false">C329-J329</f>
        <v>48</v>
      </c>
    </row>
    <row r="330" customFormat="false" ht="18.75" hidden="false" customHeight="false" outlineLevel="0" collapsed="false">
      <c r="A330" s="6" t="s">
        <v>620</v>
      </c>
      <c r="B330" s="7" t="s">
        <v>621</v>
      </c>
      <c r="C330" s="8" t="n">
        <v>1450</v>
      </c>
      <c r="D330" s="8" t="n">
        <v>465</v>
      </c>
      <c r="E330" s="8" t="n">
        <v>285</v>
      </c>
      <c r="F330" s="8" t="n">
        <v>147</v>
      </c>
      <c r="G330" s="9" t="n">
        <v>321</v>
      </c>
      <c r="H330" s="8" t="n">
        <v>247</v>
      </c>
      <c r="I330" s="4" t="n">
        <v>0</v>
      </c>
      <c r="J330" s="4" t="n">
        <f aca="false">D330+E330+F330+G330+H330+I330</f>
        <v>1465</v>
      </c>
      <c r="K330" s="4" t="n">
        <f aca="false">C330-J330</f>
        <v>-15</v>
      </c>
    </row>
    <row r="331" customFormat="false" ht="18.75" hidden="false" customHeight="false" outlineLevel="0" collapsed="false">
      <c r="A331" s="6" t="s">
        <v>622</v>
      </c>
      <c r="B331" s="7" t="s">
        <v>623</v>
      </c>
      <c r="C331" s="8" t="n">
        <v>1450</v>
      </c>
      <c r="D331" s="8" t="n">
        <v>465</v>
      </c>
      <c r="E331" s="8" t="n">
        <v>285</v>
      </c>
      <c r="F331" s="8" t="n">
        <v>147</v>
      </c>
      <c r="G331" s="9" t="n">
        <v>321</v>
      </c>
      <c r="H331" s="8" t="n">
        <v>226</v>
      </c>
      <c r="I331" s="4" t="n">
        <v>0</v>
      </c>
      <c r="J331" s="4" t="n">
        <f aca="false">D331+E331+F331+G331+H331+I331</f>
        <v>1444</v>
      </c>
      <c r="K331" s="4" t="n">
        <f aca="false">C331-J331</f>
        <v>6</v>
      </c>
    </row>
    <row r="332" customFormat="false" ht="18.75" hidden="false" customHeight="false" outlineLevel="0" collapsed="false">
      <c r="A332" s="6" t="s">
        <v>624</v>
      </c>
      <c r="B332" s="7" t="s">
        <v>625</v>
      </c>
      <c r="C332" s="8" t="n">
        <v>1450</v>
      </c>
      <c r="D332" s="8" t="n">
        <v>465</v>
      </c>
      <c r="E332" s="8" t="n">
        <v>250</v>
      </c>
      <c r="F332" s="8" t="n">
        <v>27</v>
      </c>
      <c r="G332" s="9" t="n">
        <v>321</v>
      </c>
      <c r="H332" s="8" t="n">
        <v>194</v>
      </c>
      <c r="I332" s="4" t="n">
        <v>0</v>
      </c>
      <c r="J332" s="4" t="n">
        <f aca="false">D332+E332+F332+G332+H332+I332</f>
        <v>1257</v>
      </c>
      <c r="K332" s="4" t="n">
        <f aca="false">C332-J332</f>
        <v>193</v>
      </c>
    </row>
    <row r="333" customFormat="false" ht="18.75" hidden="false" customHeight="false" outlineLevel="0" collapsed="false">
      <c r="A333" s="6" t="s">
        <v>626</v>
      </c>
      <c r="B333" s="7" t="s">
        <v>627</v>
      </c>
      <c r="C333" s="8" t="n">
        <v>1450</v>
      </c>
      <c r="D333" s="8" t="n">
        <v>465</v>
      </c>
      <c r="E333" s="8" t="n">
        <v>277</v>
      </c>
      <c r="F333" s="8" t="n">
        <v>132</v>
      </c>
      <c r="G333" s="9" t="n">
        <v>321</v>
      </c>
      <c r="H333" s="8" t="n">
        <v>220</v>
      </c>
      <c r="I333" s="4" t="n">
        <v>0</v>
      </c>
      <c r="J333" s="4" t="n">
        <f aca="false">D333+E333+F333+G333+H333+I333</f>
        <v>1415</v>
      </c>
      <c r="K333" s="4" t="n">
        <f aca="false">C333-J333</f>
        <v>35</v>
      </c>
    </row>
    <row r="334" customFormat="false" ht="18.75" hidden="false" customHeight="false" outlineLevel="0" collapsed="false">
      <c r="A334" s="6" t="s">
        <v>628</v>
      </c>
      <c r="B334" s="7" t="s">
        <v>629</v>
      </c>
      <c r="C334" s="8" t="n">
        <v>1450</v>
      </c>
      <c r="D334" s="8" t="n">
        <v>465</v>
      </c>
      <c r="E334" s="8" t="n">
        <v>264</v>
      </c>
      <c r="F334" s="8" t="n">
        <v>141</v>
      </c>
      <c r="G334" s="9" t="n">
        <v>355</v>
      </c>
      <c r="H334" s="8" t="n">
        <v>222</v>
      </c>
      <c r="I334" s="4" t="n">
        <v>0</v>
      </c>
      <c r="J334" s="4" t="n">
        <f aca="false">D334+E334+F334+G334+H334+I334</f>
        <v>1447</v>
      </c>
      <c r="K334" s="4" t="n">
        <f aca="false">C334-J334</f>
        <v>3</v>
      </c>
    </row>
    <row r="335" customFormat="false" ht="18.75" hidden="false" customHeight="false" outlineLevel="0" collapsed="false">
      <c r="A335" s="6" t="s">
        <v>630</v>
      </c>
      <c r="B335" s="7" t="s">
        <v>631</v>
      </c>
      <c r="C335" s="8" t="n">
        <v>1450</v>
      </c>
      <c r="D335" s="8" t="n">
        <v>465</v>
      </c>
      <c r="E335" s="8" t="n">
        <v>274</v>
      </c>
      <c r="F335" s="8" t="n">
        <v>132</v>
      </c>
      <c r="G335" s="9" t="n">
        <v>339</v>
      </c>
      <c r="H335" s="8" t="n">
        <v>220</v>
      </c>
      <c r="I335" s="4" t="n">
        <v>0</v>
      </c>
      <c r="J335" s="4" t="n">
        <f aca="false">D335+E335+F335+G335+H335+I335</f>
        <v>1430</v>
      </c>
      <c r="K335" s="4" t="n">
        <f aca="false">C335-J335</f>
        <v>20</v>
      </c>
    </row>
    <row r="336" customFormat="false" ht="18.75" hidden="false" customHeight="false" outlineLevel="0" collapsed="false">
      <c r="A336" s="6" t="s">
        <v>632</v>
      </c>
      <c r="B336" s="7" t="s">
        <v>633</v>
      </c>
      <c r="C336" s="8" t="n">
        <v>1450</v>
      </c>
      <c r="D336" s="8" t="n">
        <v>465</v>
      </c>
      <c r="E336" s="8" t="n">
        <v>274</v>
      </c>
      <c r="F336" s="8" t="n">
        <v>134</v>
      </c>
      <c r="G336" s="9" t="n">
        <v>339</v>
      </c>
      <c r="H336" s="8" t="n">
        <v>221</v>
      </c>
      <c r="I336" s="4" t="n">
        <v>0</v>
      </c>
      <c r="J336" s="4" t="n">
        <f aca="false">D336+E336+F336+G336+H336+I336</f>
        <v>1433</v>
      </c>
      <c r="K336" s="4" t="n">
        <f aca="false">C336-J336</f>
        <v>17</v>
      </c>
    </row>
    <row r="337" customFormat="false" ht="18.75" hidden="false" customHeight="false" outlineLevel="0" collapsed="false">
      <c r="A337" s="6" t="s">
        <v>634</v>
      </c>
      <c r="B337" s="7" t="s">
        <v>635</v>
      </c>
      <c r="C337" s="8" t="n">
        <v>1450</v>
      </c>
      <c r="D337" s="8" t="n">
        <v>465</v>
      </c>
      <c r="E337" s="8" t="n">
        <v>264</v>
      </c>
      <c r="F337" s="8" t="n">
        <v>132</v>
      </c>
      <c r="G337" s="9" t="n">
        <v>350</v>
      </c>
      <c r="H337" s="8" t="n">
        <v>214</v>
      </c>
      <c r="I337" s="4" t="n">
        <v>0</v>
      </c>
      <c r="J337" s="4" t="n">
        <f aca="false">D337+E337+F337+G337+H337+I337</f>
        <v>1425</v>
      </c>
      <c r="K337" s="4" t="n">
        <f aca="false">C337-J337</f>
        <v>25</v>
      </c>
    </row>
    <row r="338" customFormat="false" ht="18.75" hidden="false" customHeight="false" outlineLevel="0" collapsed="false">
      <c r="A338" s="6" t="s">
        <v>636</v>
      </c>
      <c r="B338" s="7" t="s">
        <v>637</v>
      </c>
      <c r="C338" s="8" t="n">
        <v>1450</v>
      </c>
      <c r="D338" s="8" t="n">
        <v>465</v>
      </c>
      <c r="E338" s="8" t="n">
        <v>285</v>
      </c>
      <c r="F338" s="8" t="n">
        <v>140</v>
      </c>
      <c r="G338" s="9" t="n">
        <v>341</v>
      </c>
      <c r="H338" s="8" t="n">
        <v>217</v>
      </c>
      <c r="I338" s="4" t="n">
        <v>0</v>
      </c>
      <c r="J338" s="4" t="n">
        <f aca="false">D338+E338+F338+G338+H338+I338</f>
        <v>1448</v>
      </c>
      <c r="K338" s="4" t="n">
        <f aca="false">C338-J338</f>
        <v>2</v>
      </c>
    </row>
    <row r="339" customFormat="false" ht="18.75" hidden="false" customHeight="false" outlineLevel="0" collapsed="false">
      <c r="A339" s="6" t="s">
        <v>638</v>
      </c>
      <c r="B339" s="7" t="s">
        <v>639</v>
      </c>
      <c r="C339" s="8" t="n">
        <v>1450</v>
      </c>
      <c r="D339" s="8" t="n">
        <v>465</v>
      </c>
      <c r="E339" s="8" t="n">
        <v>264</v>
      </c>
      <c r="F339" s="8" t="n">
        <v>141</v>
      </c>
      <c r="G339" s="9" t="n">
        <v>339</v>
      </c>
      <c r="H339" s="8" t="n">
        <v>221</v>
      </c>
      <c r="I339" s="4" t="n">
        <v>0</v>
      </c>
      <c r="J339" s="4" t="n">
        <f aca="false">D339+E339+F339+G339+H339+I339</f>
        <v>1430</v>
      </c>
      <c r="K339" s="4" t="n">
        <f aca="false">C339-J339</f>
        <v>20</v>
      </c>
    </row>
    <row r="340" customFormat="false" ht="18.75" hidden="false" customHeight="false" outlineLevel="0" collapsed="false">
      <c r="A340" s="6" t="s">
        <v>640</v>
      </c>
      <c r="B340" s="7" t="s">
        <v>641</v>
      </c>
      <c r="C340" s="8" t="n">
        <v>1450</v>
      </c>
      <c r="D340" s="8" t="n">
        <v>465</v>
      </c>
      <c r="E340" s="8" t="n">
        <v>285</v>
      </c>
      <c r="F340" s="8" t="n">
        <v>134</v>
      </c>
      <c r="G340" s="9" t="n">
        <v>345</v>
      </c>
      <c r="H340" s="8" t="n">
        <v>220</v>
      </c>
      <c r="I340" s="4" t="n">
        <v>0</v>
      </c>
      <c r="J340" s="4" t="n">
        <f aca="false">D340+E340+F340+G340+H340+I340</f>
        <v>1449</v>
      </c>
      <c r="K340" s="4" t="n">
        <f aca="false">C340-J340</f>
        <v>1</v>
      </c>
    </row>
    <row r="341" customFormat="false" ht="18.75" hidden="false" customHeight="false" outlineLevel="0" collapsed="false">
      <c r="A341" s="6" t="s">
        <v>642</v>
      </c>
      <c r="B341" s="7" t="s">
        <v>643</v>
      </c>
      <c r="C341" s="8" t="n">
        <v>1450</v>
      </c>
      <c r="D341" s="8" t="n">
        <v>465</v>
      </c>
      <c r="E341" s="8" t="n">
        <v>285</v>
      </c>
      <c r="F341" s="8" t="n">
        <v>0</v>
      </c>
      <c r="G341" s="9" t="n">
        <v>321</v>
      </c>
      <c r="H341" s="8" t="n">
        <v>0</v>
      </c>
      <c r="I341" s="4" t="n">
        <v>0</v>
      </c>
      <c r="J341" s="4" t="n">
        <f aca="false">D341+E341+F341+G341+H341+I341</f>
        <v>1071</v>
      </c>
      <c r="K341" s="4" t="n">
        <f aca="false">C341-J341</f>
        <v>379</v>
      </c>
    </row>
    <row r="342" customFormat="false" ht="18.75" hidden="false" customHeight="false" outlineLevel="0" collapsed="false">
      <c r="A342" s="6" t="s">
        <v>644</v>
      </c>
      <c r="B342" s="7" t="s">
        <v>645</v>
      </c>
      <c r="C342" s="8" t="n">
        <v>1450</v>
      </c>
      <c r="D342" s="8" t="n">
        <v>465</v>
      </c>
      <c r="E342" s="8" t="n">
        <v>277</v>
      </c>
      <c r="F342" s="8" t="n">
        <v>132</v>
      </c>
      <c r="G342" s="9" t="n">
        <v>345</v>
      </c>
      <c r="H342" s="8" t="n">
        <v>234</v>
      </c>
      <c r="I342" s="4" t="n">
        <v>0</v>
      </c>
      <c r="J342" s="4" t="n">
        <f aca="false">D342+E342+F342+G342+H342+I342</f>
        <v>1453</v>
      </c>
      <c r="K342" s="4" t="n">
        <f aca="false">C342-J342</f>
        <v>-3</v>
      </c>
    </row>
    <row r="343" customFormat="false" ht="18.75" hidden="false" customHeight="false" outlineLevel="0" collapsed="false">
      <c r="A343" s="6" t="s">
        <v>646</v>
      </c>
      <c r="B343" s="7" t="s">
        <v>647</v>
      </c>
      <c r="C343" s="8" t="n">
        <v>1450</v>
      </c>
      <c r="D343" s="8" t="n">
        <v>465</v>
      </c>
      <c r="E343" s="8" t="n">
        <v>250</v>
      </c>
      <c r="F343" s="8" t="n">
        <v>120</v>
      </c>
      <c r="G343" s="9" t="n">
        <v>321</v>
      </c>
      <c r="H343" s="8" t="n">
        <v>234</v>
      </c>
      <c r="I343" s="4" t="n">
        <v>0</v>
      </c>
      <c r="J343" s="4" t="n">
        <f aca="false">D343+E343+F343+G343+H343+I343</f>
        <v>1390</v>
      </c>
      <c r="K343" s="4" t="n">
        <f aca="false">C343-J343</f>
        <v>60</v>
      </c>
    </row>
    <row r="344" customFormat="false" ht="18.75" hidden="false" customHeight="false" outlineLevel="0" collapsed="false">
      <c r="A344" s="6" t="s">
        <v>648</v>
      </c>
      <c r="B344" s="7" t="s">
        <v>645</v>
      </c>
      <c r="C344" s="8" t="n">
        <v>1450</v>
      </c>
      <c r="D344" s="8" t="n">
        <v>465</v>
      </c>
      <c r="E344" s="8" t="n">
        <v>264</v>
      </c>
      <c r="F344" s="8" t="n">
        <v>132</v>
      </c>
      <c r="G344" s="9" t="n">
        <v>345</v>
      </c>
      <c r="H344" s="8" t="n">
        <v>221</v>
      </c>
      <c r="I344" s="4" t="n">
        <v>0</v>
      </c>
      <c r="J344" s="4" t="n">
        <f aca="false">D344+E344+F344+G344+H344+I344</f>
        <v>1427</v>
      </c>
      <c r="K344" s="4" t="n">
        <f aca="false">C344-J344</f>
        <v>23</v>
      </c>
    </row>
    <row r="345" customFormat="false" ht="18.75" hidden="false" customHeight="false" outlineLevel="0" collapsed="false">
      <c r="A345" s="6" t="s">
        <v>649</v>
      </c>
      <c r="B345" s="7" t="s">
        <v>650</v>
      </c>
      <c r="C345" s="8" t="n">
        <v>1450</v>
      </c>
      <c r="D345" s="8" t="n">
        <v>465</v>
      </c>
      <c r="E345" s="8" t="n">
        <v>280</v>
      </c>
      <c r="F345" s="8" t="n">
        <v>132</v>
      </c>
      <c r="G345" s="9" t="n">
        <v>321</v>
      </c>
      <c r="H345" s="8" t="n">
        <v>248</v>
      </c>
      <c r="I345" s="4" t="n">
        <v>0</v>
      </c>
      <c r="J345" s="4" t="n">
        <f aca="false">D345+E345+F345+G345+H345+I345</f>
        <v>1446</v>
      </c>
      <c r="K345" s="4" t="n">
        <f aca="false">C345-J345</f>
        <v>4</v>
      </c>
    </row>
    <row r="346" customFormat="false" ht="18.75" hidden="false" customHeight="false" outlineLevel="0" collapsed="false">
      <c r="A346" s="6" t="s">
        <v>651</v>
      </c>
      <c r="B346" s="7" t="s">
        <v>652</v>
      </c>
      <c r="C346" s="8" t="n">
        <v>1450</v>
      </c>
      <c r="D346" s="8" t="n">
        <v>465</v>
      </c>
      <c r="E346" s="8" t="n">
        <v>250</v>
      </c>
      <c r="F346" s="8" t="n">
        <v>132</v>
      </c>
      <c r="G346" s="9" t="n">
        <v>321</v>
      </c>
      <c r="H346" s="8" t="n">
        <v>27</v>
      </c>
      <c r="I346" s="4" t="n">
        <v>0</v>
      </c>
      <c r="J346" s="4" t="n">
        <f aca="false">D346+E346+F346+G346+H346+I346</f>
        <v>1195</v>
      </c>
      <c r="K346" s="4" t="n">
        <f aca="false">C346-J346</f>
        <v>255</v>
      </c>
    </row>
    <row r="347" customFormat="false" ht="18.75" hidden="false" customHeight="false" outlineLevel="0" collapsed="false">
      <c r="A347" s="6" t="s">
        <v>653</v>
      </c>
      <c r="B347" s="7" t="s">
        <v>654</v>
      </c>
      <c r="C347" s="8" t="n">
        <v>1450</v>
      </c>
      <c r="D347" s="8" t="n">
        <v>465</v>
      </c>
      <c r="E347" s="8" t="n">
        <v>274</v>
      </c>
      <c r="F347" s="8" t="n">
        <v>134</v>
      </c>
      <c r="G347" s="9" t="n">
        <v>351</v>
      </c>
      <c r="H347" s="8" t="n">
        <v>214</v>
      </c>
      <c r="I347" s="4" t="n">
        <v>0</v>
      </c>
      <c r="J347" s="4" t="n">
        <f aca="false">D347+E347+F347+G347+H347+I347</f>
        <v>1438</v>
      </c>
      <c r="K347" s="4" t="n">
        <f aca="false">C347-J347</f>
        <v>12</v>
      </c>
    </row>
    <row r="348" customFormat="false" ht="18.75" hidden="false" customHeight="false" outlineLevel="0" collapsed="false">
      <c r="A348" s="6" t="s">
        <v>655</v>
      </c>
      <c r="B348" s="7" t="s">
        <v>656</v>
      </c>
      <c r="C348" s="8" t="n">
        <v>1450</v>
      </c>
      <c r="D348" s="8" t="n">
        <v>465</v>
      </c>
      <c r="E348" s="8" t="n">
        <v>274</v>
      </c>
      <c r="F348" s="8" t="n">
        <v>147</v>
      </c>
      <c r="G348" s="9" t="n">
        <v>339</v>
      </c>
      <c r="H348" s="8" t="n">
        <v>222</v>
      </c>
      <c r="I348" s="4" t="n">
        <v>0</v>
      </c>
      <c r="J348" s="4" t="n">
        <f aca="false">D348+E348+F348+G348+H348+I348</f>
        <v>1447</v>
      </c>
      <c r="K348" s="4" t="n">
        <f aca="false">C348-J348</f>
        <v>3</v>
      </c>
    </row>
    <row r="349" customFormat="false" ht="18.75" hidden="false" customHeight="false" outlineLevel="0" collapsed="false">
      <c r="A349" s="6" t="s">
        <v>657</v>
      </c>
      <c r="B349" s="7" t="s">
        <v>65</v>
      </c>
      <c r="C349" s="8" t="n">
        <v>1450</v>
      </c>
      <c r="D349" s="8" t="n">
        <v>465</v>
      </c>
      <c r="E349" s="8" t="n">
        <v>277</v>
      </c>
      <c r="F349" s="8" t="n">
        <v>141</v>
      </c>
      <c r="G349" s="9" t="n">
        <v>344</v>
      </c>
      <c r="H349" s="8" t="n">
        <v>206</v>
      </c>
      <c r="I349" s="4" t="n">
        <v>0</v>
      </c>
      <c r="J349" s="4" t="n">
        <f aca="false">D349+E349+F349+G349+H349+I349</f>
        <v>1433</v>
      </c>
      <c r="K349" s="4" t="n">
        <f aca="false">C349-J349</f>
        <v>17</v>
      </c>
    </row>
    <row r="350" customFormat="false" ht="18.75" hidden="false" customHeight="false" outlineLevel="0" collapsed="false">
      <c r="A350" s="6" t="s">
        <v>658</v>
      </c>
      <c r="B350" s="7" t="s">
        <v>659</v>
      </c>
      <c r="C350" s="8" t="n">
        <v>1450</v>
      </c>
      <c r="D350" s="8" t="n">
        <v>465</v>
      </c>
      <c r="E350" s="8" t="n">
        <v>277</v>
      </c>
      <c r="F350" s="8" t="n">
        <v>134</v>
      </c>
      <c r="G350" s="9" t="n">
        <v>350</v>
      </c>
      <c r="H350" s="8" t="n">
        <v>221</v>
      </c>
      <c r="I350" s="4" t="n">
        <v>0</v>
      </c>
      <c r="J350" s="4" t="n">
        <f aca="false">D350+E350+F350+G350+H350+I350</f>
        <v>1447</v>
      </c>
      <c r="K350" s="4" t="n">
        <f aca="false">C350-J350</f>
        <v>3</v>
      </c>
    </row>
    <row r="351" customFormat="false" ht="18.75" hidden="false" customHeight="false" outlineLevel="0" collapsed="false">
      <c r="A351" s="6" t="s">
        <v>660</v>
      </c>
      <c r="B351" s="7" t="s">
        <v>661</v>
      </c>
      <c r="C351" s="8" t="n">
        <v>1450</v>
      </c>
      <c r="D351" s="8" t="n">
        <v>465</v>
      </c>
      <c r="E351" s="8" t="n">
        <v>274</v>
      </c>
      <c r="F351" s="8" t="n">
        <v>140</v>
      </c>
      <c r="G351" s="9" t="n">
        <v>361</v>
      </c>
      <c r="H351" s="8" t="n">
        <v>221</v>
      </c>
      <c r="I351" s="4" t="n">
        <v>0</v>
      </c>
      <c r="J351" s="4" t="n">
        <f aca="false">D351+E351+F351+G351+H351+I351</f>
        <v>1461</v>
      </c>
      <c r="K351" s="4" t="n">
        <f aca="false">C351-J351</f>
        <v>-11</v>
      </c>
    </row>
    <row r="352" customFormat="false" ht="18.75" hidden="false" customHeight="false" outlineLevel="0" collapsed="false">
      <c r="A352" s="6" t="s">
        <v>662</v>
      </c>
      <c r="B352" s="7" t="s">
        <v>663</v>
      </c>
      <c r="C352" s="8" t="n">
        <v>1450</v>
      </c>
      <c r="D352" s="8" t="n">
        <v>465</v>
      </c>
      <c r="E352" s="8" t="n">
        <v>277</v>
      </c>
      <c r="F352" s="8" t="n">
        <v>136</v>
      </c>
      <c r="G352" s="9" t="n">
        <v>399</v>
      </c>
      <c r="H352" s="8" t="n">
        <v>217</v>
      </c>
      <c r="I352" s="4" t="n">
        <v>0</v>
      </c>
      <c r="J352" s="4" t="n">
        <f aca="false">D352+E352+F352+G352+H352+I352</f>
        <v>1494</v>
      </c>
      <c r="K352" s="4" t="n">
        <f aca="false">C352-J352</f>
        <v>-44</v>
      </c>
    </row>
    <row r="353" customFormat="false" ht="18.75" hidden="false" customHeight="false" outlineLevel="0" collapsed="false">
      <c r="A353" s="6" t="s">
        <v>664</v>
      </c>
      <c r="B353" s="7" t="s">
        <v>665</v>
      </c>
      <c r="C353" s="8" t="n">
        <v>1450</v>
      </c>
      <c r="D353" s="8" t="n">
        <v>465</v>
      </c>
      <c r="E353" s="8" t="n">
        <v>277</v>
      </c>
      <c r="F353" s="8" t="n">
        <v>140</v>
      </c>
      <c r="G353" s="9" t="n">
        <v>336</v>
      </c>
      <c r="H353" s="8" t="n">
        <v>206</v>
      </c>
      <c r="I353" s="4" t="n">
        <v>0</v>
      </c>
      <c r="J353" s="4" t="n">
        <f aca="false">D353+E353+F353+G353+H353+I353</f>
        <v>1424</v>
      </c>
      <c r="K353" s="4" t="n">
        <f aca="false">C353-J353</f>
        <v>26</v>
      </c>
    </row>
    <row r="354" customFormat="false" ht="18.75" hidden="false" customHeight="false" outlineLevel="0" collapsed="false">
      <c r="A354" s="6" t="s">
        <v>666</v>
      </c>
      <c r="B354" s="7" t="s">
        <v>667</v>
      </c>
      <c r="C354" s="8" t="n">
        <v>1450</v>
      </c>
      <c r="D354" s="8" t="n">
        <v>465</v>
      </c>
      <c r="E354" s="8" t="n">
        <v>264</v>
      </c>
      <c r="F354" s="8" t="n">
        <v>140</v>
      </c>
      <c r="G354" s="9" t="n">
        <v>345</v>
      </c>
      <c r="H354" s="8" t="n">
        <v>221</v>
      </c>
      <c r="I354" s="4" t="n">
        <v>0</v>
      </c>
      <c r="J354" s="4" t="n">
        <f aca="false">D354+E354+F354+G354+H354+I354</f>
        <v>1435</v>
      </c>
      <c r="K354" s="4" t="n">
        <f aca="false">C354-J354</f>
        <v>15</v>
      </c>
    </row>
    <row r="355" customFormat="false" ht="18.75" hidden="false" customHeight="false" outlineLevel="0" collapsed="false">
      <c r="A355" s="6" t="s">
        <v>668</v>
      </c>
      <c r="B355" s="7" t="s">
        <v>669</v>
      </c>
      <c r="C355" s="8" t="n">
        <v>1450</v>
      </c>
      <c r="D355" s="8" t="n">
        <v>465</v>
      </c>
      <c r="E355" s="8" t="n">
        <v>264</v>
      </c>
      <c r="F355" s="8" t="n">
        <v>140</v>
      </c>
      <c r="G355" s="9" t="n">
        <v>345</v>
      </c>
      <c r="H355" s="8" t="n">
        <v>221</v>
      </c>
      <c r="I355" s="4" t="n">
        <v>0</v>
      </c>
      <c r="J355" s="4" t="n">
        <f aca="false">D355+E355+F355+G355+H355+I355</f>
        <v>1435</v>
      </c>
      <c r="K355" s="4" t="n">
        <f aca="false">C355-J355</f>
        <v>15</v>
      </c>
    </row>
    <row r="356" customFormat="false" ht="18.75" hidden="false" customHeight="false" outlineLevel="0" collapsed="false">
      <c r="A356" s="6" t="s">
        <v>670</v>
      </c>
      <c r="B356" s="7" t="s">
        <v>671</v>
      </c>
      <c r="C356" s="8" t="n">
        <v>1450</v>
      </c>
      <c r="D356" s="8" t="n">
        <v>465</v>
      </c>
      <c r="E356" s="8" t="n">
        <v>280</v>
      </c>
      <c r="F356" s="8" t="n">
        <v>140</v>
      </c>
      <c r="G356" s="9" t="n">
        <v>351</v>
      </c>
      <c r="H356" s="10" t="n">
        <v>206</v>
      </c>
      <c r="I356" s="4" t="n">
        <v>0</v>
      </c>
      <c r="J356" s="4" t="n">
        <f aca="false">D356+E356+F356+G356+H356+I356</f>
        <v>1442</v>
      </c>
      <c r="K356" s="4" t="n">
        <f aca="false">C356-J356</f>
        <v>8</v>
      </c>
    </row>
    <row r="357" customFormat="false" ht="18.75" hidden="false" customHeight="false" outlineLevel="0" collapsed="false">
      <c r="A357" s="6" t="s">
        <v>672</v>
      </c>
      <c r="B357" s="7" t="s">
        <v>673</v>
      </c>
      <c r="C357" s="8" t="n">
        <v>1450</v>
      </c>
      <c r="D357" s="8" t="n">
        <v>465</v>
      </c>
      <c r="E357" s="8" t="n">
        <v>264</v>
      </c>
      <c r="F357" s="8" t="n">
        <v>140</v>
      </c>
      <c r="G357" s="9" t="n">
        <v>399</v>
      </c>
      <c r="H357" s="10" t="n">
        <v>217</v>
      </c>
      <c r="I357" s="4" t="n">
        <v>0</v>
      </c>
      <c r="J357" s="4" t="n">
        <f aca="false">D357+E357+F357+G357+H357+I357</f>
        <v>1485</v>
      </c>
      <c r="K357" s="4" t="n">
        <f aca="false">C357-J357</f>
        <v>-35</v>
      </c>
    </row>
    <row r="358" customFormat="false" ht="18.75" hidden="false" customHeight="false" outlineLevel="0" collapsed="false">
      <c r="A358" s="6" t="s">
        <v>674</v>
      </c>
      <c r="B358" s="7" t="s">
        <v>675</v>
      </c>
      <c r="C358" s="8" t="n">
        <v>1450</v>
      </c>
      <c r="D358" s="8" t="n">
        <v>465</v>
      </c>
      <c r="E358" s="8" t="n">
        <v>264</v>
      </c>
      <c r="F358" s="8" t="n">
        <v>141</v>
      </c>
      <c r="G358" s="9" t="n">
        <v>356</v>
      </c>
      <c r="H358" s="10" t="n">
        <v>217</v>
      </c>
      <c r="I358" s="4" t="n">
        <v>0</v>
      </c>
      <c r="J358" s="4" t="n">
        <f aca="false">D358+E358+F358+G358+H358+I358</f>
        <v>1443</v>
      </c>
      <c r="K358" s="4" t="n">
        <f aca="false">C358-J358</f>
        <v>7</v>
      </c>
    </row>
    <row r="359" customFormat="false" ht="18.75" hidden="false" customHeight="false" outlineLevel="0" collapsed="false">
      <c r="A359" s="6" t="s">
        <v>676</v>
      </c>
      <c r="B359" s="7" t="s">
        <v>677</v>
      </c>
      <c r="C359" s="8" t="n">
        <v>1450</v>
      </c>
      <c r="D359" s="8" t="n">
        <v>465</v>
      </c>
      <c r="E359" s="8" t="n">
        <v>274</v>
      </c>
      <c r="F359" s="8" t="n">
        <v>140</v>
      </c>
      <c r="G359" s="9" t="n">
        <v>321</v>
      </c>
      <c r="H359" s="10" t="n">
        <v>221</v>
      </c>
      <c r="I359" s="4" t="n">
        <v>0</v>
      </c>
      <c r="J359" s="4" t="n">
        <f aca="false">D359+E359+F359+G359+H359+I359</f>
        <v>1421</v>
      </c>
      <c r="K359" s="4" t="n">
        <f aca="false">C359-J359</f>
        <v>29</v>
      </c>
    </row>
    <row r="360" customFormat="false" ht="18.75" hidden="false" customHeight="false" outlineLevel="0" collapsed="false">
      <c r="A360" s="6" t="s">
        <v>678</v>
      </c>
      <c r="B360" s="7" t="s">
        <v>679</v>
      </c>
      <c r="C360" s="8" t="n">
        <v>1450</v>
      </c>
      <c r="D360" s="8" t="n">
        <v>465</v>
      </c>
      <c r="E360" s="8" t="n">
        <v>264</v>
      </c>
      <c r="F360" s="8" t="n">
        <v>140</v>
      </c>
      <c r="G360" s="9" t="n">
        <v>321</v>
      </c>
      <c r="H360" s="10" t="n">
        <v>194</v>
      </c>
      <c r="I360" s="4" t="n">
        <v>0</v>
      </c>
      <c r="J360" s="4" t="n">
        <f aca="false">D360+E360+F360+G360+H360+I360</f>
        <v>1384</v>
      </c>
      <c r="K360" s="4" t="n">
        <f aca="false">C360-J360</f>
        <v>66</v>
      </c>
    </row>
    <row r="361" customFormat="false" ht="18.75" hidden="false" customHeight="false" outlineLevel="0" collapsed="false">
      <c r="A361" s="6" t="s">
        <v>680</v>
      </c>
      <c r="B361" s="7" t="s">
        <v>681</v>
      </c>
      <c r="C361" s="8" t="n">
        <v>1450</v>
      </c>
      <c r="D361" s="8" t="n">
        <v>465</v>
      </c>
      <c r="E361" s="8" t="n">
        <v>250</v>
      </c>
      <c r="F361" s="8" t="n">
        <v>150</v>
      </c>
      <c r="G361" s="9" t="n">
        <v>354</v>
      </c>
      <c r="H361" s="10" t="n">
        <v>226</v>
      </c>
      <c r="I361" s="4" t="n">
        <v>0</v>
      </c>
      <c r="J361" s="4" t="n">
        <f aca="false">D361+E361+F361+G361+H361+I361</f>
        <v>1445</v>
      </c>
      <c r="K361" s="4" t="n">
        <f aca="false">C361-J361</f>
        <v>5</v>
      </c>
    </row>
    <row r="362" customFormat="false" ht="18.75" hidden="false" customHeight="false" outlineLevel="0" collapsed="false">
      <c r="A362" s="6" t="s">
        <v>682</v>
      </c>
      <c r="B362" s="7" t="s">
        <v>683</v>
      </c>
      <c r="C362" s="8" t="n">
        <v>1450</v>
      </c>
      <c r="D362" s="8" t="n">
        <v>465</v>
      </c>
      <c r="E362" s="8" t="n">
        <v>290</v>
      </c>
      <c r="F362" s="8" t="n">
        <v>158</v>
      </c>
      <c r="G362" s="9" t="n">
        <v>339</v>
      </c>
      <c r="H362" s="10" t="n">
        <v>194</v>
      </c>
      <c r="I362" s="4" t="n">
        <v>0</v>
      </c>
      <c r="J362" s="4" t="n">
        <f aca="false">D362+E362+F362+G362+H362+I362</f>
        <v>1446</v>
      </c>
      <c r="K362" s="4" t="n">
        <f aca="false">C362-J362</f>
        <v>4</v>
      </c>
    </row>
    <row r="363" customFormat="false" ht="18.75" hidden="false" customHeight="false" outlineLevel="0" collapsed="false">
      <c r="A363" s="6" t="s">
        <v>684</v>
      </c>
      <c r="B363" s="7" t="s">
        <v>685</v>
      </c>
      <c r="C363" s="8" t="n">
        <v>1450</v>
      </c>
      <c r="D363" s="8" t="n">
        <v>465</v>
      </c>
      <c r="E363" s="8" t="n">
        <v>250</v>
      </c>
      <c r="F363" s="8" t="n">
        <v>137</v>
      </c>
      <c r="G363" s="9" t="n">
        <v>321</v>
      </c>
      <c r="H363" s="10" t="n">
        <v>194</v>
      </c>
      <c r="I363" s="4" t="n">
        <v>0</v>
      </c>
      <c r="J363" s="4" t="n">
        <f aca="false">D363+E363+F363+G363+H363+I363</f>
        <v>1367</v>
      </c>
      <c r="K363" s="4" t="n">
        <f aca="false">C363-J363</f>
        <v>83</v>
      </c>
    </row>
    <row r="364" customFormat="false" ht="18.75" hidden="false" customHeight="false" outlineLevel="0" collapsed="false">
      <c r="A364" s="6" t="s">
        <v>686</v>
      </c>
      <c r="B364" s="7" t="s">
        <v>687</v>
      </c>
      <c r="C364" s="8" t="n">
        <v>1450</v>
      </c>
      <c r="D364" s="8" t="n">
        <v>465</v>
      </c>
      <c r="E364" s="8" t="n">
        <v>250</v>
      </c>
      <c r="F364" s="8" t="n">
        <v>158</v>
      </c>
      <c r="G364" s="9" t="n">
        <v>351</v>
      </c>
      <c r="H364" s="10" t="n">
        <v>194</v>
      </c>
      <c r="I364" s="4" t="n">
        <v>0</v>
      </c>
      <c r="J364" s="4" t="n">
        <f aca="false">D364+E364+F364+G364+H364+I364</f>
        <v>1418</v>
      </c>
      <c r="K364" s="4" t="n">
        <f aca="false">C364-J364</f>
        <v>32</v>
      </c>
    </row>
    <row r="365" customFormat="false" ht="18.75" hidden="false" customHeight="false" outlineLevel="0" collapsed="false">
      <c r="A365" s="6" t="s">
        <v>688</v>
      </c>
      <c r="B365" s="7" t="s">
        <v>689</v>
      </c>
      <c r="C365" s="8" t="n">
        <v>1450</v>
      </c>
      <c r="D365" s="8" t="n">
        <v>465</v>
      </c>
      <c r="E365" s="8" t="n">
        <v>277</v>
      </c>
      <c r="F365" s="8" t="n">
        <v>141</v>
      </c>
      <c r="G365" s="9" t="n">
        <v>321</v>
      </c>
      <c r="H365" s="10" t="n">
        <v>221</v>
      </c>
      <c r="I365" s="4" t="n">
        <v>0</v>
      </c>
      <c r="J365" s="4" t="n">
        <f aca="false">D365+E365+F365+G365+H365+I365</f>
        <v>1425</v>
      </c>
      <c r="K365" s="4" t="n">
        <f aca="false">C365-J365</f>
        <v>25</v>
      </c>
    </row>
    <row r="366" customFormat="false" ht="18.75" hidden="false" customHeight="false" outlineLevel="0" collapsed="false">
      <c r="A366" s="6" t="s">
        <v>690</v>
      </c>
      <c r="B366" s="7" t="s">
        <v>691</v>
      </c>
      <c r="C366" s="8" t="n">
        <v>1450</v>
      </c>
      <c r="D366" s="8" t="n">
        <v>465</v>
      </c>
      <c r="E366" s="8" t="n">
        <v>285</v>
      </c>
      <c r="F366" s="8" t="n">
        <v>140</v>
      </c>
      <c r="G366" s="9" t="n">
        <v>321</v>
      </c>
      <c r="H366" s="10" t="n">
        <v>221</v>
      </c>
      <c r="I366" s="4" t="n">
        <v>0</v>
      </c>
      <c r="J366" s="4" t="n">
        <f aca="false">D366+E366+F366+G366+H366+I366</f>
        <v>1432</v>
      </c>
      <c r="K366" s="4" t="n">
        <f aca="false">C366-J366</f>
        <v>18</v>
      </c>
    </row>
    <row r="367" customFormat="false" ht="18.75" hidden="false" customHeight="false" outlineLevel="0" collapsed="false">
      <c r="A367" s="6" t="s">
        <v>692</v>
      </c>
      <c r="B367" s="7" t="s">
        <v>693</v>
      </c>
      <c r="C367" s="8" t="n">
        <v>1450</v>
      </c>
      <c r="D367" s="8" t="n">
        <v>465</v>
      </c>
      <c r="E367" s="8" t="n">
        <v>277</v>
      </c>
      <c r="F367" s="8" t="n">
        <v>136</v>
      </c>
      <c r="G367" s="9" t="n">
        <v>341</v>
      </c>
      <c r="H367" s="10" t="n">
        <v>221</v>
      </c>
      <c r="I367" s="4" t="n">
        <v>0</v>
      </c>
      <c r="J367" s="4" t="n">
        <f aca="false">D367+E367+F367+G367+H367+I367</f>
        <v>1440</v>
      </c>
      <c r="K367" s="4" t="n">
        <f aca="false">C367-J367</f>
        <v>10</v>
      </c>
    </row>
    <row r="368" customFormat="false" ht="18.75" hidden="false" customHeight="false" outlineLevel="0" collapsed="false">
      <c r="A368" s="6" t="s">
        <v>694</v>
      </c>
      <c r="B368" s="7" t="s">
        <v>695</v>
      </c>
      <c r="C368" s="8" t="n">
        <v>1450</v>
      </c>
      <c r="D368" s="8" t="n">
        <v>465</v>
      </c>
      <c r="E368" s="8" t="n">
        <v>280</v>
      </c>
      <c r="F368" s="8" t="n">
        <v>147</v>
      </c>
      <c r="G368" s="9" t="n">
        <v>361</v>
      </c>
      <c r="H368" s="10" t="n">
        <v>221</v>
      </c>
      <c r="I368" s="4" t="n">
        <v>0</v>
      </c>
      <c r="J368" s="4" t="n">
        <f aca="false">D368+E368+F368+G368+H368+I368</f>
        <v>1474</v>
      </c>
      <c r="K368" s="4" t="n">
        <f aca="false">C368-J368</f>
        <v>-24</v>
      </c>
    </row>
    <row r="369" customFormat="false" ht="18.75" hidden="false" customHeight="false" outlineLevel="0" collapsed="false">
      <c r="A369" s="6" t="s">
        <v>696</v>
      </c>
      <c r="B369" s="7" t="s">
        <v>697</v>
      </c>
      <c r="C369" s="8" t="n">
        <v>1450</v>
      </c>
      <c r="D369" s="8" t="n">
        <v>465</v>
      </c>
      <c r="E369" s="8" t="n">
        <v>280</v>
      </c>
      <c r="F369" s="8" t="n">
        <v>134</v>
      </c>
      <c r="G369" s="9" t="n">
        <v>361</v>
      </c>
      <c r="H369" s="10" t="n">
        <v>220</v>
      </c>
      <c r="I369" s="4" t="n">
        <v>0</v>
      </c>
      <c r="J369" s="4" t="n">
        <f aca="false">D369+E369+F369+G369+H369+I369</f>
        <v>1460</v>
      </c>
      <c r="K369" s="4" t="n">
        <f aca="false">C369-J369</f>
        <v>-10</v>
      </c>
    </row>
    <row r="370" customFormat="false" ht="18.75" hidden="false" customHeight="false" outlineLevel="0" collapsed="false">
      <c r="A370" s="6" t="s">
        <v>698</v>
      </c>
      <c r="B370" s="7" t="s">
        <v>699</v>
      </c>
      <c r="C370" s="8" t="n">
        <v>1450</v>
      </c>
      <c r="D370" s="8" t="n">
        <v>465</v>
      </c>
      <c r="E370" s="8" t="n">
        <v>277</v>
      </c>
      <c r="F370" s="8" t="n">
        <v>150</v>
      </c>
      <c r="G370" s="9" t="n">
        <v>350</v>
      </c>
      <c r="H370" s="10" t="n">
        <v>214</v>
      </c>
      <c r="I370" s="4" t="n">
        <v>0</v>
      </c>
      <c r="J370" s="4" t="n">
        <f aca="false">D370+E370+F370+G370+H370+I370</f>
        <v>1456</v>
      </c>
      <c r="K370" s="4" t="n">
        <f aca="false">C370-J370</f>
        <v>-6</v>
      </c>
    </row>
    <row r="371" customFormat="false" ht="18.75" hidden="false" customHeight="false" outlineLevel="0" collapsed="false">
      <c r="A371" s="6" t="s">
        <v>700</v>
      </c>
      <c r="B371" s="7" t="s">
        <v>701</v>
      </c>
      <c r="C371" s="8" t="n">
        <v>1450</v>
      </c>
      <c r="D371" s="8" t="n">
        <v>465</v>
      </c>
      <c r="E371" s="8" t="n">
        <v>277</v>
      </c>
      <c r="F371" s="8" t="n">
        <v>0</v>
      </c>
      <c r="G371" s="9" t="n">
        <v>341</v>
      </c>
      <c r="H371" s="10" t="n">
        <v>233</v>
      </c>
      <c r="I371" s="4" t="n">
        <v>0</v>
      </c>
      <c r="J371" s="4" t="n">
        <f aca="false">D371+E371+F371+G371+H371+I371</f>
        <v>1316</v>
      </c>
      <c r="K371" s="4" t="n">
        <f aca="false">C371-J371</f>
        <v>134</v>
      </c>
    </row>
    <row r="372" customFormat="false" ht="18.75" hidden="false" customHeight="false" outlineLevel="0" collapsed="false">
      <c r="A372" s="6" t="s">
        <v>702</v>
      </c>
      <c r="B372" s="7" t="s">
        <v>703</v>
      </c>
      <c r="C372" s="8" t="n">
        <v>1450</v>
      </c>
      <c r="D372" s="8" t="n">
        <v>465</v>
      </c>
      <c r="E372" s="8" t="n">
        <v>264</v>
      </c>
      <c r="F372" s="8" t="n">
        <v>147</v>
      </c>
      <c r="G372" s="9" t="n">
        <v>321</v>
      </c>
      <c r="H372" s="10" t="n">
        <v>217</v>
      </c>
      <c r="I372" s="4" t="n">
        <v>0</v>
      </c>
      <c r="J372" s="4" t="n">
        <f aca="false">D372+E372+F372+G372+H372+I372</f>
        <v>1414</v>
      </c>
      <c r="K372" s="4" t="n">
        <f aca="false">C372-J372</f>
        <v>36</v>
      </c>
    </row>
    <row r="373" customFormat="false" ht="18.75" hidden="false" customHeight="false" outlineLevel="0" collapsed="false">
      <c r="A373" s="6" t="s">
        <v>704</v>
      </c>
      <c r="B373" s="7" t="s">
        <v>705</v>
      </c>
      <c r="C373" s="8" t="n">
        <v>1450</v>
      </c>
      <c r="D373" s="8" t="n">
        <v>465</v>
      </c>
      <c r="E373" s="8" t="n">
        <v>277</v>
      </c>
      <c r="F373" s="8" t="n">
        <v>150</v>
      </c>
      <c r="G373" s="9" t="n">
        <v>351</v>
      </c>
      <c r="H373" s="10" t="n">
        <v>221</v>
      </c>
      <c r="I373" s="4" t="n">
        <v>0</v>
      </c>
      <c r="J373" s="4" t="n">
        <f aca="false">D373+E373+F373+G373+H373+I373</f>
        <v>1464</v>
      </c>
      <c r="K373" s="4" t="n">
        <f aca="false">C373-J373</f>
        <v>-14</v>
      </c>
    </row>
    <row r="374" customFormat="false" ht="18.75" hidden="false" customHeight="false" outlineLevel="0" collapsed="false">
      <c r="A374" s="6" t="s">
        <v>706</v>
      </c>
      <c r="B374" s="7" t="s">
        <v>707</v>
      </c>
      <c r="C374" s="8" t="n">
        <v>1450</v>
      </c>
      <c r="D374" s="8" t="n">
        <v>465</v>
      </c>
      <c r="E374" s="8" t="n">
        <v>279</v>
      </c>
      <c r="F374" s="8" t="n">
        <v>150</v>
      </c>
      <c r="G374" s="9" t="n">
        <v>321</v>
      </c>
      <c r="H374" s="10" t="n">
        <v>214</v>
      </c>
      <c r="I374" s="4" t="n">
        <v>0</v>
      </c>
      <c r="J374" s="4" t="n">
        <f aca="false">D374+E374+F374+G374+H374+I374</f>
        <v>1429</v>
      </c>
      <c r="K374" s="4" t="n">
        <f aca="false">C374-J374</f>
        <v>21</v>
      </c>
    </row>
    <row r="375" customFormat="false" ht="18.75" hidden="false" customHeight="false" outlineLevel="0" collapsed="false">
      <c r="A375" s="6" t="s">
        <v>708</v>
      </c>
      <c r="B375" s="7" t="s">
        <v>709</v>
      </c>
      <c r="C375" s="8" t="n">
        <v>1450</v>
      </c>
      <c r="D375" s="8" t="n">
        <v>465</v>
      </c>
      <c r="E375" s="8" t="n">
        <v>277</v>
      </c>
      <c r="F375" s="8" t="n">
        <v>141</v>
      </c>
      <c r="G375" s="9" t="n">
        <v>399</v>
      </c>
      <c r="H375" s="10" t="n">
        <v>214</v>
      </c>
      <c r="I375" s="4" t="n">
        <v>0</v>
      </c>
      <c r="J375" s="4" t="n">
        <f aca="false">D375+E375+F375+G375+H375+I375</f>
        <v>1496</v>
      </c>
      <c r="K375" s="4" t="n">
        <f aca="false">C375-J375</f>
        <v>-46</v>
      </c>
    </row>
    <row r="376" customFormat="false" ht="18.75" hidden="false" customHeight="false" outlineLevel="0" collapsed="false">
      <c r="A376" s="6" t="s">
        <v>710</v>
      </c>
      <c r="B376" s="7" t="s">
        <v>711</v>
      </c>
      <c r="C376" s="8" t="n">
        <v>1450</v>
      </c>
      <c r="D376" s="8" t="n">
        <v>465</v>
      </c>
      <c r="E376" s="8" t="n">
        <v>277</v>
      </c>
      <c r="F376" s="8" t="n">
        <v>140</v>
      </c>
      <c r="G376" s="9" t="n">
        <v>345</v>
      </c>
      <c r="H376" s="10" t="n">
        <v>214</v>
      </c>
      <c r="I376" s="4" t="n">
        <v>0</v>
      </c>
      <c r="J376" s="4" t="n">
        <f aca="false">D376+E376+F376+G376+H376+I376</f>
        <v>1441</v>
      </c>
      <c r="K376" s="4" t="n">
        <f aca="false">C376-J376</f>
        <v>9</v>
      </c>
    </row>
    <row r="377" customFormat="false" ht="18.75" hidden="false" customHeight="false" outlineLevel="0" collapsed="false">
      <c r="A377" s="7" t="s">
        <v>107</v>
      </c>
      <c r="B377" s="6"/>
      <c r="C377" s="10" t="n">
        <f aca="false">SUM(C322:C376)</f>
        <v>79750</v>
      </c>
      <c r="D377" s="10" t="n">
        <f aca="false">SUM(D322:D376)</f>
        <v>25575</v>
      </c>
      <c r="E377" s="8" t="n">
        <f aca="false">SUM(E322:E376)</f>
        <v>14896</v>
      </c>
      <c r="F377" s="8" t="n">
        <f aca="false">SUM(F322:F376)</f>
        <v>7256</v>
      </c>
      <c r="G377" s="10" t="n">
        <f aca="false">SUM(G322:G376)</f>
        <v>18761</v>
      </c>
      <c r="H377" s="10" t="n">
        <f aca="false">SUM(H322:H376)</f>
        <v>11117</v>
      </c>
      <c r="I377" s="4" t="n">
        <v>0</v>
      </c>
      <c r="J377" s="4" t="n">
        <f aca="false">SUM(J322:J376)</f>
        <v>77605</v>
      </c>
      <c r="K377" s="4" t="n">
        <f aca="false">SUM(K322:K376)</f>
        <v>2145</v>
      </c>
    </row>
    <row r="378" customFormat="false" ht="14.25" hidden="false" customHeight="true" outlineLevel="0" collapsed="false">
      <c r="A378" s="11" t="s">
        <v>712</v>
      </c>
      <c r="B378" s="11"/>
      <c r="C378" s="11"/>
      <c r="D378" s="11"/>
      <c r="E378" s="11"/>
      <c r="F378" s="11"/>
      <c r="G378" s="11"/>
      <c r="H378" s="11"/>
      <c r="I378" s="11"/>
      <c r="J378" s="11"/>
      <c r="K378" s="11"/>
    </row>
    <row r="379" customFormat="false" ht="18.7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</row>
    <row r="380" customFormat="false" ht="18.75" hidden="false" customHeight="false" outlineLevel="0" collapsed="false">
      <c r="A380" s="3" t="s">
        <v>1</v>
      </c>
      <c r="B380" s="3" t="s">
        <v>2</v>
      </c>
      <c r="C380" s="3" t="s">
        <v>3</v>
      </c>
      <c r="D380" s="3" t="s">
        <v>4</v>
      </c>
      <c r="E380" s="3" t="s">
        <v>5</v>
      </c>
      <c r="F380" s="3" t="s">
        <v>6</v>
      </c>
      <c r="G380" s="3" t="s">
        <v>7</v>
      </c>
      <c r="H380" s="3" t="s">
        <v>8</v>
      </c>
      <c r="I380" s="3" t="s">
        <v>9</v>
      </c>
      <c r="J380" s="4" t="s">
        <v>10</v>
      </c>
      <c r="K380" s="5" t="s">
        <v>11</v>
      </c>
    </row>
    <row r="381" customFormat="false" ht="18.75" hidden="false" customHeight="false" outlineLevel="0" collapsed="false">
      <c r="A381" s="6" t="s">
        <v>713</v>
      </c>
      <c r="B381" s="7" t="s">
        <v>714</v>
      </c>
      <c r="C381" s="8" t="n">
        <v>1450</v>
      </c>
      <c r="D381" s="8" t="n">
        <v>465</v>
      </c>
      <c r="E381" s="8" t="n">
        <v>250</v>
      </c>
      <c r="F381" s="8" t="n">
        <v>120</v>
      </c>
      <c r="G381" s="9" t="n">
        <v>321</v>
      </c>
      <c r="H381" s="8" t="n">
        <v>188</v>
      </c>
      <c r="I381" s="4" t="n">
        <v>0</v>
      </c>
      <c r="J381" s="4" t="n">
        <f aca="false">D381+E381+F381+G381+H381+I381</f>
        <v>1344</v>
      </c>
      <c r="K381" s="4" t="n">
        <f aca="false">C381-J381</f>
        <v>106</v>
      </c>
    </row>
    <row r="382" customFormat="false" ht="18.75" hidden="false" customHeight="false" outlineLevel="0" collapsed="false">
      <c r="A382" s="6" t="s">
        <v>715</v>
      </c>
      <c r="B382" s="7" t="s">
        <v>716</v>
      </c>
      <c r="C382" s="8" t="n">
        <v>1450</v>
      </c>
      <c r="D382" s="8" t="n">
        <v>465</v>
      </c>
      <c r="E382" s="8" t="n">
        <v>264</v>
      </c>
      <c r="F382" s="8" t="n">
        <v>134</v>
      </c>
      <c r="G382" s="9" t="n">
        <v>321</v>
      </c>
      <c r="H382" s="8" t="n">
        <v>216</v>
      </c>
      <c r="I382" s="4" t="n">
        <v>0</v>
      </c>
      <c r="J382" s="4" t="n">
        <f aca="false">D382+E382+F382+G382+H382+I382</f>
        <v>1400</v>
      </c>
      <c r="K382" s="4" t="n">
        <f aca="false">C382-J382</f>
        <v>50</v>
      </c>
    </row>
    <row r="383" customFormat="false" ht="18.75" hidden="false" customHeight="false" outlineLevel="0" collapsed="false">
      <c r="A383" s="6" t="s">
        <v>717</v>
      </c>
      <c r="B383" s="7" t="s">
        <v>718</v>
      </c>
      <c r="C383" s="8" t="n">
        <v>1450</v>
      </c>
      <c r="D383" s="8" t="n">
        <v>465</v>
      </c>
      <c r="E383" s="8" t="n">
        <v>285</v>
      </c>
      <c r="F383" s="8" t="n">
        <v>147</v>
      </c>
      <c r="G383" s="9" t="n">
        <v>321</v>
      </c>
      <c r="H383" s="8" t="n">
        <v>0</v>
      </c>
      <c r="I383" s="4" t="n">
        <v>0</v>
      </c>
      <c r="J383" s="4" t="n">
        <f aca="false">D383+E383+F383+G383+H383+I383</f>
        <v>1218</v>
      </c>
      <c r="K383" s="4" t="n">
        <f aca="false">C383-J383</f>
        <v>232</v>
      </c>
    </row>
    <row r="384" customFormat="false" ht="18.75" hidden="false" customHeight="false" outlineLevel="0" collapsed="false">
      <c r="A384" s="6" t="s">
        <v>719</v>
      </c>
      <c r="B384" s="7" t="s">
        <v>720</v>
      </c>
      <c r="C384" s="8" t="n">
        <v>1450</v>
      </c>
      <c r="D384" s="8" t="n">
        <v>465</v>
      </c>
      <c r="E384" s="8" t="n">
        <v>285</v>
      </c>
      <c r="F384" s="8" t="n">
        <v>120</v>
      </c>
      <c r="G384" s="9" t="n">
        <v>348</v>
      </c>
      <c r="H384" s="8" t="n">
        <v>188</v>
      </c>
      <c r="I384" s="4" t="n">
        <v>0</v>
      </c>
      <c r="J384" s="4" t="n">
        <f aca="false">D384+E384+F384+G384+H384+I384</f>
        <v>1406</v>
      </c>
      <c r="K384" s="4" t="n">
        <f aca="false">C384-J384</f>
        <v>44</v>
      </c>
    </row>
    <row r="385" customFormat="false" ht="18.75" hidden="false" customHeight="false" outlineLevel="0" collapsed="false">
      <c r="A385" s="6" t="s">
        <v>721</v>
      </c>
      <c r="B385" s="7" t="s">
        <v>722</v>
      </c>
      <c r="C385" s="8" t="n">
        <v>1450</v>
      </c>
      <c r="D385" s="8" t="n">
        <v>465</v>
      </c>
      <c r="E385" s="8" t="n">
        <v>277</v>
      </c>
      <c r="F385" s="8" t="n">
        <v>120</v>
      </c>
      <c r="G385" s="9" t="n">
        <v>321</v>
      </c>
      <c r="H385" s="8" t="n">
        <v>200</v>
      </c>
      <c r="I385" s="4" t="n">
        <v>0</v>
      </c>
      <c r="J385" s="4" t="n">
        <f aca="false">D385+E385+F385+G385+H385+I385</f>
        <v>1383</v>
      </c>
      <c r="K385" s="4" t="n">
        <f aca="false">C385-J385</f>
        <v>67</v>
      </c>
    </row>
    <row r="386" customFormat="false" ht="18.75" hidden="false" customHeight="false" outlineLevel="0" collapsed="false">
      <c r="A386" s="6" t="s">
        <v>723</v>
      </c>
      <c r="B386" s="7" t="s">
        <v>724</v>
      </c>
      <c r="C386" s="8" t="n">
        <v>1450</v>
      </c>
      <c r="D386" s="8" t="n">
        <v>465</v>
      </c>
      <c r="E386" s="8" t="n">
        <v>250</v>
      </c>
      <c r="F386" s="8" t="n">
        <v>147</v>
      </c>
      <c r="G386" s="9" t="n">
        <v>349</v>
      </c>
      <c r="H386" s="8" t="n">
        <v>208</v>
      </c>
      <c r="I386" s="4" t="n">
        <v>0</v>
      </c>
      <c r="J386" s="4" t="n">
        <f aca="false">D386+E386+F386+G386+H386+I386</f>
        <v>1419</v>
      </c>
      <c r="K386" s="4" t="n">
        <f aca="false">C386-J386</f>
        <v>31</v>
      </c>
    </row>
    <row r="387" customFormat="false" ht="18.75" hidden="false" customHeight="false" outlineLevel="0" collapsed="false">
      <c r="A387" s="6" t="s">
        <v>725</v>
      </c>
      <c r="B387" s="7" t="s">
        <v>726</v>
      </c>
      <c r="C387" s="8" t="n">
        <v>1450</v>
      </c>
      <c r="D387" s="8" t="n">
        <v>465</v>
      </c>
      <c r="E387" s="8" t="n">
        <v>285</v>
      </c>
      <c r="F387" s="8" t="n">
        <v>0</v>
      </c>
      <c r="G387" s="9" t="n">
        <v>0</v>
      </c>
      <c r="H387" s="8" t="n">
        <v>0</v>
      </c>
      <c r="I387" s="4" t="n">
        <v>0</v>
      </c>
      <c r="J387" s="4" t="n">
        <f aca="false">D387+E387+F387+G387+H387+I387</f>
        <v>750</v>
      </c>
      <c r="K387" s="4" t="n">
        <f aca="false">C387-J387</f>
        <v>700</v>
      </c>
    </row>
    <row r="388" customFormat="false" ht="18.75" hidden="false" customHeight="false" outlineLevel="0" collapsed="false">
      <c r="A388" s="6" t="s">
        <v>727</v>
      </c>
      <c r="B388" s="7" t="s">
        <v>728</v>
      </c>
      <c r="C388" s="8" t="n">
        <v>1450</v>
      </c>
      <c r="D388" s="8" t="n">
        <v>465</v>
      </c>
      <c r="E388" s="8" t="n">
        <v>250</v>
      </c>
      <c r="F388" s="8" t="n">
        <v>120</v>
      </c>
      <c r="G388" s="9" t="n">
        <v>321</v>
      </c>
      <c r="H388" s="8" t="n">
        <v>188</v>
      </c>
      <c r="I388" s="4" t="n">
        <v>0</v>
      </c>
      <c r="J388" s="4" t="n">
        <f aca="false">D388+E388+F388+G388+H388+I388</f>
        <v>1344</v>
      </c>
      <c r="K388" s="4" t="n">
        <f aca="false">C388-J388</f>
        <v>106</v>
      </c>
    </row>
    <row r="389" customFormat="false" ht="18.75" hidden="false" customHeight="false" outlineLevel="0" collapsed="false">
      <c r="A389" s="6" t="s">
        <v>729</v>
      </c>
      <c r="B389" s="7" t="s">
        <v>730</v>
      </c>
      <c r="C389" s="8" t="n">
        <v>1450</v>
      </c>
      <c r="D389" s="8" t="n">
        <v>465</v>
      </c>
      <c r="E389" s="8" t="n">
        <v>277</v>
      </c>
      <c r="F389" s="8" t="n">
        <v>134</v>
      </c>
      <c r="G389" s="9" t="n">
        <v>321</v>
      </c>
      <c r="H389" s="8" t="n">
        <v>0</v>
      </c>
      <c r="I389" s="4" t="n">
        <v>0</v>
      </c>
      <c r="J389" s="4" t="n">
        <f aca="false">D389+E389+F389+G389+H389+I389</f>
        <v>1197</v>
      </c>
      <c r="K389" s="4" t="n">
        <f aca="false">C389-J389</f>
        <v>253</v>
      </c>
    </row>
    <row r="390" customFormat="false" ht="18.75" hidden="false" customHeight="false" outlineLevel="0" collapsed="false">
      <c r="A390" s="6" t="s">
        <v>731</v>
      </c>
      <c r="B390" s="7" t="s">
        <v>732</v>
      </c>
      <c r="C390" s="8" t="n">
        <v>1450</v>
      </c>
      <c r="D390" s="8" t="n">
        <v>465</v>
      </c>
      <c r="E390" s="8" t="n">
        <v>274</v>
      </c>
      <c r="F390" s="8" t="n">
        <v>147</v>
      </c>
      <c r="G390" s="9" t="n">
        <v>351</v>
      </c>
      <c r="H390" s="8" t="n">
        <v>188</v>
      </c>
      <c r="I390" s="4" t="n">
        <v>0</v>
      </c>
      <c r="J390" s="4" t="n">
        <f aca="false">D390+E390+F390+G390+H390+I390</f>
        <v>1425</v>
      </c>
      <c r="K390" s="4" t="n">
        <f aca="false">C390-J390</f>
        <v>25</v>
      </c>
    </row>
    <row r="391" customFormat="false" ht="18.75" hidden="false" customHeight="false" outlineLevel="0" collapsed="false">
      <c r="A391" s="6" t="s">
        <v>733</v>
      </c>
      <c r="B391" s="7" t="s">
        <v>734</v>
      </c>
      <c r="C391" s="8" t="n">
        <v>1450</v>
      </c>
      <c r="D391" s="8" t="n">
        <v>465</v>
      </c>
      <c r="E391" s="8" t="n">
        <v>280</v>
      </c>
      <c r="F391" s="8" t="n">
        <v>147</v>
      </c>
      <c r="G391" s="9" t="n">
        <v>348</v>
      </c>
      <c r="H391" s="8" t="n">
        <v>215</v>
      </c>
      <c r="I391" s="4" t="n">
        <v>0</v>
      </c>
      <c r="J391" s="4" t="n">
        <f aca="false">D391+E391+F391+G391+H391+I391</f>
        <v>1455</v>
      </c>
      <c r="K391" s="4" t="n">
        <f aca="false">C391-J391</f>
        <v>-5</v>
      </c>
    </row>
    <row r="392" customFormat="false" ht="18.75" hidden="false" customHeight="false" outlineLevel="0" collapsed="false">
      <c r="A392" s="6" t="s">
        <v>735</v>
      </c>
      <c r="B392" s="7" t="s">
        <v>736</v>
      </c>
      <c r="C392" s="8" t="n">
        <v>1450</v>
      </c>
      <c r="D392" s="8" t="n">
        <v>465</v>
      </c>
      <c r="E392" s="8" t="n">
        <v>279</v>
      </c>
      <c r="F392" s="8" t="n">
        <v>120</v>
      </c>
      <c r="G392" s="9" t="n">
        <v>321</v>
      </c>
      <c r="H392" s="8" t="n">
        <v>241</v>
      </c>
      <c r="I392" s="4" t="n">
        <v>0</v>
      </c>
      <c r="J392" s="4" t="n">
        <f aca="false">D392+E392+F392+G392+H392+I392</f>
        <v>1426</v>
      </c>
      <c r="K392" s="4" t="n">
        <f aca="false">C392-J392</f>
        <v>24</v>
      </c>
    </row>
    <row r="393" customFormat="false" ht="18.75" hidden="false" customHeight="false" outlineLevel="0" collapsed="false">
      <c r="A393" s="6" t="s">
        <v>737</v>
      </c>
      <c r="B393" s="7" t="s">
        <v>738</v>
      </c>
      <c r="C393" s="8" t="n">
        <v>1450</v>
      </c>
      <c r="D393" s="8" t="n">
        <v>465</v>
      </c>
      <c r="E393" s="8" t="n">
        <v>279</v>
      </c>
      <c r="F393" s="8" t="n">
        <v>120</v>
      </c>
      <c r="G393" s="9" t="n">
        <v>351</v>
      </c>
      <c r="H393" s="8" t="n">
        <v>208</v>
      </c>
      <c r="I393" s="4" t="n">
        <v>0</v>
      </c>
      <c r="J393" s="4" t="n">
        <f aca="false">D393+E393+F393+G393+H393+I393</f>
        <v>1423</v>
      </c>
      <c r="K393" s="4" t="n">
        <f aca="false">C393-J393</f>
        <v>27</v>
      </c>
    </row>
    <row r="394" customFormat="false" ht="18.75" hidden="false" customHeight="false" outlineLevel="0" collapsed="false">
      <c r="A394" s="6" t="s">
        <v>739</v>
      </c>
      <c r="B394" s="7" t="s">
        <v>740</v>
      </c>
      <c r="C394" s="8" t="n">
        <v>1450</v>
      </c>
      <c r="D394" s="8" t="n">
        <v>465</v>
      </c>
      <c r="E394" s="8" t="n">
        <v>274</v>
      </c>
      <c r="F394" s="8" t="n">
        <v>120</v>
      </c>
      <c r="G394" s="9" t="n">
        <v>351</v>
      </c>
      <c r="H394" s="8" t="n">
        <v>23</v>
      </c>
      <c r="I394" s="4" t="n">
        <v>0</v>
      </c>
      <c r="J394" s="4" t="n">
        <f aca="false">D394+E394+F394+G394+H394+I394</f>
        <v>1233</v>
      </c>
      <c r="K394" s="4" t="n">
        <f aca="false">C394-J394</f>
        <v>217</v>
      </c>
    </row>
    <row r="395" customFormat="false" ht="18.75" hidden="false" customHeight="false" outlineLevel="0" collapsed="false">
      <c r="A395" s="6" t="s">
        <v>741</v>
      </c>
      <c r="B395" s="7" t="s">
        <v>742</v>
      </c>
      <c r="C395" s="8" t="n">
        <v>1450</v>
      </c>
      <c r="D395" s="8" t="n">
        <v>465</v>
      </c>
      <c r="E395" s="8" t="n">
        <v>250</v>
      </c>
      <c r="F395" s="8" t="n">
        <v>147</v>
      </c>
      <c r="G395" s="9" t="n">
        <v>321</v>
      </c>
      <c r="H395" s="8" t="n">
        <v>188</v>
      </c>
      <c r="I395" s="4" t="n">
        <v>0</v>
      </c>
      <c r="J395" s="4" t="n">
        <f aca="false">D395+E395+F395+G395+H395+I395</f>
        <v>1371</v>
      </c>
      <c r="K395" s="4" t="n">
        <f aca="false">C395-J395</f>
        <v>79</v>
      </c>
    </row>
    <row r="396" customFormat="false" ht="18.75" hidden="false" customHeight="false" outlineLevel="0" collapsed="false">
      <c r="A396" s="6" t="s">
        <v>743</v>
      </c>
      <c r="B396" s="7" t="s">
        <v>744</v>
      </c>
      <c r="C396" s="8" t="n">
        <v>1450</v>
      </c>
      <c r="D396" s="8" t="n">
        <v>465</v>
      </c>
      <c r="E396" s="8" t="n">
        <v>285</v>
      </c>
      <c r="F396" s="8" t="n">
        <v>120</v>
      </c>
      <c r="G396" s="9" t="n">
        <v>321</v>
      </c>
      <c r="H396" s="8" t="n">
        <v>242</v>
      </c>
      <c r="I396" s="4" t="n">
        <v>0</v>
      </c>
      <c r="J396" s="4" t="n">
        <f aca="false">D396+E396+F396+G396+H396+I396</f>
        <v>1433</v>
      </c>
      <c r="K396" s="4" t="n">
        <f aca="false">C396-J396</f>
        <v>17</v>
      </c>
    </row>
    <row r="397" customFormat="false" ht="18.75" hidden="false" customHeight="false" outlineLevel="0" collapsed="false">
      <c r="A397" s="6" t="s">
        <v>745</v>
      </c>
      <c r="B397" s="7" t="s">
        <v>746</v>
      </c>
      <c r="C397" s="8" t="n">
        <v>1450</v>
      </c>
      <c r="D397" s="8" t="n">
        <v>465</v>
      </c>
      <c r="E397" s="8" t="n">
        <v>264</v>
      </c>
      <c r="F397" s="8" t="n">
        <v>132</v>
      </c>
      <c r="G397" s="9" t="n">
        <v>0</v>
      </c>
      <c r="H397" s="8" t="n">
        <v>188</v>
      </c>
      <c r="I397" s="4" t="n">
        <v>0</v>
      </c>
      <c r="J397" s="4" t="n">
        <f aca="false">D397+E397+F397+G397+H397+I397</f>
        <v>1049</v>
      </c>
      <c r="K397" s="4" t="n">
        <f aca="false">C397-J397</f>
        <v>401</v>
      </c>
    </row>
    <row r="398" customFormat="false" ht="18.75" hidden="false" customHeight="false" outlineLevel="0" collapsed="false">
      <c r="A398" s="6" t="s">
        <v>747</v>
      </c>
      <c r="B398" s="7" t="s">
        <v>748</v>
      </c>
      <c r="C398" s="8" t="n">
        <v>1450</v>
      </c>
      <c r="D398" s="8" t="n">
        <v>465</v>
      </c>
      <c r="E398" s="8" t="n">
        <v>285</v>
      </c>
      <c r="F398" s="8" t="n">
        <v>147</v>
      </c>
      <c r="G398" s="9" t="n">
        <v>339</v>
      </c>
      <c r="H398" s="8" t="n">
        <v>211</v>
      </c>
      <c r="I398" s="4" t="n">
        <v>0</v>
      </c>
      <c r="J398" s="4" t="n">
        <f aca="false">D398+E398+F398+G398+H398+I398</f>
        <v>1447</v>
      </c>
      <c r="K398" s="4" t="n">
        <f aca="false">C398-J398</f>
        <v>3</v>
      </c>
    </row>
    <row r="399" customFormat="false" ht="18.75" hidden="false" customHeight="false" outlineLevel="0" collapsed="false">
      <c r="A399" s="6" t="s">
        <v>749</v>
      </c>
      <c r="B399" s="7" t="s">
        <v>750</v>
      </c>
      <c r="C399" s="8" t="n">
        <v>1450</v>
      </c>
      <c r="D399" s="8" t="n">
        <v>465</v>
      </c>
      <c r="E399" s="8" t="n">
        <v>250</v>
      </c>
      <c r="F399" s="8" t="n">
        <v>147</v>
      </c>
      <c r="G399" s="9" t="n">
        <v>399</v>
      </c>
      <c r="H399" s="8" t="n">
        <v>208</v>
      </c>
      <c r="I399" s="4" t="n">
        <v>0</v>
      </c>
      <c r="J399" s="4" t="n">
        <f aca="false">D399+E399+F399+G399+H399+I399</f>
        <v>1469</v>
      </c>
      <c r="K399" s="4" t="n">
        <f aca="false">C399-J399</f>
        <v>-19</v>
      </c>
    </row>
    <row r="400" customFormat="false" ht="18.75" hidden="false" customHeight="false" outlineLevel="0" collapsed="false">
      <c r="A400" s="6" t="s">
        <v>751</v>
      </c>
      <c r="B400" s="7" t="s">
        <v>752</v>
      </c>
      <c r="C400" s="8" t="n">
        <v>1450</v>
      </c>
      <c r="D400" s="8" t="n">
        <v>465</v>
      </c>
      <c r="E400" s="8" t="n">
        <v>250</v>
      </c>
      <c r="F400" s="8" t="n">
        <v>147</v>
      </c>
      <c r="G400" s="9" t="n">
        <v>321</v>
      </c>
      <c r="H400" s="8" t="n">
        <v>188</v>
      </c>
      <c r="I400" s="4" t="n">
        <v>0</v>
      </c>
      <c r="J400" s="4" t="n">
        <f aca="false">D400+E400+F400+G400+H400+I400</f>
        <v>1371</v>
      </c>
      <c r="K400" s="4" t="n">
        <f aca="false">C400-J400</f>
        <v>79</v>
      </c>
    </row>
    <row r="401" customFormat="false" ht="18.75" hidden="false" customHeight="false" outlineLevel="0" collapsed="false">
      <c r="A401" s="6" t="s">
        <v>753</v>
      </c>
      <c r="B401" s="7" t="s">
        <v>754</v>
      </c>
      <c r="C401" s="8" t="n">
        <v>1450</v>
      </c>
      <c r="D401" s="8" t="n">
        <v>465</v>
      </c>
      <c r="E401" s="8" t="n">
        <v>277</v>
      </c>
      <c r="F401" s="8" t="n">
        <v>132</v>
      </c>
      <c r="G401" s="9" t="n">
        <v>348</v>
      </c>
      <c r="H401" s="8" t="n">
        <v>215</v>
      </c>
      <c r="I401" s="4" t="n">
        <v>0</v>
      </c>
      <c r="J401" s="4" t="n">
        <f aca="false">D401+E401+F401+G401+H401+I401</f>
        <v>1437</v>
      </c>
      <c r="K401" s="4" t="n">
        <f aca="false">C401-J401</f>
        <v>13</v>
      </c>
    </row>
    <row r="402" customFormat="false" ht="18.75" hidden="false" customHeight="false" outlineLevel="0" collapsed="false">
      <c r="A402" s="6" t="s">
        <v>755</v>
      </c>
      <c r="B402" s="7" t="s">
        <v>756</v>
      </c>
      <c r="C402" s="8" t="n">
        <v>1450</v>
      </c>
      <c r="D402" s="8" t="n">
        <v>465</v>
      </c>
      <c r="E402" s="8" t="n">
        <v>264</v>
      </c>
      <c r="F402" s="8" t="n">
        <v>147</v>
      </c>
      <c r="G402" s="9" t="n">
        <v>321</v>
      </c>
      <c r="H402" s="8" t="n">
        <v>208</v>
      </c>
      <c r="I402" s="4" t="n">
        <v>0</v>
      </c>
      <c r="J402" s="4" t="n">
        <f aca="false">D402+E402+F402+G402+H402+I402</f>
        <v>1405</v>
      </c>
      <c r="K402" s="4" t="n">
        <f aca="false">C402-J402</f>
        <v>45</v>
      </c>
    </row>
    <row r="403" customFormat="false" ht="18.75" hidden="false" customHeight="false" outlineLevel="0" collapsed="false">
      <c r="A403" s="6" t="s">
        <v>757</v>
      </c>
      <c r="B403" s="7" t="s">
        <v>758</v>
      </c>
      <c r="C403" s="8" t="n">
        <v>1450</v>
      </c>
      <c r="D403" s="8" t="n">
        <v>465</v>
      </c>
      <c r="E403" s="8" t="n">
        <v>264</v>
      </c>
      <c r="F403" s="8" t="n">
        <v>120</v>
      </c>
      <c r="G403" s="9" t="n">
        <v>399</v>
      </c>
      <c r="H403" s="8" t="n">
        <v>188</v>
      </c>
      <c r="I403" s="4" t="n">
        <v>0</v>
      </c>
      <c r="J403" s="4" t="n">
        <f aca="false">D403+E403+F403+G403+H403+I403</f>
        <v>1436</v>
      </c>
      <c r="K403" s="4" t="n">
        <f aca="false">C403-J403</f>
        <v>14</v>
      </c>
    </row>
    <row r="404" customFormat="false" ht="18.75" hidden="false" customHeight="false" outlineLevel="0" collapsed="false">
      <c r="A404" s="6" t="s">
        <v>759</v>
      </c>
      <c r="B404" s="7" t="s">
        <v>760</v>
      </c>
      <c r="C404" s="8" t="n">
        <v>1450</v>
      </c>
      <c r="D404" s="8" t="n">
        <v>465</v>
      </c>
      <c r="E404" s="8" t="n">
        <v>264</v>
      </c>
      <c r="F404" s="8" t="n">
        <v>132</v>
      </c>
      <c r="G404" s="9" t="n">
        <v>351</v>
      </c>
      <c r="H404" s="8" t="n">
        <v>208</v>
      </c>
      <c r="I404" s="4" t="n">
        <v>0</v>
      </c>
      <c r="J404" s="4" t="n">
        <f aca="false">D404+E404+F404+G404+H404+I404</f>
        <v>1420</v>
      </c>
      <c r="K404" s="4" t="n">
        <f aca="false">C404-J404</f>
        <v>30</v>
      </c>
    </row>
    <row r="405" customFormat="false" ht="18.75" hidden="false" customHeight="false" outlineLevel="0" collapsed="false">
      <c r="A405" s="6" t="s">
        <v>761</v>
      </c>
      <c r="B405" s="7" t="s">
        <v>762</v>
      </c>
      <c r="C405" s="8" t="n">
        <v>1450</v>
      </c>
      <c r="D405" s="8" t="n">
        <v>465</v>
      </c>
      <c r="E405" s="8" t="n">
        <v>264</v>
      </c>
      <c r="F405" s="8" t="n">
        <v>150</v>
      </c>
      <c r="G405" s="9" t="n">
        <v>321</v>
      </c>
      <c r="H405" s="8" t="n">
        <v>211</v>
      </c>
      <c r="I405" s="4" t="n">
        <v>0</v>
      </c>
      <c r="J405" s="4" t="n">
        <f aca="false">D405+E405+F405+G405+H405+I405</f>
        <v>1411</v>
      </c>
      <c r="K405" s="4" t="n">
        <f aca="false">C405-J405</f>
        <v>39</v>
      </c>
    </row>
    <row r="406" customFormat="false" ht="18.75" hidden="false" customHeight="false" outlineLevel="0" collapsed="false">
      <c r="A406" s="6" t="s">
        <v>763</v>
      </c>
      <c r="B406" s="7" t="s">
        <v>764</v>
      </c>
      <c r="C406" s="8" t="n">
        <v>1450</v>
      </c>
      <c r="D406" s="8" t="n">
        <v>465</v>
      </c>
      <c r="E406" s="8" t="n">
        <v>264</v>
      </c>
      <c r="F406" s="8" t="n">
        <v>147</v>
      </c>
      <c r="G406" s="9" t="n">
        <v>321</v>
      </c>
      <c r="H406" s="8" t="n">
        <v>208</v>
      </c>
      <c r="I406" s="4" t="n">
        <v>0</v>
      </c>
      <c r="J406" s="4" t="n">
        <f aca="false">D406+E406+F406+G406+H406+I406</f>
        <v>1405</v>
      </c>
      <c r="K406" s="4" t="n">
        <f aca="false">C406-J406</f>
        <v>45</v>
      </c>
    </row>
    <row r="407" customFormat="false" ht="18.75" hidden="false" customHeight="false" outlineLevel="0" collapsed="false">
      <c r="A407" s="6" t="s">
        <v>765</v>
      </c>
      <c r="B407" s="7" t="s">
        <v>766</v>
      </c>
      <c r="C407" s="8" t="n">
        <v>1450</v>
      </c>
      <c r="D407" s="8" t="n">
        <v>465</v>
      </c>
      <c r="E407" s="8" t="n">
        <v>285</v>
      </c>
      <c r="F407" s="8" t="n">
        <v>150</v>
      </c>
      <c r="G407" s="9" t="n">
        <v>321</v>
      </c>
      <c r="H407" s="8" t="n">
        <v>188</v>
      </c>
      <c r="I407" s="4" t="n">
        <v>0</v>
      </c>
      <c r="J407" s="4" t="n">
        <f aca="false">D407+E407+F407+G407+H407+I407</f>
        <v>1409</v>
      </c>
      <c r="K407" s="4" t="n">
        <f aca="false">C407-J407</f>
        <v>41</v>
      </c>
    </row>
    <row r="408" customFormat="false" ht="18.75" hidden="false" customHeight="false" outlineLevel="0" collapsed="false">
      <c r="A408" s="6" t="s">
        <v>767</v>
      </c>
      <c r="B408" s="7" t="s">
        <v>768</v>
      </c>
      <c r="C408" s="8" t="n">
        <v>1450</v>
      </c>
      <c r="D408" s="8" t="n">
        <v>465</v>
      </c>
      <c r="E408" s="8" t="n">
        <v>285</v>
      </c>
      <c r="F408" s="8" t="n">
        <v>150</v>
      </c>
      <c r="G408" s="9" t="n">
        <v>351</v>
      </c>
      <c r="H408" s="8" t="n">
        <v>214</v>
      </c>
      <c r="I408" s="4" t="n">
        <v>0</v>
      </c>
      <c r="J408" s="4" t="n">
        <f aca="false">D408+E408+F408+G408+H408+I408</f>
        <v>1465</v>
      </c>
      <c r="K408" s="4" t="n">
        <f aca="false">C408-J408</f>
        <v>-15</v>
      </c>
    </row>
    <row r="409" customFormat="false" ht="18.75" hidden="false" customHeight="false" outlineLevel="0" collapsed="false">
      <c r="A409" s="6" t="s">
        <v>769</v>
      </c>
      <c r="B409" s="7" t="s">
        <v>770</v>
      </c>
      <c r="C409" s="8" t="n">
        <v>1450</v>
      </c>
      <c r="D409" s="8" t="n">
        <v>465</v>
      </c>
      <c r="E409" s="8" t="n">
        <v>285</v>
      </c>
      <c r="F409" s="8" t="n">
        <v>132</v>
      </c>
      <c r="G409" s="9" t="n">
        <v>351</v>
      </c>
      <c r="H409" s="8" t="n">
        <v>215</v>
      </c>
      <c r="I409" s="4" t="n">
        <v>0</v>
      </c>
      <c r="J409" s="4" t="n">
        <f aca="false">D409+E409+F409+G409+H409+I409</f>
        <v>1448</v>
      </c>
      <c r="K409" s="4" t="n">
        <f aca="false">C409-J409</f>
        <v>2</v>
      </c>
    </row>
    <row r="410" customFormat="false" ht="18.75" hidden="false" customHeight="false" outlineLevel="0" collapsed="false">
      <c r="A410" s="6" t="s">
        <v>771</v>
      </c>
      <c r="B410" s="7" t="s">
        <v>772</v>
      </c>
      <c r="C410" s="8" t="n">
        <v>1450</v>
      </c>
      <c r="D410" s="8" t="n">
        <v>465</v>
      </c>
      <c r="E410" s="8" t="n">
        <v>290</v>
      </c>
      <c r="F410" s="8" t="n">
        <v>147</v>
      </c>
      <c r="G410" s="9" t="n">
        <v>344</v>
      </c>
      <c r="H410" s="8" t="n">
        <v>215</v>
      </c>
      <c r="I410" s="4" t="n">
        <v>0</v>
      </c>
      <c r="J410" s="4" t="n">
        <f aca="false">D410+E410+F410+G410+H410+I410</f>
        <v>1461</v>
      </c>
      <c r="K410" s="4" t="n">
        <f aca="false">C410-J410</f>
        <v>-11</v>
      </c>
    </row>
    <row r="411" customFormat="false" ht="18.75" hidden="false" customHeight="false" outlineLevel="0" collapsed="false">
      <c r="A411" s="6" t="s">
        <v>773</v>
      </c>
      <c r="B411" s="7" t="s">
        <v>774</v>
      </c>
      <c r="C411" s="8" t="n">
        <v>1450</v>
      </c>
      <c r="D411" s="8" t="n">
        <v>465</v>
      </c>
      <c r="E411" s="8" t="n">
        <v>285</v>
      </c>
      <c r="F411" s="8" t="n">
        <v>143</v>
      </c>
      <c r="G411" s="9" t="n">
        <v>350</v>
      </c>
      <c r="H411" s="8" t="n">
        <v>67</v>
      </c>
      <c r="I411" s="4" t="n">
        <v>0</v>
      </c>
      <c r="J411" s="4" t="n">
        <f aca="false">D411+E411+F411+G411+H411+I411</f>
        <v>1310</v>
      </c>
      <c r="K411" s="4" t="n">
        <f aca="false">C411-J411</f>
        <v>140</v>
      </c>
    </row>
    <row r="412" customFormat="false" ht="18.75" hidden="false" customHeight="false" outlineLevel="0" collapsed="false">
      <c r="A412" s="6" t="s">
        <v>775</v>
      </c>
      <c r="B412" s="7" t="s">
        <v>308</v>
      </c>
      <c r="C412" s="8" t="n">
        <v>1450</v>
      </c>
      <c r="D412" s="8" t="n">
        <v>465</v>
      </c>
      <c r="E412" s="8" t="n">
        <v>264</v>
      </c>
      <c r="F412" s="8" t="n">
        <v>137</v>
      </c>
      <c r="G412" s="9" t="n">
        <v>348</v>
      </c>
      <c r="H412" s="8" t="n">
        <v>211</v>
      </c>
      <c r="I412" s="4" t="n">
        <v>0</v>
      </c>
      <c r="J412" s="4" t="n">
        <f aca="false">D412+E412+F412+G412+H412+I412</f>
        <v>1425</v>
      </c>
      <c r="K412" s="4" t="n">
        <f aca="false">C412-J412</f>
        <v>25</v>
      </c>
    </row>
    <row r="413" customFormat="false" ht="18.75" hidden="false" customHeight="false" outlineLevel="0" collapsed="false">
      <c r="A413" s="6" t="s">
        <v>776</v>
      </c>
      <c r="B413" s="7" t="s">
        <v>777</v>
      </c>
      <c r="C413" s="8" t="n">
        <v>1450</v>
      </c>
      <c r="D413" s="8" t="n">
        <v>465</v>
      </c>
      <c r="E413" s="8" t="n">
        <v>282</v>
      </c>
      <c r="F413" s="8" t="n">
        <v>150</v>
      </c>
      <c r="G413" s="9" t="n">
        <v>348</v>
      </c>
      <c r="H413" s="8" t="n">
        <v>211</v>
      </c>
      <c r="I413" s="4" t="n">
        <v>0</v>
      </c>
      <c r="J413" s="4" t="n">
        <f aca="false">D413+E413+F413+G413+H413+I413</f>
        <v>1456</v>
      </c>
      <c r="K413" s="4" t="n">
        <f aca="false">C413-J413</f>
        <v>-6</v>
      </c>
    </row>
    <row r="414" customFormat="false" ht="18.75" hidden="false" customHeight="false" outlineLevel="0" collapsed="false">
      <c r="A414" s="6" t="s">
        <v>778</v>
      </c>
      <c r="B414" s="7" t="s">
        <v>779</v>
      </c>
      <c r="C414" s="8" t="n">
        <v>1450</v>
      </c>
      <c r="D414" s="8" t="n">
        <v>465</v>
      </c>
      <c r="E414" s="8" t="n">
        <v>277</v>
      </c>
      <c r="F414" s="8" t="n">
        <v>120</v>
      </c>
      <c r="G414" s="9" t="n">
        <v>348</v>
      </c>
      <c r="H414" s="8" t="n">
        <v>214</v>
      </c>
      <c r="I414" s="4" t="n">
        <v>0</v>
      </c>
      <c r="J414" s="4" t="n">
        <f aca="false">D414+E414+F414+G414+H414+I414</f>
        <v>1424</v>
      </c>
      <c r="K414" s="4" t="n">
        <f aca="false">C414-J414</f>
        <v>26</v>
      </c>
    </row>
    <row r="415" customFormat="false" ht="18.75" hidden="false" customHeight="false" outlineLevel="0" collapsed="false">
      <c r="A415" s="6" t="s">
        <v>780</v>
      </c>
      <c r="B415" s="7" t="s">
        <v>781</v>
      </c>
      <c r="C415" s="8" t="n">
        <v>1450</v>
      </c>
      <c r="D415" s="8" t="n">
        <v>465</v>
      </c>
      <c r="E415" s="8" t="n">
        <v>277</v>
      </c>
      <c r="F415" s="8" t="n">
        <v>132</v>
      </c>
      <c r="G415" s="9" t="n">
        <v>348</v>
      </c>
      <c r="H415" s="8" t="n">
        <v>214</v>
      </c>
      <c r="I415" s="4" t="n">
        <v>0</v>
      </c>
      <c r="J415" s="4" t="n">
        <f aca="false">D415+E415+F415+G415+H415+I415</f>
        <v>1436</v>
      </c>
      <c r="K415" s="4" t="n">
        <f aca="false">C415-J415</f>
        <v>14</v>
      </c>
    </row>
    <row r="416" customFormat="false" ht="18.75" hidden="false" customHeight="false" outlineLevel="0" collapsed="false">
      <c r="A416" s="6" t="s">
        <v>782</v>
      </c>
      <c r="B416" s="7" t="s">
        <v>783</v>
      </c>
      <c r="C416" s="8" t="n">
        <v>1450</v>
      </c>
      <c r="D416" s="8" t="n">
        <v>465</v>
      </c>
      <c r="E416" s="8" t="n">
        <v>264</v>
      </c>
      <c r="F416" s="8" t="n">
        <v>120</v>
      </c>
      <c r="G416" s="9" t="n">
        <v>321</v>
      </c>
      <c r="H416" s="8" t="n">
        <v>214</v>
      </c>
      <c r="I416" s="4" t="n">
        <v>0</v>
      </c>
      <c r="J416" s="4" t="n">
        <f aca="false">D416+E416+F416+G416+H416+I416</f>
        <v>1384</v>
      </c>
      <c r="K416" s="4" t="n">
        <f aca="false">C416-J416</f>
        <v>66</v>
      </c>
    </row>
    <row r="417" customFormat="false" ht="18.75" hidden="false" customHeight="false" outlineLevel="0" collapsed="false">
      <c r="A417" s="6" t="s">
        <v>784</v>
      </c>
      <c r="B417" s="7" t="s">
        <v>785</v>
      </c>
      <c r="C417" s="8" t="n">
        <v>1450</v>
      </c>
      <c r="D417" s="8" t="n">
        <v>465</v>
      </c>
      <c r="E417" s="8" t="n">
        <v>280</v>
      </c>
      <c r="F417" s="8" t="n">
        <v>132</v>
      </c>
      <c r="G417" s="9" t="n">
        <v>321</v>
      </c>
      <c r="H417" s="8" t="n">
        <v>208</v>
      </c>
      <c r="I417" s="4" t="n">
        <v>0</v>
      </c>
      <c r="J417" s="4" t="n">
        <f aca="false">D417+E417+F417+G417+H417+I417</f>
        <v>1406</v>
      </c>
      <c r="K417" s="4" t="n">
        <f aca="false">C417-J417</f>
        <v>44</v>
      </c>
    </row>
    <row r="418" customFormat="false" ht="18.75" hidden="false" customHeight="false" outlineLevel="0" collapsed="false">
      <c r="A418" s="6" t="s">
        <v>786</v>
      </c>
      <c r="B418" s="7" t="s">
        <v>787</v>
      </c>
      <c r="C418" s="8" t="n">
        <v>1450</v>
      </c>
      <c r="D418" s="8" t="n">
        <v>465</v>
      </c>
      <c r="E418" s="8" t="n">
        <v>250</v>
      </c>
      <c r="F418" s="8" t="n">
        <v>134</v>
      </c>
      <c r="G418" s="9" t="n">
        <v>321</v>
      </c>
      <c r="H418" s="10" t="n">
        <v>188</v>
      </c>
      <c r="I418" s="4" t="n">
        <v>0</v>
      </c>
      <c r="J418" s="4" t="n">
        <f aca="false">D418+E418+F418+G418+H418+I418</f>
        <v>1358</v>
      </c>
      <c r="K418" s="4" t="n">
        <f aca="false">C418-J418</f>
        <v>92</v>
      </c>
    </row>
    <row r="419" customFormat="false" ht="18.75" hidden="false" customHeight="false" outlineLevel="0" collapsed="false">
      <c r="A419" s="6" t="s">
        <v>788</v>
      </c>
      <c r="B419" s="7" t="s">
        <v>789</v>
      </c>
      <c r="C419" s="8" t="n">
        <v>1450</v>
      </c>
      <c r="D419" s="8" t="n">
        <v>465</v>
      </c>
      <c r="E419" s="8" t="n">
        <v>285</v>
      </c>
      <c r="F419" s="8" t="n">
        <v>134</v>
      </c>
      <c r="G419" s="9" t="n">
        <v>339</v>
      </c>
      <c r="H419" s="10" t="n">
        <v>208</v>
      </c>
      <c r="I419" s="4" t="n">
        <v>0</v>
      </c>
      <c r="J419" s="4" t="n">
        <f aca="false">D419+E419+F419+G419+H419+I419</f>
        <v>1431</v>
      </c>
      <c r="K419" s="4" t="n">
        <f aca="false">C419-J419</f>
        <v>19</v>
      </c>
    </row>
    <row r="420" customFormat="false" ht="18.75" hidden="false" customHeight="false" outlineLevel="0" collapsed="false">
      <c r="A420" s="6" t="s">
        <v>790</v>
      </c>
      <c r="B420" s="7" t="s">
        <v>791</v>
      </c>
      <c r="C420" s="8" t="n">
        <v>1450</v>
      </c>
      <c r="D420" s="8" t="n">
        <v>465</v>
      </c>
      <c r="E420" s="8" t="n">
        <v>277</v>
      </c>
      <c r="F420" s="8" t="n">
        <v>140</v>
      </c>
      <c r="G420" s="9" t="n">
        <v>321</v>
      </c>
      <c r="H420" s="10" t="n">
        <v>211</v>
      </c>
      <c r="I420" s="4" t="n">
        <v>0</v>
      </c>
      <c r="J420" s="4" t="n">
        <f aca="false">D420+E420+F420+G420+H420+I420</f>
        <v>1414</v>
      </c>
      <c r="K420" s="4" t="n">
        <f aca="false">C420-J420</f>
        <v>36</v>
      </c>
    </row>
    <row r="421" customFormat="false" ht="18.75" hidden="false" customHeight="false" outlineLevel="0" collapsed="false">
      <c r="A421" s="6" t="s">
        <v>792</v>
      </c>
      <c r="B421" s="7" t="s">
        <v>793</v>
      </c>
      <c r="C421" s="8" t="n">
        <v>1450</v>
      </c>
      <c r="D421" s="8" t="n">
        <v>465</v>
      </c>
      <c r="E421" s="8" t="n">
        <v>280</v>
      </c>
      <c r="F421" s="8" t="n">
        <v>132</v>
      </c>
      <c r="G421" s="9" t="n">
        <v>355</v>
      </c>
      <c r="H421" s="10" t="n">
        <v>208</v>
      </c>
      <c r="I421" s="4" t="n">
        <v>0</v>
      </c>
      <c r="J421" s="4" t="n">
        <f aca="false">D421+E421+F421+G421+H421+I421</f>
        <v>1440</v>
      </c>
      <c r="K421" s="4" t="n">
        <f aca="false">C421-J421</f>
        <v>10</v>
      </c>
    </row>
    <row r="422" customFormat="false" ht="18.75" hidden="false" customHeight="false" outlineLevel="0" collapsed="false">
      <c r="A422" s="6" t="s">
        <v>794</v>
      </c>
      <c r="B422" s="7" t="s">
        <v>795</v>
      </c>
      <c r="C422" s="8" t="n">
        <v>1450</v>
      </c>
      <c r="D422" s="8" t="n">
        <v>465</v>
      </c>
      <c r="E422" s="8" t="n">
        <v>264</v>
      </c>
      <c r="F422" s="8" t="n">
        <v>140</v>
      </c>
      <c r="G422" s="9" t="n">
        <v>356</v>
      </c>
      <c r="H422" s="10" t="n">
        <v>211</v>
      </c>
      <c r="I422" s="4" t="n">
        <v>0</v>
      </c>
      <c r="J422" s="4" t="n">
        <f aca="false">D422+E422+F422+G422+H422+I422</f>
        <v>1436</v>
      </c>
      <c r="K422" s="4" t="n">
        <f aca="false">C422-J422</f>
        <v>14</v>
      </c>
    </row>
    <row r="423" customFormat="false" ht="18.75" hidden="false" customHeight="false" outlineLevel="0" collapsed="false">
      <c r="A423" s="6" t="s">
        <v>796</v>
      </c>
      <c r="B423" s="7" t="s">
        <v>797</v>
      </c>
      <c r="C423" s="8" t="n">
        <v>1450</v>
      </c>
      <c r="D423" s="8" t="n">
        <v>465</v>
      </c>
      <c r="E423" s="8" t="n">
        <v>280</v>
      </c>
      <c r="F423" s="8" t="n">
        <v>150</v>
      </c>
      <c r="G423" s="9" t="n">
        <v>321</v>
      </c>
      <c r="H423" s="10" t="n">
        <v>200</v>
      </c>
      <c r="I423" s="4" t="n">
        <v>0</v>
      </c>
      <c r="J423" s="4" t="n">
        <f aca="false">D423+E423+F423+G423+H423+I423</f>
        <v>1416</v>
      </c>
      <c r="K423" s="4" t="n">
        <f aca="false">C423-J423</f>
        <v>34</v>
      </c>
    </row>
    <row r="424" customFormat="false" ht="18.75" hidden="false" customHeight="false" outlineLevel="0" collapsed="false">
      <c r="A424" s="6" t="s">
        <v>798</v>
      </c>
      <c r="B424" s="7" t="s">
        <v>799</v>
      </c>
      <c r="C424" s="8" t="n">
        <v>1450</v>
      </c>
      <c r="D424" s="8" t="n">
        <v>465</v>
      </c>
      <c r="E424" s="8" t="n">
        <v>274</v>
      </c>
      <c r="F424" s="8" t="n">
        <v>140</v>
      </c>
      <c r="G424" s="9" t="n">
        <v>321</v>
      </c>
      <c r="H424" s="10" t="n">
        <v>188</v>
      </c>
      <c r="I424" s="4" t="n">
        <v>0</v>
      </c>
      <c r="J424" s="4" t="n">
        <f aca="false">D424+E424+F424+G424+H424+I424</f>
        <v>1388</v>
      </c>
      <c r="K424" s="4" t="n">
        <f aca="false">C424-J424</f>
        <v>62</v>
      </c>
    </row>
    <row r="425" customFormat="false" ht="18.75" hidden="false" customHeight="false" outlineLevel="0" collapsed="false">
      <c r="A425" s="6" t="s">
        <v>800</v>
      </c>
      <c r="B425" s="7" t="s">
        <v>801</v>
      </c>
      <c r="C425" s="8" t="n">
        <v>1450</v>
      </c>
      <c r="D425" s="8" t="n">
        <v>465</v>
      </c>
      <c r="E425" s="8" t="n">
        <v>274</v>
      </c>
      <c r="F425" s="8" t="n">
        <v>140</v>
      </c>
      <c r="G425" s="9" t="n">
        <v>361</v>
      </c>
      <c r="H425" s="10" t="n">
        <v>211</v>
      </c>
      <c r="I425" s="4" t="n">
        <v>0</v>
      </c>
      <c r="J425" s="4" t="n">
        <f aca="false">D425+E425+F425+G425+H425+I425</f>
        <v>1451</v>
      </c>
      <c r="K425" s="4" t="n">
        <f aca="false">C425-J425</f>
        <v>-1</v>
      </c>
    </row>
    <row r="426" customFormat="false" ht="18.75" hidden="false" customHeight="false" outlineLevel="0" collapsed="false">
      <c r="A426" s="6" t="s">
        <v>802</v>
      </c>
      <c r="B426" s="7" t="s">
        <v>803</v>
      </c>
      <c r="C426" s="8" t="n">
        <v>1450</v>
      </c>
      <c r="D426" s="8" t="n">
        <v>465</v>
      </c>
      <c r="E426" s="8" t="n">
        <v>285</v>
      </c>
      <c r="F426" s="8" t="n">
        <v>132</v>
      </c>
      <c r="G426" s="9" t="n">
        <v>321</v>
      </c>
      <c r="H426" s="10" t="n">
        <v>188</v>
      </c>
      <c r="I426" s="4" t="n">
        <v>0</v>
      </c>
      <c r="J426" s="4" t="n">
        <f aca="false">D426+E426+F426+G426+H426+I426</f>
        <v>1391</v>
      </c>
      <c r="K426" s="4" t="n">
        <f aca="false">C426-J426</f>
        <v>59</v>
      </c>
    </row>
    <row r="427" customFormat="false" ht="18.75" hidden="false" customHeight="false" outlineLevel="0" collapsed="false">
      <c r="A427" s="6" t="s">
        <v>804</v>
      </c>
      <c r="B427" s="7" t="s">
        <v>805</v>
      </c>
      <c r="C427" s="8" t="n">
        <v>1450</v>
      </c>
      <c r="D427" s="8" t="n">
        <v>465</v>
      </c>
      <c r="E427" s="8" t="n">
        <v>277</v>
      </c>
      <c r="F427" s="8" t="n">
        <v>140</v>
      </c>
      <c r="G427" s="9" t="n">
        <v>321</v>
      </c>
      <c r="H427" s="10" t="n">
        <v>233</v>
      </c>
      <c r="I427" s="4" t="n">
        <v>0</v>
      </c>
      <c r="J427" s="4" t="n">
        <f aca="false">D427+E427+F427+G427+H427+I427</f>
        <v>1436</v>
      </c>
      <c r="K427" s="4" t="n">
        <f aca="false">C427-J427</f>
        <v>14</v>
      </c>
    </row>
    <row r="428" customFormat="false" ht="18.75" hidden="false" customHeight="false" outlineLevel="0" collapsed="false">
      <c r="A428" s="6" t="s">
        <v>806</v>
      </c>
      <c r="B428" s="7" t="s">
        <v>807</v>
      </c>
      <c r="C428" s="8" t="n">
        <v>1450</v>
      </c>
      <c r="D428" s="8" t="n">
        <v>465</v>
      </c>
      <c r="E428" s="8" t="n">
        <v>250</v>
      </c>
      <c r="F428" s="8" t="n">
        <v>137</v>
      </c>
      <c r="G428" s="9" t="n">
        <v>321</v>
      </c>
      <c r="H428" s="10" t="n">
        <v>188</v>
      </c>
      <c r="I428" s="4" t="n">
        <v>0</v>
      </c>
      <c r="J428" s="4" t="n">
        <f aca="false">D428+E428+F428+G428+H428+I428</f>
        <v>1361</v>
      </c>
      <c r="K428" s="4" t="n">
        <f aca="false">C428-J428</f>
        <v>89</v>
      </c>
    </row>
    <row r="429" customFormat="false" ht="18.75" hidden="false" customHeight="false" outlineLevel="0" collapsed="false">
      <c r="A429" s="6" t="s">
        <v>808</v>
      </c>
      <c r="B429" s="7" t="s">
        <v>809</v>
      </c>
      <c r="C429" s="8" t="n">
        <v>1450</v>
      </c>
      <c r="D429" s="8" t="n">
        <v>465</v>
      </c>
      <c r="E429" s="8" t="n">
        <v>250</v>
      </c>
      <c r="F429" s="8" t="n">
        <v>120</v>
      </c>
      <c r="G429" s="9" t="n">
        <v>321</v>
      </c>
      <c r="H429" s="10" t="n">
        <v>244</v>
      </c>
      <c r="I429" s="4" t="n">
        <v>0</v>
      </c>
      <c r="J429" s="4" t="n">
        <f aca="false">D429+E429+F429+G429+H429+I429</f>
        <v>1400</v>
      </c>
      <c r="K429" s="4" t="n">
        <f aca="false">C429-J429</f>
        <v>50</v>
      </c>
    </row>
    <row r="430" customFormat="false" ht="18.75" hidden="false" customHeight="false" outlineLevel="0" collapsed="false">
      <c r="A430" s="6" t="s">
        <v>810</v>
      </c>
      <c r="B430" s="7" t="s">
        <v>811</v>
      </c>
      <c r="C430" s="8" t="n">
        <v>1450</v>
      </c>
      <c r="D430" s="8" t="n">
        <v>465</v>
      </c>
      <c r="E430" s="8" t="n">
        <v>280</v>
      </c>
      <c r="F430" s="8" t="n">
        <v>140</v>
      </c>
      <c r="G430" s="9" t="n">
        <v>345</v>
      </c>
      <c r="H430" s="10" t="n">
        <v>188</v>
      </c>
      <c r="I430" s="4" t="n">
        <v>0</v>
      </c>
      <c r="J430" s="4" t="n">
        <f aca="false">D430+E430+F430+G430+H430+I430</f>
        <v>1418</v>
      </c>
      <c r="K430" s="4" t="n">
        <f aca="false">C430-J430</f>
        <v>32</v>
      </c>
    </row>
    <row r="431" customFormat="false" ht="18.75" hidden="false" customHeight="false" outlineLevel="0" collapsed="false">
      <c r="A431" s="6" t="s">
        <v>812</v>
      </c>
      <c r="B431" s="7" t="s">
        <v>813</v>
      </c>
      <c r="C431" s="8" t="n">
        <v>1450</v>
      </c>
      <c r="D431" s="8" t="n">
        <v>465</v>
      </c>
      <c r="E431" s="8" t="n">
        <v>277</v>
      </c>
      <c r="F431" s="8" t="n">
        <v>140</v>
      </c>
      <c r="G431" s="9" t="n">
        <v>339</v>
      </c>
      <c r="H431" s="10" t="n">
        <v>211</v>
      </c>
      <c r="I431" s="4" t="n">
        <v>0</v>
      </c>
      <c r="J431" s="4" t="n">
        <f aca="false">D431+E431+F431+G431+H431+I431</f>
        <v>1432</v>
      </c>
      <c r="K431" s="4" t="n">
        <f aca="false">C431-J431</f>
        <v>18</v>
      </c>
    </row>
    <row r="432" customFormat="false" ht="18.75" hidden="false" customHeight="false" outlineLevel="0" collapsed="false">
      <c r="A432" s="6" t="s">
        <v>814</v>
      </c>
      <c r="B432" s="7" t="s">
        <v>815</v>
      </c>
      <c r="C432" s="8" t="n">
        <v>1450</v>
      </c>
      <c r="D432" s="8" t="n">
        <v>465</v>
      </c>
      <c r="E432" s="8" t="n">
        <v>264</v>
      </c>
      <c r="F432" s="8" t="n">
        <v>150</v>
      </c>
      <c r="G432" s="9" t="n">
        <v>351</v>
      </c>
      <c r="H432" s="10" t="n">
        <v>215</v>
      </c>
      <c r="I432" s="4" t="n">
        <v>0</v>
      </c>
      <c r="J432" s="4" t="n">
        <f aca="false">D432+E432+F432+G432+H432+I432</f>
        <v>1445</v>
      </c>
      <c r="K432" s="4" t="n">
        <f aca="false">C432-J432</f>
        <v>5</v>
      </c>
    </row>
    <row r="433" customFormat="false" ht="18.75" hidden="false" customHeight="false" outlineLevel="0" collapsed="false">
      <c r="A433" s="6"/>
      <c r="B433" s="7" t="s">
        <v>816</v>
      </c>
      <c r="C433" s="8" t="n">
        <v>1450</v>
      </c>
      <c r="D433" s="8" t="n">
        <v>465</v>
      </c>
      <c r="E433" s="8" t="n">
        <v>264</v>
      </c>
      <c r="F433" s="8" t="n">
        <v>140</v>
      </c>
      <c r="G433" s="9" t="n">
        <v>321</v>
      </c>
      <c r="H433" s="10" t="n">
        <v>208</v>
      </c>
      <c r="I433" s="4" t="n">
        <v>0</v>
      </c>
      <c r="J433" s="4" t="n">
        <f aca="false">D433+E433+F433+G433+H433+I433</f>
        <v>1398</v>
      </c>
      <c r="K433" s="4" t="n">
        <f aca="false">C433-J433</f>
        <v>52</v>
      </c>
    </row>
    <row r="434" customFormat="false" ht="18.75" hidden="false" customHeight="false" outlineLevel="0" collapsed="false">
      <c r="A434" s="6"/>
      <c r="B434" s="7" t="s">
        <v>817</v>
      </c>
      <c r="C434" s="8" t="n">
        <v>1450</v>
      </c>
      <c r="D434" s="8" t="n">
        <v>465</v>
      </c>
      <c r="E434" s="8" t="n">
        <v>264</v>
      </c>
      <c r="F434" s="8" t="n">
        <v>140</v>
      </c>
      <c r="G434" s="9" t="n">
        <v>0</v>
      </c>
      <c r="H434" s="10" t="n">
        <v>0</v>
      </c>
      <c r="I434" s="4" t="n">
        <v>0</v>
      </c>
      <c r="J434" s="4" t="n">
        <f aca="false">D434+E434+F434+G434+H434+I434</f>
        <v>869</v>
      </c>
      <c r="K434" s="4" t="n">
        <f aca="false">C434-J434</f>
        <v>581</v>
      </c>
    </row>
    <row r="435" customFormat="false" ht="18.75" hidden="false" customHeight="false" outlineLevel="0" collapsed="false">
      <c r="A435" s="6" t="s">
        <v>818</v>
      </c>
      <c r="B435" s="7" t="s">
        <v>819</v>
      </c>
      <c r="C435" s="8" t="n">
        <v>1450</v>
      </c>
      <c r="D435" s="8" t="n">
        <v>465</v>
      </c>
      <c r="E435" s="8" t="n">
        <v>250</v>
      </c>
      <c r="F435" s="8" t="n">
        <v>0</v>
      </c>
      <c r="G435" s="9" t="n">
        <v>0</v>
      </c>
      <c r="H435" s="10" t="n">
        <v>0</v>
      </c>
      <c r="I435" s="4" t="n">
        <v>0</v>
      </c>
      <c r="J435" s="4" t="n">
        <f aca="false">D435+E435+F435+G435+H435+I435</f>
        <v>715</v>
      </c>
      <c r="K435" s="4" t="n">
        <f aca="false">C435-J435</f>
        <v>735</v>
      </c>
    </row>
    <row r="436" customFormat="false" ht="18.75" hidden="false" customHeight="false" outlineLevel="0" collapsed="false">
      <c r="A436" s="12" t="s">
        <v>107</v>
      </c>
      <c r="B436" s="12"/>
      <c r="C436" s="8" t="n">
        <f aca="false">SUM(C381:C435)</f>
        <v>79750</v>
      </c>
      <c r="D436" s="10" t="n">
        <f aca="false">SUM(D381:D435)</f>
        <v>25575</v>
      </c>
      <c r="E436" s="8" t="n">
        <f aca="false">SUM(E381:E435)</f>
        <v>14909</v>
      </c>
      <c r="F436" s="8" t="n">
        <f aca="false">SUM(F381:F435)</f>
        <v>7226</v>
      </c>
      <c r="G436" s="10" t="n">
        <f aca="false">SUM(G381:G435)</f>
        <v>17193</v>
      </c>
      <c r="H436" s="10" t="n">
        <f aca="false">SUM(H381:H435)</f>
        <v>9997</v>
      </c>
      <c r="I436" s="4" t="n">
        <v>0</v>
      </c>
      <c r="J436" s="4" t="n">
        <f aca="false">SUM(J381:J435)</f>
        <v>74900</v>
      </c>
      <c r="K436" s="4" t="n">
        <f aca="false">SUM(K381:K435)</f>
        <v>4850</v>
      </c>
    </row>
    <row r="437" customFormat="false" ht="14.25" hidden="false" customHeight="true" outlineLevel="0" collapsed="false">
      <c r="A437" s="11" t="s">
        <v>820</v>
      </c>
      <c r="B437" s="11"/>
      <c r="C437" s="11"/>
      <c r="D437" s="11"/>
      <c r="E437" s="11"/>
      <c r="F437" s="11"/>
      <c r="G437" s="11"/>
      <c r="H437" s="11"/>
      <c r="I437" s="11"/>
      <c r="J437" s="11"/>
      <c r="K437" s="11"/>
    </row>
    <row r="438" customFormat="false" ht="18.7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</row>
    <row r="439" customFormat="false" ht="18.75" hidden="false" customHeight="false" outlineLevel="0" collapsed="false">
      <c r="A439" s="3" t="s">
        <v>1</v>
      </c>
      <c r="B439" s="3" t="s">
        <v>2</v>
      </c>
      <c r="C439" s="3" t="s">
        <v>3</v>
      </c>
      <c r="D439" s="3" t="s">
        <v>4</v>
      </c>
      <c r="E439" s="3" t="s">
        <v>5</v>
      </c>
      <c r="F439" s="3" t="s">
        <v>6</v>
      </c>
      <c r="G439" s="3" t="s">
        <v>7</v>
      </c>
      <c r="H439" s="3" t="s">
        <v>8</v>
      </c>
      <c r="I439" s="3" t="s">
        <v>9</v>
      </c>
      <c r="J439" s="4" t="s">
        <v>10</v>
      </c>
      <c r="K439" s="5" t="s">
        <v>11</v>
      </c>
    </row>
    <row r="440" customFormat="false" ht="18.75" hidden="false" customHeight="false" outlineLevel="0" collapsed="false">
      <c r="A440" s="6" t="s">
        <v>821</v>
      </c>
      <c r="B440" s="7" t="s">
        <v>822</v>
      </c>
      <c r="C440" s="8" t="n">
        <v>1450</v>
      </c>
      <c r="D440" s="8" t="n">
        <v>465</v>
      </c>
      <c r="E440" s="8" t="n">
        <v>277</v>
      </c>
      <c r="F440" s="8" t="n">
        <v>150</v>
      </c>
      <c r="G440" s="9" t="n">
        <v>350</v>
      </c>
      <c r="H440" s="8" t="n">
        <v>208</v>
      </c>
      <c r="I440" s="4" t="n">
        <v>0</v>
      </c>
      <c r="J440" s="4" t="n">
        <f aca="false">D440+E440+F440+G440+H440+I440</f>
        <v>1450</v>
      </c>
      <c r="K440" s="4" t="n">
        <f aca="false">C440-J440</f>
        <v>0</v>
      </c>
    </row>
    <row r="441" customFormat="false" ht="18.75" hidden="false" customHeight="false" outlineLevel="0" collapsed="false">
      <c r="A441" s="6" t="s">
        <v>823</v>
      </c>
      <c r="B441" s="7" t="s">
        <v>824</v>
      </c>
      <c r="C441" s="8" t="n">
        <v>1450</v>
      </c>
      <c r="D441" s="8" t="n">
        <v>465</v>
      </c>
      <c r="E441" s="8" t="n">
        <v>277</v>
      </c>
      <c r="F441" s="8" t="n">
        <v>120</v>
      </c>
      <c r="G441" s="9" t="n">
        <v>399</v>
      </c>
      <c r="H441" s="8" t="n">
        <v>208</v>
      </c>
      <c r="I441" s="4" t="n">
        <v>0</v>
      </c>
      <c r="J441" s="4" t="n">
        <f aca="false">D441+E441+F441+G441+H441+I441</f>
        <v>1469</v>
      </c>
      <c r="K441" s="4" t="n">
        <f aca="false">C441-J441</f>
        <v>-19</v>
      </c>
    </row>
    <row r="442" customFormat="false" ht="18.75" hidden="false" customHeight="false" outlineLevel="0" collapsed="false">
      <c r="A442" s="6" t="s">
        <v>825</v>
      </c>
      <c r="B442" s="7" t="s">
        <v>826</v>
      </c>
      <c r="C442" s="8" t="n">
        <v>1450</v>
      </c>
      <c r="D442" s="8" t="n">
        <v>465</v>
      </c>
      <c r="E442" s="8" t="n">
        <v>250</v>
      </c>
      <c r="F442" s="8" t="n">
        <v>141</v>
      </c>
      <c r="G442" s="9" t="n">
        <v>349</v>
      </c>
      <c r="H442" s="8" t="n">
        <v>244</v>
      </c>
      <c r="I442" s="4" t="n">
        <v>0</v>
      </c>
      <c r="J442" s="4" t="n">
        <f aca="false">D442+E442+F442+G442+H442+I442</f>
        <v>1449</v>
      </c>
      <c r="K442" s="4" t="n">
        <f aca="false">C442-J442</f>
        <v>1</v>
      </c>
    </row>
    <row r="443" customFormat="false" ht="18.75" hidden="false" customHeight="false" outlineLevel="0" collapsed="false">
      <c r="A443" s="6" t="s">
        <v>827</v>
      </c>
      <c r="B443" s="7" t="s">
        <v>828</v>
      </c>
      <c r="C443" s="8" t="n">
        <v>1450</v>
      </c>
      <c r="D443" s="8" t="n">
        <v>465</v>
      </c>
      <c r="E443" s="8" t="n">
        <v>280</v>
      </c>
      <c r="F443" s="8" t="n">
        <v>141</v>
      </c>
      <c r="G443" s="9" t="n">
        <v>321</v>
      </c>
      <c r="H443" s="8" t="n">
        <v>244</v>
      </c>
      <c r="I443" s="4" t="n">
        <v>0</v>
      </c>
      <c r="J443" s="4" t="n">
        <f aca="false">D443+E443+F443+G443+H443+I443</f>
        <v>1451</v>
      </c>
      <c r="K443" s="4" t="n">
        <f aca="false">C443-J443</f>
        <v>-1</v>
      </c>
    </row>
    <row r="444" customFormat="false" ht="18.75" hidden="false" customHeight="false" outlineLevel="0" collapsed="false">
      <c r="A444" s="6" t="s">
        <v>829</v>
      </c>
      <c r="B444" s="7" t="s">
        <v>830</v>
      </c>
      <c r="C444" s="8" t="n">
        <v>1450</v>
      </c>
      <c r="D444" s="8" t="n">
        <v>465</v>
      </c>
      <c r="E444" s="8" t="n">
        <v>250</v>
      </c>
      <c r="F444" s="8" t="n">
        <v>147</v>
      </c>
      <c r="G444" s="9" t="n">
        <v>321</v>
      </c>
      <c r="H444" s="8" t="n">
        <v>188</v>
      </c>
      <c r="I444" s="4" t="n">
        <v>0</v>
      </c>
      <c r="J444" s="4" t="n">
        <f aca="false">D444+E444+F444+G444+H444+I444</f>
        <v>1371</v>
      </c>
      <c r="K444" s="4" t="n">
        <f aca="false">C444-J444</f>
        <v>79</v>
      </c>
    </row>
    <row r="445" customFormat="false" ht="18.75" hidden="false" customHeight="false" outlineLevel="0" collapsed="false">
      <c r="A445" s="6" t="s">
        <v>831</v>
      </c>
      <c r="B445" s="7" t="s">
        <v>832</v>
      </c>
      <c r="C445" s="8" t="n">
        <v>1450</v>
      </c>
      <c r="D445" s="8" t="n">
        <v>465</v>
      </c>
      <c r="E445" s="8" t="n">
        <v>282</v>
      </c>
      <c r="F445" s="8" t="n">
        <v>141</v>
      </c>
      <c r="G445" s="9" t="n">
        <v>350</v>
      </c>
      <c r="H445" s="8" t="n">
        <v>214</v>
      </c>
      <c r="I445" s="4" t="n">
        <v>0</v>
      </c>
      <c r="J445" s="4" t="n">
        <f aca="false">D445+E445+F445+G445+H445+I445</f>
        <v>1452</v>
      </c>
      <c r="K445" s="4" t="n">
        <f aca="false">C445-J445</f>
        <v>-2</v>
      </c>
    </row>
    <row r="446" customFormat="false" ht="18.75" hidden="false" customHeight="false" outlineLevel="0" collapsed="false">
      <c r="A446" s="6" t="s">
        <v>833</v>
      </c>
      <c r="B446" s="7" t="s">
        <v>834</v>
      </c>
      <c r="C446" s="8" t="n">
        <v>1450</v>
      </c>
      <c r="D446" s="8" t="n">
        <v>465</v>
      </c>
      <c r="E446" s="8" t="n">
        <v>277</v>
      </c>
      <c r="F446" s="8" t="n">
        <v>141</v>
      </c>
      <c r="G446" s="9" t="n">
        <v>321</v>
      </c>
      <c r="H446" s="8" t="n">
        <v>208</v>
      </c>
      <c r="I446" s="4" t="n">
        <v>0</v>
      </c>
      <c r="J446" s="4" t="n">
        <f aca="false">D446+E446+F446+G446+H446+I446</f>
        <v>1412</v>
      </c>
      <c r="K446" s="4" t="n">
        <f aca="false">C446-J446</f>
        <v>38</v>
      </c>
    </row>
    <row r="447" customFormat="false" ht="18.75" hidden="false" customHeight="false" outlineLevel="0" collapsed="false">
      <c r="A447" s="6" t="s">
        <v>835</v>
      </c>
      <c r="B447" s="7" t="s">
        <v>836</v>
      </c>
      <c r="C447" s="8" t="n">
        <v>1450</v>
      </c>
      <c r="D447" s="8" t="n">
        <v>465</v>
      </c>
      <c r="E447" s="8" t="n">
        <v>277</v>
      </c>
      <c r="F447" s="8" t="n">
        <v>141</v>
      </c>
      <c r="G447" s="9" t="n">
        <v>351</v>
      </c>
      <c r="H447" s="8" t="n">
        <v>208</v>
      </c>
      <c r="I447" s="4" t="n">
        <v>0</v>
      </c>
      <c r="J447" s="4" t="n">
        <f aca="false">D447+E447+F447+G447+H447+I447</f>
        <v>1442</v>
      </c>
      <c r="K447" s="4" t="n">
        <f aca="false">C447-J447</f>
        <v>8</v>
      </c>
    </row>
    <row r="448" customFormat="false" ht="18.75" hidden="false" customHeight="false" outlineLevel="0" collapsed="false">
      <c r="A448" s="6" t="s">
        <v>837</v>
      </c>
      <c r="B448" s="7" t="s">
        <v>838</v>
      </c>
      <c r="C448" s="8" t="n">
        <v>1450</v>
      </c>
      <c r="D448" s="8" t="n">
        <v>465</v>
      </c>
      <c r="E448" s="8" t="n">
        <v>279</v>
      </c>
      <c r="F448" s="8" t="n">
        <v>150</v>
      </c>
      <c r="G448" s="9" t="n">
        <v>321</v>
      </c>
      <c r="H448" s="8" t="n">
        <v>235</v>
      </c>
      <c r="I448" s="4" t="n">
        <v>0</v>
      </c>
      <c r="J448" s="4" t="n">
        <f aca="false">D448+E448+F448+G448+H448+I448</f>
        <v>1450</v>
      </c>
      <c r="K448" s="4" t="n">
        <f aca="false">C448-J448</f>
        <v>0</v>
      </c>
    </row>
    <row r="449" customFormat="false" ht="18.75" hidden="false" customHeight="false" outlineLevel="0" collapsed="false">
      <c r="A449" s="6" t="s">
        <v>839</v>
      </c>
      <c r="B449" s="7" t="s">
        <v>840</v>
      </c>
      <c r="C449" s="8" t="n">
        <v>1450</v>
      </c>
      <c r="D449" s="8" t="n">
        <v>465</v>
      </c>
      <c r="E449" s="8" t="n">
        <v>290</v>
      </c>
      <c r="F449" s="8" t="n">
        <v>147</v>
      </c>
      <c r="G449" s="9" t="n">
        <v>321</v>
      </c>
      <c r="H449" s="8" t="n">
        <v>244</v>
      </c>
      <c r="I449" s="4" t="n">
        <v>0</v>
      </c>
      <c r="J449" s="4" t="n">
        <f aca="false">D449+E449+F449+G449+H449+I449</f>
        <v>1467</v>
      </c>
      <c r="K449" s="4" t="n">
        <f aca="false">C449-J449</f>
        <v>-17</v>
      </c>
    </row>
    <row r="450" customFormat="false" ht="18.75" hidden="false" customHeight="false" outlineLevel="0" collapsed="false">
      <c r="A450" s="6" t="s">
        <v>841</v>
      </c>
      <c r="B450" s="7" t="s">
        <v>842</v>
      </c>
      <c r="C450" s="8" t="n">
        <v>1450</v>
      </c>
      <c r="D450" s="8" t="n">
        <v>465</v>
      </c>
      <c r="E450" s="8" t="n">
        <v>290</v>
      </c>
      <c r="F450" s="8" t="n">
        <v>134</v>
      </c>
      <c r="G450" s="9" t="n">
        <v>321</v>
      </c>
      <c r="H450" s="8" t="n">
        <v>244</v>
      </c>
      <c r="I450" s="4" t="n">
        <v>0</v>
      </c>
      <c r="J450" s="4" t="n">
        <f aca="false">D450+E450+F450+G450+H450+I450</f>
        <v>1454</v>
      </c>
      <c r="K450" s="4" t="n">
        <f aca="false">C450-J450</f>
        <v>-4</v>
      </c>
    </row>
    <row r="451" customFormat="false" ht="18.75" hidden="false" customHeight="false" outlineLevel="0" collapsed="false">
      <c r="A451" s="6" t="s">
        <v>843</v>
      </c>
      <c r="B451" s="7" t="s">
        <v>844</v>
      </c>
      <c r="C451" s="8" t="n">
        <v>1450</v>
      </c>
      <c r="D451" s="8" t="n">
        <v>465</v>
      </c>
      <c r="E451" s="8" t="n">
        <v>280</v>
      </c>
      <c r="F451" s="8" t="n">
        <v>20</v>
      </c>
      <c r="G451" s="9" t="n">
        <v>321</v>
      </c>
      <c r="H451" s="8" t="n">
        <v>235</v>
      </c>
      <c r="I451" s="4" t="n">
        <v>0</v>
      </c>
      <c r="J451" s="4" t="n">
        <f aca="false">D451+E451+F451+G451+H451+I451</f>
        <v>1321</v>
      </c>
      <c r="K451" s="4" t="n">
        <f aca="false">C451-J451</f>
        <v>129</v>
      </c>
    </row>
    <row r="452" customFormat="false" ht="18.75" hidden="false" customHeight="false" outlineLevel="0" collapsed="false">
      <c r="A452" s="6" t="s">
        <v>845</v>
      </c>
      <c r="B452" s="7" t="s">
        <v>846</v>
      </c>
      <c r="C452" s="8" t="n">
        <v>1450</v>
      </c>
      <c r="D452" s="8" t="n">
        <v>465</v>
      </c>
      <c r="E452" s="8" t="n">
        <v>280</v>
      </c>
      <c r="F452" s="8" t="n">
        <v>21</v>
      </c>
      <c r="G452" s="9" t="n">
        <v>321</v>
      </c>
      <c r="H452" s="8" t="n">
        <v>264</v>
      </c>
      <c r="I452" s="4" t="n">
        <v>0</v>
      </c>
      <c r="J452" s="4" t="n">
        <f aca="false">D452+E452+F452+G452+H452+I452</f>
        <v>1351</v>
      </c>
      <c r="K452" s="4" t="n">
        <f aca="false">C452-J452</f>
        <v>99</v>
      </c>
    </row>
    <row r="453" customFormat="false" ht="18.75" hidden="false" customHeight="false" outlineLevel="0" collapsed="false">
      <c r="A453" s="6" t="s">
        <v>847</v>
      </c>
      <c r="B453" s="7" t="s">
        <v>848</v>
      </c>
      <c r="C453" s="8" t="n">
        <v>1450</v>
      </c>
      <c r="D453" s="8" t="n">
        <v>465</v>
      </c>
      <c r="E453" s="8" t="n">
        <v>285</v>
      </c>
      <c r="F453" s="8" t="n">
        <v>140</v>
      </c>
      <c r="G453" s="9" t="n">
        <v>350</v>
      </c>
      <c r="H453" s="8" t="n">
        <v>244</v>
      </c>
      <c r="I453" s="4" t="n">
        <v>0</v>
      </c>
      <c r="J453" s="4" t="n">
        <f aca="false">D453+E453+F453+G453+H453+I453</f>
        <v>1484</v>
      </c>
      <c r="K453" s="4" t="n">
        <f aca="false">C453-J453</f>
        <v>-34</v>
      </c>
    </row>
    <row r="454" customFormat="false" ht="18.75" hidden="false" customHeight="false" outlineLevel="0" collapsed="false">
      <c r="A454" s="6" t="s">
        <v>849</v>
      </c>
      <c r="B454" s="7" t="s">
        <v>850</v>
      </c>
      <c r="C454" s="8" t="n">
        <v>1450</v>
      </c>
      <c r="D454" s="8" t="n">
        <v>465</v>
      </c>
      <c r="E454" s="8" t="n">
        <v>264</v>
      </c>
      <c r="F454" s="8" t="n">
        <v>134</v>
      </c>
      <c r="G454" s="9" t="n">
        <v>349</v>
      </c>
      <c r="H454" s="8" t="n">
        <v>210</v>
      </c>
      <c r="I454" s="4" t="n">
        <v>0</v>
      </c>
      <c r="J454" s="4" t="n">
        <f aca="false">D454+E454+F454+G454+H454+I454</f>
        <v>1422</v>
      </c>
      <c r="K454" s="4" t="n">
        <f aca="false">C454-J454</f>
        <v>28</v>
      </c>
    </row>
    <row r="455" customFormat="false" ht="18.75" hidden="false" customHeight="false" outlineLevel="0" collapsed="false">
      <c r="A455" s="6" t="s">
        <v>851</v>
      </c>
      <c r="B455" s="7" t="s">
        <v>852</v>
      </c>
      <c r="C455" s="8" t="n">
        <v>1450</v>
      </c>
      <c r="D455" s="8" t="n">
        <v>465</v>
      </c>
      <c r="E455" s="8" t="n">
        <v>264</v>
      </c>
      <c r="F455" s="8" t="n">
        <v>141</v>
      </c>
      <c r="G455" s="9" t="n">
        <v>321</v>
      </c>
      <c r="H455" s="8" t="n">
        <v>244</v>
      </c>
      <c r="I455" s="4" t="n">
        <v>0</v>
      </c>
      <c r="J455" s="4" t="n">
        <f aca="false">D455+E455+F455+G455+H455+I455</f>
        <v>1435</v>
      </c>
      <c r="K455" s="4" t="n">
        <f aca="false">C455-J455</f>
        <v>15</v>
      </c>
    </row>
    <row r="456" customFormat="false" ht="18.75" hidden="false" customHeight="false" outlineLevel="0" collapsed="false">
      <c r="A456" s="6" t="s">
        <v>853</v>
      </c>
      <c r="B456" s="7" t="s">
        <v>854</v>
      </c>
      <c r="C456" s="8" t="n">
        <v>1450</v>
      </c>
      <c r="D456" s="8" t="n">
        <v>465</v>
      </c>
      <c r="E456" s="8" t="n">
        <v>279</v>
      </c>
      <c r="F456" s="8" t="n">
        <v>154</v>
      </c>
      <c r="G456" s="9" t="n">
        <v>321</v>
      </c>
      <c r="H456" s="8" t="n">
        <v>208</v>
      </c>
      <c r="I456" s="4" t="n">
        <v>0</v>
      </c>
      <c r="J456" s="4" t="n">
        <f aca="false">D456+E456+F456+G456+H456+I456</f>
        <v>1427</v>
      </c>
      <c r="K456" s="4" t="n">
        <f aca="false">C456-J456</f>
        <v>23</v>
      </c>
    </row>
    <row r="457" customFormat="false" ht="18.75" hidden="false" customHeight="false" outlineLevel="0" collapsed="false">
      <c r="A457" s="6" t="s">
        <v>855</v>
      </c>
      <c r="B457" s="7" t="s">
        <v>856</v>
      </c>
      <c r="C457" s="8" t="n">
        <v>1450</v>
      </c>
      <c r="D457" s="8" t="n">
        <v>465</v>
      </c>
      <c r="E457" s="8" t="n">
        <v>264</v>
      </c>
      <c r="F457" s="8" t="n">
        <v>141</v>
      </c>
      <c r="G457" s="9" t="n">
        <v>399</v>
      </c>
      <c r="H457" s="8" t="n">
        <v>188</v>
      </c>
      <c r="I457" s="4" t="n">
        <v>0</v>
      </c>
      <c r="J457" s="4" t="n">
        <f aca="false">D457+E457+F457+G457+H457+I457</f>
        <v>1457</v>
      </c>
      <c r="K457" s="4" t="n">
        <f aca="false">C457-J457</f>
        <v>-7</v>
      </c>
    </row>
    <row r="458" customFormat="false" ht="18.75" hidden="false" customHeight="false" outlineLevel="0" collapsed="false">
      <c r="A458" s="6" t="s">
        <v>857</v>
      </c>
      <c r="B458" s="7" t="s">
        <v>858</v>
      </c>
      <c r="C458" s="8" t="n">
        <v>1450</v>
      </c>
      <c r="D458" s="8" t="n">
        <v>465</v>
      </c>
      <c r="E458" s="8" t="n">
        <v>250</v>
      </c>
      <c r="F458" s="8" t="n">
        <v>120</v>
      </c>
      <c r="G458" s="9" t="n">
        <v>321</v>
      </c>
      <c r="H458" s="8" t="n">
        <v>0</v>
      </c>
      <c r="I458" s="4" t="n">
        <v>0</v>
      </c>
      <c r="J458" s="4" t="n">
        <f aca="false">D458+E458+F458+G458+H458+I458</f>
        <v>1156</v>
      </c>
      <c r="K458" s="4" t="n">
        <f aca="false">C458-J458</f>
        <v>294</v>
      </c>
    </row>
    <row r="459" customFormat="false" ht="18.75" hidden="false" customHeight="false" outlineLevel="0" collapsed="false">
      <c r="A459" s="6" t="s">
        <v>859</v>
      </c>
      <c r="B459" s="7" t="s">
        <v>860</v>
      </c>
      <c r="C459" s="8" t="n">
        <v>1450</v>
      </c>
      <c r="D459" s="8" t="n">
        <v>465</v>
      </c>
      <c r="E459" s="8" t="n">
        <v>250</v>
      </c>
      <c r="F459" s="8" t="n">
        <v>147</v>
      </c>
      <c r="G459" s="9" t="n">
        <v>321</v>
      </c>
      <c r="H459" s="8" t="n">
        <v>188</v>
      </c>
      <c r="I459" s="4" t="n">
        <v>0</v>
      </c>
      <c r="J459" s="4" t="n">
        <f aca="false">D459+E459+F459+G459+H459+I459</f>
        <v>1371</v>
      </c>
      <c r="K459" s="4" t="n">
        <f aca="false">C459-J459</f>
        <v>79</v>
      </c>
    </row>
    <row r="460" customFormat="false" ht="18.75" hidden="false" customHeight="false" outlineLevel="0" collapsed="false">
      <c r="A460" s="6" t="s">
        <v>861</v>
      </c>
      <c r="B460" s="7" t="s">
        <v>862</v>
      </c>
      <c r="C460" s="8" t="n">
        <v>1450</v>
      </c>
      <c r="D460" s="8" t="n">
        <v>465</v>
      </c>
      <c r="E460" s="8" t="n">
        <v>282</v>
      </c>
      <c r="F460" s="8" t="n">
        <v>141</v>
      </c>
      <c r="G460" s="9" t="n">
        <v>356</v>
      </c>
      <c r="H460" s="8" t="n">
        <v>214</v>
      </c>
      <c r="I460" s="4" t="n">
        <v>0</v>
      </c>
      <c r="J460" s="4" t="n">
        <f aca="false">D460+E460+F460+G460+H460+I460</f>
        <v>1458</v>
      </c>
      <c r="K460" s="4" t="n">
        <f aca="false">C460-J460</f>
        <v>-8</v>
      </c>
    </row>
    <row r="461" customFormat="false" ht="18.75" hidden="false" customHeight="false" outlineLevel="0" collapsed="false">
      <c r="A461" s="6" t="s">
        <v>863</v>
      </c>
      <c r="B461" s="7" t="s">
        <v>864</v>
      </c>
      <c r="C461" s="8" t="n">
        <v>1450</v>
      </c>
      <c r="D461" s="8" t="n">
        <v>465</v>
      </c>
      <c r="E461" s="8" t="n">
        <v>285</v>
      </c>
      <c r="F461" s="8" t="n">
        <v>140</v>
      </c>
      <c r="G461" s="9" t="n">
        <v>321</v>
      </c>
      <c r="H461" s="8" t="n">
        <v>215</v>
      </c>
      <c r="I461" s="4" t="n">
        <v>0</v>
      </c>
      <c r="J461" s="4" t="n">
        <f aca="false">D461+E461+F461+G461+H461+I461</f>
        <v>1426</v>
      </c>
      <c r="K461" s="4" t="n">
        <f aca="false">C461-J461</f>
        <v>24</v>
      </c>
    </row>
    <row r="462" customFormat="false" ht="18.75" hidden="false" customHeight="false" outlineLevel="0" collapsed="false">
      <c r="A462" s="6" t="s">
        <v>865</v>
      </c>
      <c r="B462" s="7" t="s">
        <v>866</v>
      </c>
      <c r="C462" s="8" t="n">
        <v>1450</v>
      </c>
      <c r="D462" s="8" t="n">
        <v>465</v>
      </c>
      <c r="E462" s="8" t="n">
        <v>279</v>
      </c>
      <c r="F462" s="8" t="n">
        <v>141</v>
      </c>
      <c r="G462" s="9" t="n">
        <v>399</v>
      </c>
      <c r="H462" s="8" t="n">
        <v>215</v>
      </c>
      <c r="I462" s="4" t="n">
        <v>0</v>
      </c>
      <c r="J462" s="4" t="n">
        <f aca="false">D462+E462+F462+G462+H462+I462</f>
        <v>1499</v>
      </c>
      <c r="K462" s="4" t="n">
        <f aca="false">C462-J462</f>
        <v>-49</v>
      </c>
    </row>
    <row r="463" customFormat="false" ht="18.75" hidden="false" customHeight="false" outlineLevel="0" collapsed="false">
      <c r="A463" s="6" t="s">
        <v>867</v>
      </c>
      <c r="B463" s="7" t="s">
        <v>868</v>
      </c>
      <c r="C463" s="8" t="n">
        <v>1450</v>
      </c>
      <c r="D463" s="8" t="n">
        <v>465</v>
      </c>
      <c r="E463" s="8" t="n">
        <v>264</v>
      </c>
      <c r="F463" s="8" t="n">
        <v>143</v>
      </c>
      <c r="G463" s="9" t="n">
        <v>350</v>
      </c>
      <c r="H463" s="8" t="n">
        <v>244</v>
      </c>
      <c r="I463" s="4" t="n">
        <v>0</v>
      </c>
      <c r="J463" s="4" t="n">
        <f aca="false">D463+E463+F463+G463+H463+I463</f>
        <v>1466</v>
      </c>
      <c r="K463" s="4" t="n">
        <f aca="false">C463-J463</f>
        <v>-16</v>
      </c>
    </row>
    <row r="464" customFormat="false" ht="18.75" hidden="false" customHeight="false" outlineLevel="0" collapsed="false">
      <c r="A464" s="6" t="s">
        <v>869</v>
      </c>
      <c r="B464" s="7" t="s">
        <v>870</v>
      </c>
      <c r="C464" s="8" t="n">
        <v>1450</v>
      </c>
      <c r="D464" s="8" t="n">
        <v>465</v>
      </c>
      <c r="E464" s="8" t="n">
        <v>282</v>
      </c>
      <c r="F464" s="8" t="n">
        <v>141</v>
      </c>
      <c r="G464" s="9" t="n">
        <v>361</v>
      </c>
      <c r="H464" s="8" t="n">
        <v>215</v>
      </c>
      <c r="I464" s="4" t="n">
        <v>0</v>
      </c>
      <c r="J464" s="4" t="n">
        <f aca="false">D464+E464+F464+G464+H464+I464</f>
        <v>1464</v>
      </c>
      <c r="K464" s="4" t="n">
        <f aca="false">C464-J464</f>
        <v>-14</v>
      </c>
    </row>
    <row r="465" customFormat="false" ht="18.75" hidden="false" customHeight="false" outlineLevel="0" collapsed="false">
      <c r="A465" s="6" t="s">
        <v>871</v>
      </c>
      <c r="B465" s="7" t="s">
        <v>872</v>
      </c>
      <c r="C465" s="8" t="n">
        <v>1450</v>
      </c>
      <c r="D465" s="8" t="n">
        <v>465</v>
      </c>
      <c r="E465" s="8" t="n">
        <v>277</v>
      </c>
      <c r="F465" s="8" t="n">
        <v>143</v>
      </c>
      <c r="G465" s="9" t="n">
        <v>344</v>
      </c>
      <c r="H465" s="8" t="n">
        <v>208</v>
      </c>
      <c r="I465" s="4" t="n">
        <v>0</v>
      </c>
      <c r="J465" s="4" t="n">
        <f aca="false">D465+E465+F465+G465+H465+I465</f>
        <v>1437</v>
      </c>
      <c r="K465" s="4" t="n">
        <f aca="false">C465-J465</f>
        <v>13</v>
      </c>
    </row>
    <row r="466" customFormat="false" ht="18.75" hidden="false" customHeight="false" outlineLevel="0" collapsed="false">
      <c r="A466" s="6" t="s">
        <v>873</v>
      </c>
      <c r="B466" s="7" t="s">
        <v>874</v>
      </c>
      <c r="C466" s="8" t="n">
        <v>1450</v>
      </c>
      <c r="D466" s="8" t="n">
        <v>465</v>
      </c>
      <c r="E466" s="8" t="n">
        <v>290</v>
      </c>
      <c r="F466" s="8" t="n">
        <v>136</v>
      </c>
      <c r="G466" s="9" t="n">
        <v>348</v>
      </c>
      <c r="H466" s="8" t="n">
        <v>214</v>
      </c>
      <c r="I466" s="4" t="n">
        <v>0</v>
      </c>
      <c r="J466" s="4" t="n">
        <f aca="false">D466+E466+F466+G466+H466+I466</f>
        <v>1453</v>
      </c>
      <c r="K466" s="4" t="n">
        <f aca="false">C466-J466</f>
        <v>-3</v>
      </c>
    </row>
    <row r="467" customFormat="false" ht="18.75" hidden="false" customHeight="false" outlineLevel="0" collapsed="false">
      <c r="A467" s="6" t="s">
        <v>875</v>
      </c>
      <c r="B467" s="7" t="s">
        <v>876</v>
      </c>
      <c r="C467" s="8" t="n">
        <v>1450</v>
      </c>
      <c r="D467" s="8" t="n">
        <v>465</v>
      </c>
      <c r="E467" s="8" t="n">
        <v>277</v>
      </c>
      <c r="F467" s="8" t="n">
        <v>141</v>
      </c>
      <c r="G467" s="9" t="n">
        <v>361</v>
      </c>
      <c r="H467" s="8" t="n">
        <v>214</v>
      </c>
      <c r="I467" s="4" t="n">
        <v>0</v>
      </c>
      <c r="J467" s="4" t="n">
        <f aca="false">D467+E467+F467+G467+H467+I467</f>
        <v>1458</v>
      </c>
      <c r="K467" s="4" t="n">
        <f aca="false">C467-J467</f>
        <v>-8</v>
      </c>
    </row>
    <row r="468" customFormat="false" ht="18.75" hidden="false" customHeight="false" outlineLevel="0" collapsed="false">
      <c r="A468" s="6" t="s">
        <v>877</v>
      </c>
      <c r="B468" s="7" t="s">
        <v>878</v>
      </c>
      <c r="C468" s="8" t="n">
        <v>1450</v>
      </c>
      <c r="D468" s="8" t="n">
        <v>465</v>
      </c>
      <c r="E468" s="8" t="n">
        <v>285</v>
      </c>
      <c r="F468" s="8" t="n">
        <v>143</v>
      </c>
      <c r="G468" s="9" t="n">
        <v>344</v>
      </c>
      <c r="H468" s="8" t="n">
        <v>208</v>
      </c>
      <c r="I468" s="4" t="n">
        <v>0</v>
      </c>
      <c r="J468" s="4" t="n">
        <f aca="false">D468+E468+F468+G468+H468+I468</f>
        <v>1445</v>
      </c>
      <c r="K468" s="4" t="n">
        <f aca="false">C468-J468</f>
        <v>5</v>
      </c>
    </row>
    <row r="469" customFormat="false" ht="18.75" hidden="false" customHeight="false" outlineLevel="0" collapsed="false">
      <c r="A469" s="6" t="s">
        <v>879</v>
      </c>
      <c r="B469" s="7" t="s">
        <v>880</v>
      </c>
      <c r="C469" s="8" t="n">
        <v>1450</v>
      </c>
      <c r="D469" s="8" t="n">
        <v>465</v>
      </c>
      <c r="E469" s="8" t="n">
        <v>277</v>
      </c>
      <c r="F469" s="8" t="n">
        <v>120</v>
      </c>
      <c r="G469" s="9" t="n">
        <v>321</v>
      </c>
      <c r="H469" s="8" t="n">
        <v>40</v>
      </c>
      <c r="I469" s="4" t="n">
        <v>0</v>
      </c>
      <c r="J469" s="4" t="n">
        <f aca="false">D469+E469+F469+G469+H469+I469</f>
        <v>1223</v>
      </c>
      <c r="K469" s="4" t="n">
        <f aca="false">C469-J469</f>
        <v>227</v>
      </c>
    </row>
    <row r="470" customFormat="false" ht="18.75" hidden="false" customHeight="false" outlineLevel="0" collapsed="false">
      <c r="A470" s="6" t="s">
        <v>881</v>
      </c>
      <c r="B470" s="7" t="s">
        <v>882</v>
      </c>
      <c r="C470" s="8" t="n">
        <v>1450</v>
      </c>
      <c r="D470" s="8" t="n">
        <v>465</v>
      </c>
      <c r="E470" s="8" t="n">
        <v>250</v>
      </c>
      <c r="F470" s="8" t="n">
        <v>140</v>
      </c>
      <c r="G470" s="9" t="n">
        <v>321</v>
      </c>
      <c r="H470" s="8" t="n">
        <v>188</v>
      </c>
      <c r="I470" s="4" t="n">
        <v>0</v>
      </c>
      <c r="J470" s="4" t="n">
        <f aca="false">D470+E470+F470+G470+H470+I470</f>
        <v>1364</v>
      </c>
      <c r="K470" s="4" t="n">
        <f aca="false">C470-J470</f>
        <v>86</v>
      </c>
    </row>
    <row r="471" customFormat="false" ht="18.75" hidden="false" customHeight="false" outlineLevel="0" collapsed="false">
      <c r="A471" s="6" t="s">
        <v>883</v>
      </c>
      <c r="B471" s="7" t="s">
        <v>884</v>
      </c>
      <c r="C471" s="8" t="n">
        <v>1450</v>
      </c>
      <c r="D471" s="8" t="n">
        <v>465</v>
      </c>
      <c r="E471" s="8" t="n">
        <v>280</v>
      </c>
      <c r="F471" s="8" t="n">
        <v>136</v>
      </c>
      <c r="G471" s="9" t="n">
        <v>321</v>
      </c>
      <c r="H471" s="8" t="n">
        <v>214</v>
      </c>
      <c r="I471" s="4" t="n">
        <v>0</v>
      </c>
      <c r="J471" s="4" t="n">
        <f aca="false">D471+E471+F471+G471+H471+I471</f>
        <v>1416</v>
      </c>
      <c r="K471" s="4" t="n">
        <f aca="false">C471-J471</f>
        <v>34</v>
      </c>
    </row>
    <row r="472" customFormat="false" ht="18.75" hidden="false" customHeight="false" outlineLevel="0" collapsed="false">
      <c r="A472" s="6" t="s">
        <v>885</v>
      </c>
      <c r="B472" s="7" t="s">
        <v>886</v>
      </c>
      <c r="C472" s="8" t="n">
        <v>1450</v>
      </c>
      <c r="D472" s="8" t="n">
        <v>465</v>
      </c>
      <c r="E472" s="8" t="n">
        <v>280</v>
      </c>
      <c r="F472" s="8" t="n">
        <v>136</v>
      </c>
      <c r="G472" s="9" t="n">
        <v>344</v>
      </c>
      <c r="H472" s="10" t="n">
        <v>214</v>
      </c>
      <c r="I472" s="4" t="n">
        <v>0</v>
      </c>
      <c r="J472" s="4" t="n">
        <f aca="false">D472+E472+F472+G472+H472+I472</f>
        <v>1439</v>
      </c>
      <c r="K472" s="4" t="n">
        <f aca="false">C472-J472</f>
        <v>11</v>
      </c>
    </row>
    <row r="473" customFormat="false" ht="18.75" hidden="false" customHeight="false" outlineLevel="0" collapsed="false">
      <c r="A473" s="6" t="s">
        <v>887</v>
      </c>
      <c r="B473" s="7" t="s">
        <v>888</v>
      </c>
      <c r="C473" s="8" t="n">
        <v>1450</v>
      </c>
      <c r="D473" s="8" t="n">
        <v>465</v>
      </c>
      <c r="E473" s="8" t="n">
        <v>264</v>
      </c>
      <c r="F473" s="8" t="n">
        <v>150</v>
      </c>
      <c r="G473" s="9" t="n">
        <v>345</v>
      </c>
      <c r="H473" s="10" t="n">
        <v>215</v>
      </c>
      <c r="I473" s="4" t="n">
        <v>0</v>
      </c>
      <c r="J473" s="4" t="n">
        <f aca="false">D473+E473+F473+G473+H473+I473</f>
        <v>1439</v>
      </c>
      <c r="K473" s="4" t="n">
        <f aca="false">C473-J473</f>
        <v>11</v>
      </c>
    </row>
    <row r="474" customFormat="false" ht="18.75" hidden="false" customHeight="false" outlineLevel="0" collapsed="false">
      <c r="A474" s="6" t="s">
        <v>889</v>
      </c>
      <c r="B474" s="7" t="s">
        <v>890</v>
      </c>
      <c r="C474" s="8" t="n">
        <v>1450</v>
      </c>
      <c r="D474" s="8" t="n">
        <v>465</v>
      </c>
      <c r="E474" s="8" t="n">
        <v>277</v>
      </c>
      <c r="F474" s="8" t="n">
        <v>140</v>
      </c>
      <c r="G474" s="9" t="n">
        <v>321</v>
      </c>
      <c r="H474" s="10" t="n">
        <v>241</v>
      </c>
      <c r="I474" s="4" t="n">
        <v>0</v>
      </c>
      <c r="J474" s="4" t="n">
        <f aca="false">D474+E474+F474+G474+H474+I474</f>
        <v>1444</v>
      </c>
      <c r="K474" s="4" t="n">
        <f aca="false">C474-J474</f>
        <v>6</v>
      </c>
    </row>
    <row r="475" customFormat="false" ht="18.75" hidden="false" customHeight="false" outlineLevel="0" collapsed="false">
      <c r="A475" s="6" t="s">
        <v>891</v>
      </c>
      <c r="B475" s="7" t="s">
        <v>892</v>
      </c>
      <c r="C475" s="8" t="n">
        <v>1450</v>
      </c>
      <c r="D475" s="8" t="n">
        <v>465</v>
      </c>
      <c r="E475" s="8" t="n">
        <v>280</v>
      </c>
      <c r="F475" s="8" t="n">
        <v>132</v>
      </c>
      <c r="G475" s="9" t="n">
        <v>361</v>
      </c>
      <c r="H475" s="10" t="n">
        <v>208</v>
      </c>
      <c r="I475" s="4" t="n">
        <v>0</v>
      </c>
      <c r="J475" s="4" t="n">
        <f aca="false">D475+E475+F475+G475+H475+I475</f>
        <v>1446</v>
      </c>
      <c r="K475" s="4" t="n">
        <f aca="false">C475-J475</f>
        <v>4</v>
      </c>
    </row>
    <row r="476" customFormat="false" ht="18.75" hidden="false" customHeight="false" outlineLevel="0" collapsed="false">
      <c r="A476" s="6" t="s">
        <v>893</v>
      </c>
      <c r="B476" s="7" t="s">
        <v>894</v>
      </c>
      <c r="C476" s="8" t="n">
        <v>1450</v>
      </c>
      <c r="D476" s="8" t="n">
        <v>465</v>
      </c>
      <c r="E476" s="8" t="n">
        <v>277</v>
      </c>
      <c r="F476" s="8" t="n">
        <v>141</v>
      </c>
      <c r="G476" s="9" t="n">
        <v>339</v>
      </c>
      <c r="H476" s="10" t="n">
        <v>211</v>
      </c>
      <c r="I476" s="4" t="n">
        <v>0</v>
      </c>
      <c r="J476" s="4" t="n">
        <f aca="false">D476+E476+F476+G476+H476+I476</f>
        <v>1433</v>
      </c>
      <c r="K476" s="4" t="n">
        <f aca="false">C476-J476</f>
        <v>17</v>
      </c>
    </row>
    <row r="477" customFormat="false" ht="18.75" hidden="false" customHeight="false" outlineLevel="0" collapsed="false">
      <c r="A477" s="6" t="s">
        <v>895</v>
      </c>
      <c r="B477" s="7" t="s">
        <v>896</v>
      </c>
      <c r="C477" s="8" t="n">
        <v>1450</v>
      </c>
      <c r="D477" s="8" t="n">
        <v>465</v>
      </c>
      <c r="E477" s="8" t="n">
        <v>285</v>
      </c>
      <c r="F477" s="8" t="n">
        <v>147</v>
      </c>
      <c r="G477" s="9" t="n">
        <v>321</v>
      </c>
      <c r="H477" s="10" t="n">
        <v>264</v>
      </c>
      <c r="I477" s="4" t="n">
        <v>0</v>
      </c>
      <c r="J477" s="4" t="n">
        <f aca="false">D477+E477+F477+G477+H477+I477</f>
        <v>1482</v>
      </c>
      <c r="K477" s="4" t="n">
        <f aca="false">C477-J477</f>
        <v>-32</v>
      </c>
    </row>
    <row r="478" customFormat="false" ht="18.75" hidden="false" customHeight="false" outlineLevel="0" collapsed="false">
      <c r="A478" s="6" t="s">
        <v>897</v>
      </c>
      <c r="B478" s="7" t="s">
        <v>898</v>
      </c>
      <c r="C478" s="8" t="n">
        <v>1450</v>
      </c>
      <c r="D478" s="8" t="n">
        <v>465</v>
      </c>
      <c r="E478" s="8" t="n">
        <v>274</v>
      </c>
      <c r="F478" s="8" t="n">
        <v>140</v>
      </c>
      <c r="G478" s="9" t="n">
        <v>321</v>
      </c>
      <c r="H478" s="10" t="n">
        <v>188</v>
      </c>
      <c r="I478" s="4" t="n">
        <v>0</v>
      </c>
      <c r="J478" s="4" t="n">
        <f aca="false">D478+E478+F478+G478+H478+I478</f>
        <v>1388</v>
      </c>
      <c r="K478" s="4" t="n">
        <f aca="false">C478-J478</f>
        <v>62</v>
      </c>
    </row>
    <row r="479" customFormat="false" ht="18.75" hidden="false" customHeight="false" outlineLevel="0" collapsed="false">
      <c r="A479" s="6" t="s">
        <v>899</v>
      </c>
      <c r="B479" s="7" t="s">
        <v>900</v>
      </c>
      <c r="C479" s="8" t="n">
        <v>1450</v>
      </c>
      <c r="D479" s="8" t="n">
        <v>465</v>
      </c>
      <c r="E479" s="8" t="n">
        <v>250</v>
      </c>
      <c r="F479" s="8" t="n">
        <v>120</v>
      </c>
      <c r="G479" s="9" t="n">
        <v>321</v>
      </c>
      <c r="H479" s="10" t="n">
        <v>197</v>
      </c>
      <c r="I479" s="4" t="n">
        <v>0</v>
      </c>
      <c r="J479" s="4" t="n">
        <f aca="false">D479+E479+F479+G479+H479+I479</f>
        <v>1353</v>
      </c>
      <c r="K479" s="4" t="n">
        <f aca="false">C479-J479</f>
        <v>97</v>
      </c>
    </row>
    <row r="480" customFormat="false" ht="18.75" hidden="false" customHeight="false" outlineLevel="0" collapsed="false">
      <c r="A480" s="6" t="s">
        <v>901</v>
      </c>
      <c r="B480" s="7" t="s">
        <v>902</v>
      </c>
      <c r="C480" s="8" t="n">
        <v>1450</v>
      </c>
      <c r="D480" s="8" t="n">
        <v>465</v>
      </c>
      <c r="E480" s="8" t="n">
        <v>285</v>
      </c>
      <c r="F480" s="8" t="n">
        <v>132</v>
      </c>
      <c r="G480" s="9" t="n">
        <v>351</v>
      </c>
      <c r="H480" s="10" t="n">
        <v>214</v>
      </c>
      <c r="I480" s="4" t="n">
        <v>0</v>
      </c>
      <c r="J480" s="4" t="n">
        <f aca="false">D480+E480+F480+G480+H480+I480</f>
        <v>1447</v>
      </c>
      <c r="K480" s="4" t="n">
        <f aca="false">C480-J480</f>
        <v>3</v>
      </c>
    </row>
    <row r="481" customFormat="false" ht="18.75" hidden="false" customHeight="false" outlineLevel="0" collapsed="false">
      <c r="A481" s="6" t="s">
        <v>903</v>
      </c>
      <c r="B481" s="7" t="s">
        <v>904</v>
      </c>
      <c r="C481" s="8" t="n">
        <v>1450</v>
      </c>
      <c r="D481" s="8" t="n">
        <v>465</v>
      </c>
      <c r="E481" s="8" t="n">
        <v>277</v>
      </c>
      <c r="F481" s="8" t="n">
        <v>141</v>
      </c>
      <c r="G481" s="9" t="n">
        <v>351</v>
      </c>
      <c r="H481" s="10" t="n">
        <v>208</v>
      </c>
      <c r="I481" s="4" t="n">
        <v>0</v>
      </c>
      <c r="J481" s="4" t="n">
        <f aca="false">D481+E481+F481+G481+H481+I481</f>
        <v>1442</v>
      </c>
      <c r="K481" s="4" t="n">
        <f aca="false">C481-J481</f>
        <v>8</v>
      </c>
    </row>
    <row r="482" customFormat="false" ht="18.75" hidden="false" customHeight="false" outlineLevel="0" collapsed="false">
      <c r="A482" s="6" t="s">
        <v>905</v>
      </c>
      <c r="B482" s="7" t="s">
        <v>906</v>
      </c>
      <c r="C482" s="8" t="n">
        <v>1450</v>
      </c>
      <c r="D482" s="8" t="n">
        <v>465</v>
      </c>
      <c r="E482" s="8" t="n">
        <v>250</v>
      </c>
      <c r="F482" s="8" t="n">
        <v>134</v>
      </c>
      <c r="G482" s="9" t="n">
        <v>321</v>
      </c>
      <c r="H482" s="10" t="n">
        <v>237</v>
      </c>
      <c r="I482" s="4" t="n">
        <v>0</v>
      </c>
      <c r="J482" s="4" t="n">
        <f aca="false">D482+E482+F482+G482+H482+I482</f>
        <v>1407</v>
      </c>
      <c r="K482" s="4" t="n">
        <f aca="false">C482-J482</f>
        <v>43</v>
      </c>
    </row>
    <row r="483" customFormat="false" ht="18.75" hidden="false" customHeight="false" outlineLevel="0" collapsed="false">
      <c r="A483" s="6" t="s">
        <v>907</v>
      </c>
      <c r="B483" s="7" t="s">
        <v>908</v>
      </c>
      <c r="C483" s="8" t="n">
        <v>1450</v>
      </c>
      <c r="D483" s="8" t="n">
        <v>465</v>
      </c>
      <c r="E483" s="8" t="n">
        <v>277</v>
      </c>
      <c r="F483" s="8" t="n">
        <v>140</v>
      </c>
      <c r="G483" s="9" t="n">
        <v>321</v>
      </c>
      <c r="H483" s="10" t="n">
        <v>215</v>
      </c>
      <c r="I483" s="4" t="n">
        <v>0</v>
      </c>
      <c r="J483" s="4" t="n">
        <f aca="false">D483+E483+F483+G483+H483+I483</f>
        <v>1418</v>
      </c>
      <c r="K483" s="4" t="n">
        <f aca="false">C483-J483</f>
        <v>32</v>
      </c>
    </row>
    <row r="484" customFormat="false" ht="18.75" hidden="false" customHeight="false" outlineLevel="0" collapsed="false">
      <c r="A484" s="6" t="s">
        <v>909</v>
      </c>
      <c r="B484" s="7" t="s">
        <v>910</v>
      </c>
      <c r="C484" s="8" t="n">
        <v>1450</v>
      </c>
      <c r="D484" s="8" t="n">
        <v>465</v>
      </c>
      <c r="E484" s="8" t="n">
        <v>250</v>
      </c>
      <c r="F484" s="8" t="n">
        <v>140</v>
      </c>
      <c r="G484" s="9" t="n">
        <v>321</v>
      </c>
      <c r="H484" s="10" t="n">
        <v>188</v>
      </c>
      <c r="I484" s="4" t="n">
        <v>0</v>
      </c>
      <c r="J484" s="4" t="n">
        <f aca="false">D484+E484+F484+G484+H484+I484</f>
        <v>1364</v>
      </c>
      <c r="K484" s="4" t="n">
        <f aca="false">C484-J484</f>
        <v>86</v>
      </c>
    </row>
    <row r="485" customFormat="false" ht="18.75" hidden="false" customHeight="false" outlineLevel="0" collapsed="false">
      <c r="A485" s="6" t="s">
        <v>911</v>
      </c>
      <c r="B485" s="7" t="s">
        <v>912</v>
      </c>
      <c r="C485" s="8" t="n">
        <v>1450</v>
      </c>
      <c r="D485" s="8" t="n">
        <v>465</v>
      </c>
      <c r="E485" s="8" t="n">
        <v>277</v>
      </c>
      <c r="F485" s="8" t="n">
        <v>150</v>
      </c>
      <c r="G485" s="9" t="n">
        <v>339</v>
      </c>
      <c r="H485" s="10" t="n">
        <v>210</v>
      </c>
      <c r="I485" s="4" t="n">
        <v>0</v>
      </c>
      <c r="J485" s="4" t="n">
        <f aca="false">D485+E485+F485+G485+H485+I485</f>
        <v>1441</v>
      </c>
      <c r="K485" s="4" t="n">
        <f aca="false">C485-J485</f>
        <v>9</v>
      </c>
    </row>
    <row r="486" customFormat="false" ht="18.75" hidden="false" customHeight="false" outlineLevel="0" collapsed="false">
      <c r="A486" s="6" t="s">
        <v>913</v>
      </c>
      <c r="B486" s="7" t="s">
        <v>914</v>
      </c>
      <c r="C486" s="8" t="n">
        <v>1450</v>
      </c>
      <c r="D486" s="8" t="n">
        <v>465</v>
      </c>
      <c r="E486" s="8" t="n">
        <v>277</v>
      </c>
      <c r="F486" s="8" t="n">
        <v>140</v>
      </c>
      <c r="G486" s="9" t="n">
        <v>339</v>
      </c>
      <c r="H486" s="10" t="n">
        <v>211</v>
      </c>
      <c r="I486" s="4" t="n">
        <v>0</v>
      </c>
      <c r="J486" s="4" t="n">
        <f aca="false">D486+E486+F486+G486+H486+I486</f>
        <v>1432</v>
      </c>
      <c r="K486" s="4" t="n">
        <f aca="false">C486-J486</f>
        <v>18</v>
      </c>
    </row>
    <row r="487" customFormat="false" ht="18.75" hidden="false" customHeight="false" outlineLevel="0" collapsed="false">
      <c r="A487" s="6" t="s">
        <v>915</v>
      </c>
      <c r="B487" s="7" t="s">
        <v>916</v>
      </c>
      <c r="C487" s="8" t="n">
        <v>1450</v>
      </c>
      <c r="D487" s="8" t="n">
        <v>465</v>
      </c>
      <c r="E487" s="8" t="n">
        <v>277</v>
      </c>
      <c r="F487" s="8" t="n">
        <v>147</v>
      </c>
      <c r="G487" s="9" t="n">
        <v>339</v>
      </c>
      <c r="H487" s="10" t="n">
        <v>196</v>
      </c>
      <c r="I487" s="4" t="n">
        <v>0</v>
      </c>
      <c r="J487" s="4" t="n">
        <f aca="false">D487+E487+F487+G487+H487+I487</f>
        <v>1424</v>
      </c>
      <c r="K487" s="4" t="n">
        <f aca="false">C487-J487</f>
        <v>26</v>
      </c>
    </row>
    <row r="488" customFormat="false" ht="18.75" hidden="false" customHeight="false" outlineLevel="0" collapsed="false">
      <c r="A488" s="6" t="s">
        <v>917</v>
      </c>
      <c r="B488" s="7" t="s">
        <v>918</v>
      </c>
      <c r="C488" s="8" t="n">
        <v>1450</v>
      </c>
      <c r="D488" s="8" t="n">
        <v>465</v>
      </c>
      <c r="E488" s="8" t="n">
        <v>274</v>
      </c>
      <c r="F488" s="8" t="n">
        <v>120</v>
      </c>
      <c r="G488" s="9" t="n">
        <v>321</v>
      </c>
      <c r="H488" s="10" t="n">
        <v>241</v>
      </c>
      <c r="I488" s="4" t="n">
        <v>0</v>
      </c>
      <c r="J488" s="4" t="n">
        <f aca="false">D488+E488+F488+G488+H488+I488</f>
        <v>1421</v>
      </c>
      <c r="K488" s="4" t="n">
        <f aca="false">C488-J488</f>
        <v>29</v>
      </c>
    </row>
    <row r="489" customFormat="false" ht="18.75" hidden="false" customHeight="false" outlineLevel="0" collapsed="false">
      <c r="A489" s="6" t="s">
        <v>919</v>
      </c>
      <c r="B489" s="7" t="s">
        <v>920</v>
      </c>
      <c r="C489" s="8" t="n">
        <v>1450</v>
      </c>
      <c r="D489" s="8" t="n">
        <v>465</v>
      </c>
      <c r="E489" s="8" t="n">
        <v>274</v>
      </c>
      <c r="F489" s="8" t="n">
        <v>132</v>
      </c>
      <c r="G489" s="9" t="n">
        <v>321</v>
      </c>
      <c r="H489" s="10" t="n">
        <v>237</v>
      </c>
      <c r="I489" s="4" t="n">
        <v>0</v>
      </c>
      <c r="J489" s="4" t="n">
        <f aca="false">D489+E489+F489+G489+H489+I489</f>
        <v>1429</v>
      </c>
      <c r="K489" s="4" t="n">
        <f aca="false">C489-J489</f>
        <v>21</v>
      </c>
    </row>
    <row r="490" customFormat="false" ht="18.75" hidden="false" customHeight="false" outlineLevel="0" collapsed="false">
      <c r="A490" s="6"/>
      <c r="B490" s="7" t="s">
        <v>921</v>
      </c>
      <c r="C490" s="8" t="n">
        <v>1450</v>
      </c>
      <c r="D490" s="8" t="n">
        <v>465</v>
      </c>
      <c r="E490" s="8" t="n">
        <v>250</v>
      </c>
      <c r="F490" s="8" t="n">
        <v>120</v>
      </c>
      <c r="G490" s="9" t="n">
        <v>321</v>
      </c>
      <c r="H490" s="10" t="n">
        <v>0</v>
      </c>
      <c r="I490" s="4" t="n">
        <v>0</v>
      </c>
      <c r="J490" s="4" t="n">
        <f aca="false">D490+E490+F490+G490+H490+I490</f>
        <v>1156</v>
      </c>
      <c r="K490" s="4" t="n">
        <f aca="false">C490-J490</f>
        <v>294</v>
      </c>
    </row>
    <row r="491" customFormat="false" ht="18.75" hidden="false" customHeight="false" outlineLevel="0" collapsed="false">
      <c r="A491" s="6" t="s">
        <v>922</v>
      </c>
      <c r="B491" s="7" t="s">
        <v>923</v>
      </c>
      <c r="C491" s="8" t="n">
        <v>1450</v>
      </c>
      <c r="D491" s="8" t="n">
        <v>465</v>
      </c>
      <c r="E491" s="8" t="n">
        <v>250</v>
      </c>
      <c r="F491" s="8" t="n">
        <v>141</v>
      </c>
      <c r="G491" s="9" t="n">
        <v>345</v>
      </c>
      <c r="H491" s="10" t="n">
        <v>188</v>
      </c>
      <c r="I491" s="4" t="n">
        <v>0</v>
      </c>
      <c r="J491" s="4" t="n">
        <f aca="false">D491+E491+F491+G491+H491+I491</f>
        <v>1389</v>
      </c>
      <c r="K491" s="4" t="n">
        <f aca="false">C491-J491</f>
        <v>61</v>
      </c>
    </row>
    <row r="492" customFormat="false" ht="18.75" hidden="false" customHeight="false" outlineLevel="0" collapsed="false">
      <c r="A492" s="7" t="s">
        <v>107</v>
      </c>
      <c r="B492" s="6"/>
      <c r="C492" s="10" t="n">
        <f aca="false">SUM(C440:C491)</f>
        <v>75400</v>
      </c>
      <c r="D492" s="10" t="n">
        <f aca="false">SUM(D440:D491)</f>
        <v>24180</v>
      </c>
      <c r="E492" s="8" t="n">
        <f aca="false">SUM(E440:E491)</f>
        <v>14178</v>
      </c>
      <c r="F492" s="8" t="n">
        <f aca="false">SUM(F440:F491)</f>
        <v>6979</v>
      </c>
      <c r="G492" s="10" t="n">
        <f aca="false">SUM(G440:G491)</f>
        <v>17559</v>
      </c>
      <c r="H492" s="10" t="n">
        <f aca="false">SUM(H440:H491)</f>
        <v>10698</v>
      </c>
      <c r="I492" s="4" t="n">
        <v>0</v>
      </c>
      <c r="J492" s="4" t="n">
        <f aca="false">SUM(J440:J491)</f>
        <v>73594</v>
      </c>
      <c r="K492" s="4" t="n">
        <f aca="false">SUM(K440:K491)</f>
        <v>1806</v>
      </c>
    </row>
    <row r="493" customFormat="false" ht="14.25" hidden="false" customHeight="true" outlineLevel="0" collapsed="false">
      <c r="A493" s="11" t="s">
        <v>924</v>
      </c>
      <c r="B493" s="11"/>
      <c r="C493" s="11"/>
      <c r="D493" s="11"/>
      <c r="E493" s="11"/>
      <c r="F493" s="11"/>
      <c r="G493" s="11"/>
      <c r="H493" s="11"/>
      <c r="I493" s="11"/>
      <c r="J493" s="11"/>
      <c r="K493" s="11"/>
    </row>
    <row r="494" customFormat="false" ht="18.7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</row>
    <row r="495" customFormat="false" ht="18.75" hidden="false" customHeight="false" outlineLevel="0" collapsed="false">
      <c r="A495" s="3" t="s">
        <v>1</v>
      </c>
      <c r="B495" s="3" t="s">
        <v>2</v>
      </c>
      <c r="C495" s="3" t="s">
        <v>3</v>
      </c>
      <c r="D495" s="3" t="s">
        <v>4</v>
      </c>
      <c r="E495" s="3" t="s">
        <v>5</v>
      </c>
      <c r="F495" s="3" t="s">
        <v>6</v>
      </c>
      <c r="G495" s="3" t="s">
        <v>7</v>
      </c>
      <c r="H495" s="3" t="s">
        <v>8</v>
      </c>
      <c r="I495" s="3" t="s">
        <v>9</v>
      </c>
      <c r="J495" s="4" t="s">
        <v>10</v>
      </c>
      <c r="K495" s="5" t="s">
        <v>11</v>
      </c>
    </row>
    <row r="496" customFormat="false" ht="18.75" hidden="false" customHeight="false" outlineLevel="0" collapsed="false">
      <c r="A496" s="6" t="s">
        <v>925</v>
      </c>
      <c r="B496" s="7" t="s">
        <v>926</v>
      </c>
      <c r="C496" s="8" t="n">
        <v>1450</v>
      </c>
      <c r="D496" s="8" t="n">
        <v>465</v>
      </c>
      <c r="E496" s="8" t="n">
        <v>277</v>
      </c>
      <c r="F496" s="8" t="n">
        <v>147</v>
      </c>
      <c r="G496" s="9" t="n">
        <v>344</v>
      </c>
      <c r="H496" s="8" t="n">
        <v>216</v>
      </c>
      <c r="I496" s="4" t="n">
        <v>0</v>
      </c>
      <c r="J496" s="4" t="n">
        <f aca="false">D496+E496+F496+G496+H496+I496</f>
        <v>1449</v>
      </c>
      <c r="K496" s="4" t="n">
        <f aca="false">C496-J496</f>
        <v>1</v>
      </c>
    </row>
    <row r="497" customFormat="false" ht="18.75" hidden="false" customHeight="false" outlineLevel="0" collapsed="false">
      <c r="A497" s="6" t="s">
        <v>927</v>
      </c>
      <c r="B497" s="7" t="s">
        <v>928</v>
      </c>
      <c r="C497" s="8" t="n">
        <v>1450</v>
      </c>
      <c r="D497" s="8" t="n">
        <v>465</v>
      </c>
      <c r="E497" s="8" t="n">
        <v>250</v>
      </c>
      <c r="F497" s="8" t="n">
        <v>120</v>
      </c>
      <c r="G497" s="9" t="n">
        <v>399</v>
      </c>
      <c r="H497" s="8" t="n">
        <v>205</v>
      </c>
      <c r="I497" s="4" t="n">
        <v>0</v>
      </c>
      <c r="J497" s="4" t="n">
        <f aca="false">D497+E497+F497+G497+H497+I497</f>
        <v>1439</v>
      </c>
      <c r="K497" s="4" t="n">
        <f aca="false">C497-J497</f>
        <v>11</v>
      </c>
    </row>
    <row r="498" customFormat="false" ht="18.75" hidden="false" customHeight="false" outlineLevel="0" collapsed="false">
      <c r="A498" s="6" t="s">
        <v>929</v>
      </c>
      <c r="B498" s="7" t="s">
        <v>930</v>
      </c>
      <c r="C498" s="8" t="n">
        <v>1450</v>
      </c>
      <c r="D498" s="8" t="n">
        <v>465</v>
      </c>
      <c r="E498" s="8" t="n">
        <v>277</v>
      </c>
      <c r="F498" s="8" t="n">
        <v>141</v>
      </c>
      <c r="G498" s="9" t="n">
        <v>321</v>
      </c>
      <c r="H498" s="8" t="n">
        <v>244</v>
      </c>
      <c r="I498" s="4" t="n">
        <v>0</v>
      </c>
      <c r="J498" s="4" t="n">
        <f aca="false">D498+E498+F498+G498+H498+I498</f>
        <v>1448</v>
      </c>
      <c r="K498" s="4" t="n">
        <f aca="false">C498-J498</f>
        <v>2</v>
      </c>
    </row>
    <row r="499" customFormat="false" ht="18.75" hidden="false" customHeight="false" outlineLevel="0" collapsed="false">
      <c r="A499" s="6" t="s">
        <v>931</v>
      </c>
      <c r="B499" s="7" t="s">
        <v>932</v>
      </c>
      <c r="C499" s="8" t="n">
        <v>1450</v>
      </c>
      <c r="D499" s="8" t="n">
        <v>465</v>
      </c>
      <c r="E499" s="8" t="n">
        <v>264</v>
      </c>
      <c r="F499" s="8" t="n">
        <v>0</v>
      </c>
      <c r="G499" s="9" t="n">
        <v>0</v>
      </c>
      <c r="H499" s="8" t="n">
        <v>0</v>
      </c>
      <c r="I499" s="4" t="n">
        <v>0</v>
      </c>
      <c r="J499" s="4" t="n">
        <f aca="false">D499+E499+F499+G499+H499+I499</f>
        <v>729</v>
      </c>
      <c r="K499" s="4" t="n">
        <f aca="false">C499-J499</f>
        <v>721</v>
      </c>
    </row>
    <row r="500" customFormat="false" ht="18.75" hidden="false" customHeight="false" outlineLevel="0" collapsed="false">
      <c r="A500" s="6" t="s">
        <v>933</v>
      </c>
      <c r="B500" s="7" t="s">
        <v>934</v>
      </c>
      <c r="C500" s="8" t="n">
        <v>1450</v>
      </c>
      <c r="D500" s="8" t="n">
        <v>465</v>
      </c>
      <c r="E500" s="8" t="n">
        <v>274</v>
      </c>
      <c r="F500" s="8" t="n">
        <v>120</v>
      </c>
      <c r="G500" s="9" t="n">
        <v>321</v>
      </c>
      <c r="H500" s="8" t="n">
        <v>238</v>
      </c>
      <c r="I500" s="4" t="n">
        <v>0</v>
      </c>
      <c r="J500" s="4" t="n">
        <f aca="false">D500+E500+F500+G500+H500+I500</f>
        <v>1418</v>
      </c>
      <c r="K500" s="4" t="n">
        <f aca="false">C500-J500</f>
        <v>32</v>
      </c>
    </row>
    <row r="501" customFormat="false" ht="18.75" hidden="false" customHeight="false" outlineLevel="0" collapsed="false">
      <c r="A501" s="6" t="s">
        <v>935</v>
      </c>
      <c r="B501" s="7" t="s">
        <v>936</v>
      </c>
      <c r="C501" s="8" t="n">
        <v>1450</v>
      </c>
      <c r="D501" s="8" t="n">
        <v>465</v>
      </c>
      <c r="E501" s="8" t="n">
        <v>277</v>
      </c>
      <c r="F501" s="8" t="n">
        <v>134</v>
      </c>
      <c r="G501" s="9" t="n">
        <v>321</v>
      </c>
      <c r="H501" s="8" t="n">
        <v>53</v>
      </c>
      <c r="I501" s="4" t="n">
        <v>0</v>
      </c>
      <c r="J501" s="4" t="n">
        <f aca="false">D501+E501+F501+G501+H501+I501</f>
        <v>1250</v>
      </c>
      <c r="K501" s="4" t="n">
        <f aca="false">C501-J501</f>
        <v>200</v>
      </c>
    </row>
    <row r="502" customFormat="false" ht="18.75" hidden="false" customHeight="false" outlineLevel="0" collapsed="false">
      <c r="A502" s="6" t="s">
        <v>937</v>
      </c>
      <c r="B502" s="7" t="s">
        <v>613</v>
      </c>
      <c r="C502" s="8" t="n">
        <v>1450</v>
      </c>
      <c r="D502" s="8" t="n">
        <v>465</v>
      </c>
      <c r="E502" s="8" t="n">
        <v>279</v>
      </c>
      <c r="F502" s="8" t="n">
        <v>141</v>
      </c>
      <c r="G502" s="9" t="n">
        <v>321</v>
      </c>
      <c r="H502" s="8" t="n">
        <v>216</v>
      </c>
      <c r="I502" s="4" t="n">
        <v>0</v>
      </c>
      <c r="J502" s="4" t="n">
        <f aca="false">D502+E502+F502+G502+H502+I502</f>
        <v>1422</v>
      </c>
      <c r="K502" s="4" t="n">
        <f aca="false">C502-J502</f>
        <v>28</v>
      </c>
    </row>
    <row r="503" customFormat="false" ht="18.75" hidden="false" customHeight="false" outlineLevel="0" collapsed="false">
      <c r="A503" s="6" t="s">
        <v>938</v>
      </c>
      <c r="B503" s="7" t="s">
        <v>939</v>
      </c>
      <c r="C503" s="8" t="n">
        <v>1450</v>
      </c>
      <c r="D503" s="8" t="n">
        <v>465</v>
      </c>
      <c r="E503" s="8" t="n">
        <v>277</v>
      </c>
      <c r="F503" s="8" t="n">
        <v>137</v>
      </c>
      <c r="G503" s="9" t="n">
        <v>321</v>
      </c>
      <c r="H503" s="8" t="n">
        <v>200</v>
      </c>
      <c r="I503" s="4" t="n">
        <v>0</v>
      </c>
      <c r="J503" s="4" t="n">
        <f aca="false">D503+E503+F503+G503+H503+I503</f>
        <v>1400</v>
      </c>
      <c r="K503" s="4" t="n">
        <f aca="false">C503-J503</f>
        <v>50</v>
      </c>
    </row>
    <row r="504" customFormat="false" ht="18.75" hidden="false" customHeight="false" outlineLevel="0" collapsed="false">
      <c r="A504" s="6" t="s">
        <v>940</v>
      </c>
      <c r="B504" s="7" t="s">
        <v>941</v>
      </c>
      <c r="C504" s="8" t="n">
        <v>1450</v>
      </c>
      <c r="D504" s="8" t="n">
        <v>465</v>
      </c>
      <c r="E504" s="8" t="n">
        <v>268</v>
      </c>
      <c r="F504" s="8" t="n">
        <v>134</v>
      </c>
      <c r="G504" s="9" t="n">
        <v>321</v>
      </c>
      <c r="H504" s="8" t="n">
        <v>231</v>
      </c>
      <c r="I504" s="4" t="n">
        <v>0</v>
      </c>
      <c r="J504" s="4" t="n">
        <f aca="false">D504+E504+F504+G504+H504+I504</f>
        <v>1419</v>
      </c>
      <c r="K504" s="4" t="n">
        <f aca="false">C504-J504</f>
        <v>31</v>
      </c>
    </row>
    <row r="505" customFormat="false" ht="18.75" hidden="false" customHeight="false" outlineLevel="0" collapsed="false">
      <c r="A505" s="6" t="s">
        <v>942</v>
      </c>
      <c r="B505" s="7" t="s">
        <v>872</v>
      </c>
      <c r="C505" s="8" t="n">
        <v>1450</v>
      </c>
      <c r="D505" s="8" t="n">
        <v>465</v>
      </c>
      <c r="E505" s="8" t="n">
        <v>250</v>
      </c>
      <c r="F505" s="8" t="n">
        <v>147</v>
      </c>
      <c r="G505" s="9" t="n">
        <v>321</v>
      </c>
      <c r="H505" s="8" t="n">
        <v>188</v>
      </c>
      <c r="I505" s="4" t="n">
        <v>0</v>
      </c>
      <c r="J505" s="4" t="n">
        <f aca="false">D505+E505+F505+G505+H505+I505</f>
        <v>1371</v>
      </c>
      <c r="K505" s="4" t="n">
        <f aca="false">C505-J505</f>
        <v>79</v>
      </c>
    </row>
    <row r="506" customFormat="false" ht="18.75" hidden="false" customHeight="false" outlineLevel="0" collapsed="false">
      <c r="A506" s="6" t="s">
        <v>943</v>
      </c>
      <c r="B506" s="7" t="s">
        <v>944</v>
      </c>
      <c r="C506" s="8" t="n">
        <v>1450</v>
      </c>
      <c r="D506" s="8" t="n">
        <v>465</v>
      </c>
      <c r="E506" s="8" t="n">
        <v>277</v>
      </c>
      <c r="F506" s="8" t="n">
        <v>141</v>
      </c>
      <c r="G506" s="9" t="n">
        <v>321</v>
      </c>
      <c r="H506" s="8" t="n">
        <v>244</v>
      </c>
      <c r="I506" s="4" t="n">
        <v>0</v>
      </c>
      <c r="J506" s="4" t="n">
        <f aca="false">D506+E506+F506+G506+H506+I506</f>
        <v>1448</v>
      </c>
      <c r="K506" s="4" t="n">
        <f aca="false">C506-J506</f>
        <v>2</v>
      </c>
    </row>
    <row r="507" customFormat="false" ht="18.75" hidden="false" customHeight="false" outlineLevel="0" collapsed="false">
      <c r="A507" s="6" t="s">
        <v>945</v>
      </c>
      <c r="B507" s="7" t="s">
        <v>946</v>
      </c>
      <c r="C507" s="8" t="n">
        <v>1450</v>
      </c>
      <c r="D507" s="8" t="n">
        <v>465</v>
      </c>
      <c r="E507" s="8" t="n">
        <v>285</v>
      </c>
      <c r="F507" s="8" t="n">
        <v>140</v>
      </c>
      <c r="G507" s="9" t="n">
        <v>321</v>
      </c>
      <c r="H507" s="8" t="n">
        <v>256</v>
      </c>
      <c r="I507" s="4" t="n">
        <v>0</v>
      </c>
      <c r="J507" s="4" t="n">
        <f aca="false">D507+E507+F507+G507+H507+I507</f>
        <v>1467</v>
      </c>
      <c r="K507" s="4" t="n">
        <f aca="false">C507-J507</f>
        <v>-17</v>
      </c>
    </row>
    <row r="508" customFormat="false" ht="18.75" hidden="false" customHeight="false" outlineLevel="0" collapsed="false">
      <c r="A508" s="6" t="s">
        <v>947</v>
      </c>
      <c r="B508" s="7" t="s">
        <v>948</v>
      </c>
      <c r="C508" s="8" t="n">
        <v>1450</v>
      </c>
      <c r="D508" s="8" t="n">
        <v>465</v>
      </c>
      <c r="E508" s="8" t="n">
        <v>274</v>
      </c>
      <c r="F508" s="8" t="n">
        <v>120</v>
      </c>
      <c r="G508" s="9" t="n">
        <v>339</v>
      </c>
      <c r="H508" s="8" t="n">
        <v>231</v>
      </c>
      <c r="I508" s="4" t="n">
        <v>0</v>
      </c>
      <c r="J508" s="4" t="n">
        <f aca="false">D508+E508+F508+G508+H508+I508</f>
        <v>1429</v>
      </c>
      <c r="K508" s="4" t="n">
        <f aca="false">C508-J508</f>
        <v>21</v>
      </c>
    </row>
    <row r="509" customFormat="false" ht="18.75" hidden="false" customHeight="false" outlineLevel="0" collapsed="false">
      <c r="A509" s="6" t="s">
        <v>949</v>
      </c>
      <c r="B509" s="7" t="s">
        <v>950</v>
      </c>
      <c r="C509" s="8" t="n">
        <v>1450</v>
      </c>
      <c r="D509" s="8" t="n">
        <v>465</v>
      </c>
      <c r="E509" s="8" t="n">
        <v>285</v>
      </c>
      <c r="F509" s="8" t="n">
        <v>140</v>
      </c>
      <c r="G509" s="9" t="n">
        <v>321</v>
      </c>
      <c r="H509" s="8" t="n">
        <v>234</v>
      </c>
      <c r="I509" s="4" t="n">
        <v>0</v>
      </c>
      <c r="J509" s="4" t="n">
        <f aca="false">D509+E509+F509+G509+H509+I509</f>
        <v>1445</v>
      </c>
      <c r="K509" s="4" t="n">
        <f aca="false">C509-J509</f>
        <v>5</v>
      </c>
    </row>
    <row r="510" customFormat="false" ht="18.75" hidden="false" customHeight="false" outlineLevel="0" collapsed="false">
      <c r="A510" s="6" t="s">
        <v>951</v>
      </c>
      <c r="B510" s="7" t="s">
        <v>952</v>
      </c>
      <c r="C510" s="8" t="n">
        <v>1450</v>
      </c>
      <c r="D510" s="8" t="n">
        <v>465</v>
      </c>
      <c r="E510" s="8" t="n">
        <v>277</v>
      </c>
      <c r="F510" s="8" t="n">
        <v>20</v>
      </c>
      <c r="G510" s="9" t="n">
        <v>351</v>
      </c>
      <c r="H510" s="8" t="n">
        <v>205</v>
      </c>
      <c r="I510" s="4" t="n">
        <v>0</v>
      </c>
      <c r="J510" s="4" t="n">
        <f aca="false">D510+E510+F510+G510+H510+I510</f>
        <v>1318</v>
      </c>
      <c r="K510" s="4" t="n">
        <f aca="false">C510-J510</f>
        <v>132</v>
      </c>
    </row>
    <row r="511" customFormat="false" ht="18.75" hidden="false" customHeight="false" outlineLevel="0" collapsed="false">
      <c r="A511" s="6" t="s">
        <v>953</v>
      </c>
      <c r="B511" s="7" t="s">
        <v>954</v>
      </c>
      <c r="C511" s="8" t="n">
        <v>1450</v>
      </c>
      <c r="D511" s="8" t="n">
        <v>465</v>
      </c>
      <c r="E511" s="8" t="n">
        <v>264</v>
      </c>
      <c r="F511" s="8" t="n">
        <v>141</v>
      </c>
      <c r="G511" s="9" t="n">
        <v>355</v>
      </c>
      <c r="H511" s="8" t="n">
        <v>214</v>
      </c>
      <c r="I511" s="4" t="n">
        <v>0</v>
      </c>
      <c r="J511" s="4" t="n">
        <f aca="false">D511+E511+F511+G511+H511+I511</f>
        <v>1439</v>
      </c>
      <c r="K511" s="4" t="n">
        <f aca="false">C511-J511</f>
        <v>11</v>
      </c>
    </row>
    <row r="512" customFormat="false" ht="18.75" hidden="false" customHeight="false" outlineLevel="0" collapsed="false">
      <c r="A512" s="6" t="s">
        <v>955</v>
      </c>
      <c r="B512" s="7" t="s">
        <v>956</v>
      </c>
      <c r="C512" s="8" t="n">
        <v>1450</v>
      </c>
      <c r="D512" s="8" t="n">
        <v>465</v>
      </c>
      <c r="E512" s="8" t="n">
        <v>280</v>
      </c>
      <c r="F512" s="8" t="n">
        <v>136</v>
      </c>
      <c r="G512" s="9" t="n">
        <v>321</v>
      </c>
      <c r="H512" s="8" t="n">
        <v>200</v>
      </c>
      <c r="I512" s="4" t="n">
        <v>0</v>
      </c>
      <c r="J512" s="4" t="n">
        <f aca="false">D512+E512+F512+G512+H512+I512</f>
        <v>1402</v>
      </c>
      <c r="K512" s="4" t="n">
        <f aca="false">C512-J512</f>
        <v>48</v>
      </c>
    </row>
    <row r="513" customFormat="false" ht="18.75" hidden="false" customHeight="false" outlineLevel="0" collapsed="false">
      <c r="A513" s="6" t="s">
        <v>957</v>
      </c>
      <c r="B513" s="7" t="s">
        <v>958</v>
      </c>
      <c r="C513" s="8" t="n">
        <v>1450</v>
      </c>
      <c r="D513" s="8" t="n">
        <v>465</v>
      </c>
      <c r="E513" s="8" t="n">
        <v>280</v>
      </c>
      <c r="F513" s="8" t="n">
        <v>150</v>
      </c>
      <c r="G513" s="9" t="n">
        <v>341</v>
      </c>
      <c r="H513" s="8" t="n">
        <v>215</v>
      </c>
      <c r="I513" s="4" t="n">
        <v>0</v>
      </c>
      <c r="J513" s="4" t="n">
        <f aca="false">D513+E513+F513+G513+H513+I513</f>
        <v>1451</v>
      </c>
      <c r="K513" s="4" t="n">
        <f aca="false">C513-J513</f>
        <v>-1</v>
      </c>
    </row>
    <row r="514" customFormat="false" ht="18.75" hidden="false" customHeight="false" outlineLevel="0" collapsed="false">
      <c r="A514" s="6" t="s">
        <v>959</v>
      </c>
      <c r="B514" s="7" t="s">
        <v>960</v>
      </c>
      <c r="C514" s="8" t="n">
        <v>1450</v>
      </c>
      <c r="D514" s="8" t="n">
        <v>465</v>
      </c>
      <c r="E514" s="8" t="n">
        <v>250</v>
      </c>
      <c r="F514" s="8" t="n">
        <v>147</v>
      </c>
      <c r="G514" s="9" t="n">
        <v>321</v>
      </c>
      <c r="H514" s="8" t="n">
        <v>200</v>
      </c>
      <c r="I514" s="4" t="n">
        <v>0</v>
      </c>
      <c r="J514" s="4" t="n">
        <f aca="false">D514+E514+F514+G514+H514+I514</f>
        <v>1383</v>
      </c>
      <c r="K514" s="4" t="n">
        <f aca="false">C514-J514</f>
        <v>67</v>
      </c>
    </row>
    <row r="515" customFormat="false" ht="18.75" hidden="false" customHeight="false" outlineLevel="0" collapsed="false">
      <c r="A515" s="6" t="s">
        <v>961</v>
      </c>
      <c r="B515" s="7" t="s">
        <v>962</v>
      </c>
      <c r="C515" s="8" t="n">
        <v>1450</v>
      </c>
      <c r="D515" s="8" t="n">
        <v>465</v>
      </c>
      <c r="E515" s="8" t="n">
        <v>277</v>
      </c>
      <c r="F515" s="8" t="n">
        <v>134</v>
      </c>
      <c r="G515" s="9" t="n">
        <v>351</v>
      </c>
      <c r="H515" s="8" t="n">
        <v>208</v>
      </c>
      <c r="I515" s="4" t="n">
        <v>0</v>
      </c>
      <c r="J515" s="4" t="n">
        <f aca="false">D515+E515+F515+G515+H515+I515</f>
        <v>1435</v>
      </c>
      <c r="K515" s="4" t="n">
        <f aca="false">C515-J515</f>
        <v>15</v>
      </c>
    </row>
    <row r="516" customFormat="false" ht="18.75" hidden="false" customHeight="false" outlineLevel="0" collapsed="false">
      <c r="A516" s="6" t="s">
        <v>963</v>
      </c>
      <c r="B516" s="7" t="s">
        <v>964</v>
      </c>
      <c r="C516" s="8" t="n">
        <v>1450</v>
      </c>
      <c r="D516" s="8" t="n">
        <v>465</v>
      </c>
      <c r="E516" s="8" t="n">
        <v>268</v>
      </c>
      <c r="F516" s="8" t="n">
        <v>147</v>
      </c>
      <c r="G516" s="9" t="n">
        <v>321</v>
      </c>
      <c r="H516" s="8" t="n">
        <v>196</v>
      </c>
      <c r="I516" s="4" t="n">
        <v>0</v>
      </c>
      <c r="J516" s="4" t="n">
        <f aca="false">D516+E516+F516+G516+H516+I516</f>
        <v>1397</v>
      </c>
      <c r="K516" s="4" t="n">
        <f aca="false">C516-J516</f>
        <v>53</v>
      </c>
    </row>
    <row r="517" customFormat="false" ht="18.75" hidden="false" customHeight="false" outlineLevel="0" collapsed="false">
      <c r="A517" s="6" t="s">
        <v>965</v>
      </c>
      <c r="B517" s="7" t="s">
        <v>966</v>
      </c>
      <c r="C517" s="8" t="n">
        <v>1450</v>
      </c>
      <c r="D517" s="8" t="n">
        <v>465</v>
      </c>
      <c r="E517" s="8" t="n">
        <v>282</v>
      </c>
      <c r="F517" s="8" t="n">
        <v>134</v>
      </c>
      <c r="G517" s="9" t="n">
        <v>321</v>
      </c>
      <c r="H517" s="8" t="n">
        <v>215</v>
      </c>
      <c r="I517" s="4" t="n">
        <v>0</v>
      </c>
      <c r="J517" s="4" t="n">
        <f aca="false">D517+E517+F517+G517+H517+I517</f>
        <v>1417</v>
      </c>
      <c r="K517" s="4" t="n">
        <f aca="false">C517-J517</f>
        <v>33</v>
      </c>
    </row>
    <row r="518" customFormat="false" ht="18.75" hidden="false" customHeight="false" outlineLevel="0" collapsed="false">
      <c r="A518" s="6" t="s">
        <v>967</v>
      </c>
      <c r="B518" s="7" t="s">
        <v>968</v>
      </c>
      <c r="C518" s="8" t="n">
        <v>1450</v>
      </c>
      <c r="D518" s="8" t="n">
        <v>465</v>
      </c>
      <c r="E518" s="8" t="n">
        <v>280</v>
      </c>
      <c r="F518" s="8" t="n">
        <v>141</v>
      </c>
      <c r="G518" s="9" t="n">
        <v>321</v>
      </c>
      <c r="H518" s="8" t="n">
        <v>265</v>
      </c>
      <c r="I518" s="4" t="n">
        <v>0</v>
      </c>
      <c r="J518" s="4" t="n">
        <f aca="false">D518+E518+F518+G518+H518+I518</f>
        <v>1472</v>
      </c>
      <c r="K518" s="4" t="n">
        <f aca="false">C518-J518</f>
        <v>-22</v>
      </c>
    </row>
    <row r="519" customFormat="false" ht="18.75" hidden="false" customHeight="false" outlineLevel="0" collapsed="false">
      <c r="A519" s="6" t="s">
        <v>969</v>
      </c>
      <c r="B519" s="7" t="s">
        <v>970</v>
      </c>
      <c r="C519" s="8" t="n">
        <v>1450</v>
      </c>
      <c r="D519" s="8" t="n">
        <v>465</v>
      </c>
      <c r="E519" s="8" t="n">
        <v>279</v>
      </c>
      <c r="F519" s="8" t="n">
        <v>141</v>
      </c>
      <c r="G519" s="9" t="n">
        <v>399</v>
      </c>
      <c r="H519" s="8" t="n">
        <v>215</v>
      </c>
      <c r="I519" s="4" t="n">
        <v>0</v>
      </c>
      <c r="J519" s="4" t="n">
        <f aca="false">D519+E519+F519+G519+H519+I519</f>
        <v>1499</v>
      </c>
      <c r="K519" s="4" t="n">
        <f aca="false">C519-J519</f>
        <v>-49</v>
      </c>
    </row>
    <row r="520" customFormat="false" ht="18.75" hidden="false" customHeight="false" outlineLevel="0" collapsed="false">
      <c r="A520" s="6" t="s">
        <v>971</v>
      </c>
      <c r="B520" s="7" t="s">
        <v>972</v>
      </c>
      <c r="C520" s="8" t="n">
        <v>1450</v>
      </c>
      <c r="D520" s="8" t="n">
        <v>465</v>
      </c>
      <c r="E520" s="8" t="n">
        <v>277</v>
      </c>
      <c r="F520" s="8" t="n">
        <v>134</v>
      </c>
      <c r="G520" s="9" t="n">
        <v>321</v>
      </c>
      <c r="H520" s="8" t="n">
        <v>271</v>
      </c>
      <c r="I520" s="4" t="n">
        <v>0</v>
      </c>
      <c r="J520" s="4" t="n">
        <f aca="false">D520+E520+F520+G520+H520+I520</f>
        <v>1468</v>
      </c>
      <c r="K520" s="4" t="n">
        <f aca="false">C520-J520</f>
        <v>-18</v>
      </c>
    </row>
    <row r="521" customFormat="false" ht="18.75" hidden="false" customHeight="false" outlineLevel="0" collapsed="false">
      <c r="A521" s="6" t="s">
        <v>973</v>
      </c>
      <c r="B521" s="7" t="s">
        <v>974</v>
      </c>
      <c r="C521" s="8" t="n">
        <v>1450</v>
      </c>
      <c r="D521" s="8" t="n">
        <v>465</v>
      </c>
      <c r="E521" s="8" t="n">
        <v>277</v>
      </c>
      <c r="F521" s="8" t="n">
        <v>141</v>
      </c>
      <c r="G521" s="9" t="n">
        <v>345</v>
      </c>
      <c r="H521" s="8" t="n">
        <v>234</v>
      </c>
      <c r="I521" s="4" t="n">
        <v>0</v>
      </c>
      <c r="J521" s="4" t="n">
        <f aca="false">D521+E521+F521+G521+H521+I521</f>
        <v>1462</v>
      </c>
      <c r="K521" s="4" t="n">
        <f aca="false">C521-J521</f>
        <v>-12</v>
      </c>
    </row>
    <row r="522" customFormat="false" ht="18.75" hidden="false" customHeight="false" outlineLevel="0" collapsed="false">
      <c r="A522" s="6" t="s">
        <v>975</v>
      </c>
      <c r="B522" s="7" t="s">
        <v>976</v>
      </c>
      <c r="C522" s="8" t="n">
        <v>1450</v>
      </c>
      <c r="D522" s="8" t="n">
        <v>465</v>
      </c>
      <c r="E522" s="8" t="n">
        <v>268</v>
      </c>
      <c r="F522" s="8" t="n">
        <v>147</v>
      </c>
      <c r="G522" s="9" t="n">
        <v>321</v>
      </c>
      <c r="H522" s="8" t="n">
        <v>211</v>
      </c>
      <c r="I522" s="4" t="n">
        <v>0</v>
      </c>
      <c r="J522" s="4" t="n">
        <f aca="false">D522+E522+F522+G522+H522+I522</f>
        <v>1412</v>
      </c>
      <c r="K522" s="4" t="n">
        <f aca="false">C522-J522</f>
        <v>38</v>
      </c>
    </row>
    <row r="523" customFormat="false" ht="18.75" hidden="false" customHeight="false" outlineLevel="0" collapsed="false">
      <c r="A523" s="6" t="s">
        <v>977</v>
      </c>
      <c r="B523" s="7" t="s">
        <v>978</v>
      </c>
      <c r="C523" s="8" t="n">
        <v>1450</v>
      </c>
      <c r="D523" s="8" t="n">
        <v>465</v>
      </c>
      <c r="E523" s="8" t="n">
        <v>285</v>
      </c>
      <c r="F523" s="8" t="n">
        <v>150</v>
      </c>
      <c r="G523" s="9" t="n">
        <v>356</v>
      </c>
      <c r="H523" s="8" t="n">
        <v>215</v>
      </c>
      <c r="I523" s="4" t="n">
        <v>0</v>
      </c>
      <c r="J523" s="4" t="n">
        <f aca="false">D523+E523+F523+G523+H523+I523</f>
        <v>1471</v>
      </c>
      <c r="K523" s="4" t="n">
        <f aca="false">C523-J523</f>
        <v>-21</v>
      </c>
    </row>
    <row r="524" customFormat="false" ht="18.75" hidden="false" customHeight="false" outlineLevel="0" collapsed="false">
      <c r="A524" s="6" t="s">
        <v>979</v>
      </c>
      <c r="B524" s="7" t="s">
        <v>980</v>
      </c>
      <c r="C524" s="8" t="n">
        <v>1450</v>
      </c>
      <c r="D524" s="8" t="n">
        <v>465</v>
      </c>
      <c r="E524" s="8" t="n">
        <v>285</v>
      </c>
      <c r="F524" s="8" t="n">
        <v>150</v>
      </c>
      <c r="G524" s="9" t="n">
        <v>399</v>
      </c>
      <c r="H524" s="8" t="n">
        <v>188</v>
      </c>
      <c r="I524" s="4" t="n">
        <v>0</v>
      </c>
      <c r="J524" s="4" t="n">
        <f aca="false">D524+E524+F524+G524+H524+I524</f>
        <v>1487</v>
      </c>
      <c r="K524" s="4" t="n">
        <f aca="false">C524-J524</f>
        <v>-37</v>
      </c>
    </row>
    <row r="525" customFormat="false" ht="18.75" hidden="false" customHeight="false" outlineLevel="0" collapsed="false">
      <c r="A525" s="6" t="s">
        <v>981</v>
      </c>
      <c r="B525" s="7" t="s">
        <v>982</v>
      </c>
      <c r="C525" s="8" t="n">
        <v>1450</v>
      </c>
      <c r="D525" s="8" t="n">
        <v>465</v>
      </c>
      <c r="E525" s="8" t="n">
        <v>277</v>
      </c>
      <c r="F525" s="8" t="n">
        <v>120</v>
      </c>
      <c r="G525" s="9" t="n">
        <v>345</v>
      </c>
      <c r="H525" s="8" t="n">
        <v>266</v>
      </c>
      <c r="I525" s="4" t="n">
        <v>0</v>
      </c>
      <c r="J525" s="4" t="n">
        <f aca="false">D525+E525+F525+G525+H525+I525</f>
        <v>1473</v>
      </c>
      <c r="K525" s="4" t="n">
        <f aca="false">C525-J525</f>
        <v>-23</v>
      </c>
    </row>
    <row r="526" customFormat="false" ht="18.75" hidden="false" customHeight="false" outlineLevel="0" collapsed="false">
      <c r="A526" s="6" t="s">
        <v>983</v>
      </c>
      <c r="B526" s="7" t="s">
        <v>984</v>
      </c>
      <c r="C526" s="8" t="n">
        <v>1450</v>
      </c>
      <c r="D526" s="8" t="n">
        <v>465</v>
      </c>
      <c r="E526" s="8" t="n">
        <v>280</v>
      </c>
      <c r="F526" s="8" t="n">
        <v>132</v>
      </c>
      <c r="G526" s="9" t="n">
        <v>321</v>
      </c>
      <c r="H526" s="8" t="n">
        <v>211</v>
      </c>
      <c r="I526" s="4" t="n">
        <v>0</v>
      </c>
      <c r="J526" s="4" t="n">
        <f aca="false">D526+E526+F526+G526+H526+I526</f>
        <v>1409</v>
      </c>
      <c r="K526" s="4" t="n">
        <f aca="false">C526-J526</f>
        <v>41</v>
      </c>
    </row>
    <row r="527" customFormat="false" ht="18.75" hidden="false" customHeight="false" outlineLevel="0" collapsed="false">
      <c r="A527" s="6" t="s">
        <v>985</v>
      </c>
      <c r="B527" s="7" t="s">
        <v>986</v>
      </c>
      <c r="C527" s="8" t="n">
        <v>1450</v>
      </c>
      <c r="D527" s="8" t="n">
        <v>465</v>
      </c>
      <c r="E527" s="8" t="n">
        <v>250</v>
      </c>
      <c r="F527" s="8" t="n">
        <v>140</v>
      </c>
      <c r="G527" s="9" t="n">
        <v>321</v>
      </c>
      <c r="H527" s="8" t="n">
        <v>188</v>
      </c>
      <c r="I527" s="4" t="n">
        <v>0</v>
      </c>
      <c r="J527" s="4" t="n">
        <f aca="false">D527+E527+F527+G527+H527+I527</f>
        <v>1364</v>
      </c>
      <c r="K527" s="4" t="n">
        <f aca="false">C527-J527</f>
        <v>86</v>
      </c>
    </row>
    <row r="528" customFormat="false" ht="18.75" hidden="false" customHeight="false" outlineLevel="0" collapsed="false">
      <c r="A528" s="6" t="s">
        <v>987</v>
      </c>
      <c r="B528" s="7" t="s">
        <v>988</v>
      </c>
      <c r="C528" s="8" t="n">
        <v>1450</v>
      </c>
      <c r="D528" s="8" t="n">
        <v>465</v>
      </c>
      <c r="E528" s="8" t="n">
        <v>277</v>
      </c>
      <c r="F528" s="8" t="n">
        <v>140</v>
      </c>
      <c r="G528" s="9" t="n">
        <v>345</v>
      </c>
      <c r="H528" s="8" t="n">
        <v>214</v>
      </c>
      <c r="I528" s="4" t="n">
        <v>0</v>
      </c>
      <c r="J528" s="4" t="n">
        <f aca="false">D528+E528+F528+G528+H528+I528</f>
        <v>1441</v>
      </c>
      <c r="K528" s="4" t="n">
        <f aca="false">C528-J528</f>
        <v>9</v>
      </c>
    </row>
    <row r="529" customFormat="false" ht="18.75" hidden="false" customHeight="false" outlineLevel="0" collapsed="false">
      <c r="A529" s="6" t="s">
        <v>989</v>
      </c>
      <c r="B529" s="7" t="s">
        <v>990</v>
      </c>
      <c r="C529" s="8" t="n">
        <v>1450</v>
      </c>
      <c r="D529" s="8" t="n">
        <v>465</v>
      </c>
      <c r="E529" s="8" t="n">
        <v>277</v>
      </c>
      <c r="F529" s="8" t="n">
        <v>134</v>
      </c>
      <c r="G529" s="9" t="n">
        <v>339</v>
      </c>
      <c r="H529" s="8" t="n">
        <v>188</v>
      </c>
      <c r="I529" s="4" t="n">
        <v>0</v>
      </c>
      <c r="J529" s="4" t="n">
        <f aca="false">D529+E529+F529+G529+H529+I529</f>
        <v>1403</v>
      </c>
      <c r="K529" s="4" t="n">
        <f aca="false">C529-J529</f>
        <v>47</v>
      </c>
    </row>
    <row r="530" customFormat="false" ht="18.75" hidden="false" customHeight="false" outlineLevel="0" collapsed="false">
      <c r="A530" s="6" t="s">
        <v>991</v>
      </c>
      <c r="B530" s="7" t="s">
        <v>992</v>
      </c>
      <c r="C530" s="8" t="n">
        <v>1450</v>
      </c>
      <c r="D530" s="8" t="n">
        <v>465</v>
      </c>
      <c r="E530" s="8" t="n">
        <v>277</v>
      </c>
      <c r="F530" s="8" t="n">
        <v>140</v>
      </c>
      <c r="G530" s="9" t="n">
        <v>321</v>
      </c>
      <c r="H530" s="8" t="n">
        <v>220</v>
      </c>
      <c r="I530" s="4" t="n">
        <v>0</v>
      </c>
      <c r="J530" s="4" t="n">
        <f aca="false">D530+E530+F530+G530+H530+I530</f>
        <v>1423</v>
      </c>
      <c r="K530" s="4" t="n">
        <f aca="false">C530-J530</f>
        <v>27</v>
      </c>
    </row>
    <row r="531" customFormat="false" ht="18.75" hidden="false" customHeight="false" outlineLevel="0" collapsed="false">
      <c r="A531" s="6" t="s">
        <v>993</v>
      </c>
      <c r="B531" s="7" t="s">
        <v>994</v>
      </c>
      <c r="C531" s="8" t="n">
        <v>1450</v>
      </c>
      <c r="D531" s="8" t="n">
        <v>465</v>
      </c>
      <c r="E531" s="8" t="n">
        <v>277</v>
      </c>
      <c r="F531" s="8" t="n">
        <v>140</v>
      </c>
      <c r="G531" s="9" t="n">
        <v>351</v>
      </c>
      <c r="H531" s="8" t="n">
        <v>215</v>
      </c>
      <c r="I531" s="4" t="n">
        <v>0</v>
      </c>
      <c r="J531" s="4" t="n">
        <f aca="false">D531+E531+F531+G531+H531+I531</f>
        <v>1448</v>
      </c>
      <c r="K531" s="4" t="n">
        <f aca="false">C531-J531</f>
        <v>2</v>
      </c>
    </row>
    <row r="532" customFormat="false" ht="18.75" hidden="false" customHeight="false" outlineLevel="0" collapsed="false">
      <c r="A532" s="6" t="s">
        <v>995</v>
      </c>
      <c r="B532" s="7" t="s">
        <v>996</v>
      </c>
      <c r="C532" s="8" t="n">
        <v>1450</v>
      </c>
      <c r="D532" s="8" t="n">
        <v>465</v>
      </c>
      <c r="E532" s="8" t="n">
        <v>280</v>
      </c>
      <c r="F532" s="8" t="n">
        <v>132</v>
      </c>
      <c r="G532" s="9" t="n">
        <v>355</v>
      </c>
      <c r="H532" s="8" t="n">
        <v>208</v>
      </c>
      <c r="I532" s="4" t="n">
        <v>0</v>
      </c>
      <c r="J532" s="4" t="n">
        <f aca="false">D532+E532+F532+G532+H532+I532</f>
        <v>1440</v>
      </c>
      <c r="K532" s="4" t="n">
        <f aca="false">C532-J532</f>
        <v>10</v>
      </c>
    </row>
    <row r="533" customFormat="false" ht="18.75" hidden="false" customHeight="false" outlineLevel="0" collapsed="false">
      <c r="A533" s="6" t="s">
        <v>997</v>
      </c>
      <c r="B533" s="7" t="s">
        <v>998</v>
      </c>
      <c r="C533" s="8" t="n">
        <v>1450</v>
      </c>
      <c r="D533" s="8" t="n">
        <v>465</v>
      </c>
      <c r="E533" s="8" t="n">
        <v>277</v>
      </c>
      <c r="F533" s="8" t="n">
        <v>137</v>
      </c>
      <c r="G533" s="9" t="n">
        <v>339</v>
      </c>
      <c r="H533" s="8" t="n">
        <v>211</v>
      </c>
      <c r="I533" s="4" t="n">
        <v>0</v>
      </c>
      <c r="J533" s="4" t="n">
        <f aca="false">D533+E533+F533+G533+H533+I533</f>
        <v>1429</v>
      </c>
      <c r="K533" s="4" t="n">
        <f aca="false">C533-J533</f>
        <v>21</v>
      </c>
    </row>
    <row r="534" customFormat="false" ht="18.75" hidden="false" customHeight="false" outlineLevel="0" collapsed="false">
      <c r="A534" s="6" t="s">
        <v>999</v>
      </c>
      <c r="B534" s="7" t="s">
        <v>1000</v>
      </c>
      <c r="C534" s="8" t="n">
        <v>1450</v>
      </c>
      <c r="D534" s="8" t="n">
        <v>465</v>
      </c>
      <c r="E534" s="8" t="n">
        <v>277</v>
      </c>
      <c r="F534" s="8" t="n">
        <v>132</v>
      </c>
      <c r="G534" s="9" t="n">
        <v>321</v>
      </c>
      <c r="H534" s="8" t="n">
        <v>208</v>
      </c>
      <c r="I534" s="4" t="n">
        <v>0</v>
      </c>
      <c r="J534" s="4" t="n">
        <f aca="false">D534+E534+F534+G534+H534+I534</f>
        <v>1403</v>
      </c>
      <c r="K534" s="4" t="n">
        <f aca="false">C534-J534</f>
        <v>47</v>
      </c>
    </row>
    <row r="535" customFormat="false" ht="18.75" hidden="false" customHeight="false" outlineLevel="0" collapsed="false">
      <c r="A535" s="6" t="s">
        <v>1001</v>
      </c>
      <c r="B535" s="7" t="s">
        <v>1002</v>
      </c>
      <c r="C535" s="8" t="n">
        <v>1450</v>
      </c>
      <c r="D535" s="8" t="n">
        <v>465</v>
      </c>
      <c r="E535" s="8" t="n">
        <v>274</v>
      </c>
      <c r="F535" s="8" t="n">
        <v>134</v>
      </c>
      <c r="G535" s="9" t="n">
        <v>321</v>
      </c>
      <c r="H535" s="10" t="n">
        <v>215</v>
      </c>
      <c r="I535" s="4" t="n">
        <v>0</v>
      </c>
      <c r="J535" s="4" t="n">
        <f aca="false">D535+E535+F535+G535+H535+I535</f>
        <v>1409</v>
      </c>
      <c r="K535" s="4" t="n">
        <f aca="false">C535-J535</f>
        <v>41</v>
      </c>
    </row>
    <row r="536" customFormat="false" ht="18.75" hidden="false" customHeight="false" outlineLevel="0" collapsed="false">
      <c r="A536" s="6" t="s">
        <v>1003</v>
      </c>
      <c r="B536" s="7" t="s">
        <v>1004</v>
      </c>
      <c r="C536" s="8" t="n">
        <v>1450</v>
      </c>
      <c r="D536" s="8" t="n">
        <v>465</v>
      </c>
      <c r="E536" s="8" t="n">
        <v>277</v>
      </c>
      <c r="F536" s="8" t="n">
        <v>140</v>
      </c>
      <c r="G536" s="9" t="n">
        <v>399</v>
      </c>
      <c r="H536" s="10" t="n">
        <v>200</v>
      </c>
      <c r="I536" s="4" t="n">
        <v>0</v>
      </c>
      <c r="J536" s="4" t="n">
        <f aca="false">D536+E536+F536+G536+H536+I536</f>
        <v>1481</v>
      </c>
      <c r="K536" s="4" t="n">
        <f aca="false">C536-J536</f>
        <v>-31</v>
      </c>
    </row>
    <row r="537" customFormat="false" ht="18.75" hidden="false" customHeight="false" outlineLevel="0" collapsed="false">
      <c r="A537" s="6" t="s">
        <v>1005</v>
      </c>
      <c r="B537" s="7" t="s">
        <v>1006</v>
      </c>
      <c r="C537" s="8" t="n">
        <v>1450</v>
      </c>
      <c r="D537" s="8" t="n">
        <v>465</v>
      </c>
      <c r="E537" s="8" t="n">
        <v>277</v>
      </c>
      <c r="F537" s="8" t="n">
        <v>140</v>
      </c>
      <c r="G537" s="9" t="n">
        <v>351</v>
      </c>
      <c r="H537" s="10" t="n">
        <v>211</v>
      </c>
      <c r="I537" s="4" t="n">
        <v>0</v>
      </c>
      <c r="J537" s="4" t="n">
        <f aca="false">D537+E537+F537+G537+H537+I537</f>
        <v>1444</v>
      </c>
      <c r="K537" s="4" t="n">
        <f aca="false">C537-J537</f>
        <v>6</v>
      </c>
    </row>
    <row r="538" customFormat="false" ht="18.75" hidden="false" customHeight="false" outlineLevel="0" collapsed="false">
      <c r="A538" s="6" t="s">
        <v>1007</v>
      </c>
      <c r="B538" s="7" t="s">
        <v>1008</v>
      </c>
      <c r="C538" s="8" t="n">
        <v>1450</v>
      </c>
      <c r="D538" s="8" t="n">
        <v>465</v>
      </c>
      <c r="E538" s="8" t="n">
        <v>250</v>
      </c>
      <c r="F538" s="8" t="n">
        <v>147</v>
      </c>
      <c r="G538" s="9" t="n">
        <v>321</v>
      </c>
      <c r="H538" s="10" t="n">
        <v>234</v>
      </c>
      <c r="I538" s="4" t="n">
        <v>0</v>
      </c>
      <c r="J538" s="4" t="n">
        <f aca="false">D538+E538+F538+G538+H538+I538</f>
        <v>1417</v>
      </c>
      <c r="K538" s="4" t="n">
        <f aca="false">C538-J538</f>
        <v>33</v>
      </c>
    </row>
    <row r="539" customFormat="false" ht="18.75" hidden="false" customHeight="false" outlineLevel="0" collapsed="false">
      <c r="A539" s="6" t="s">
        <v>1009</v>
      </c>
      <c r="B539" s="7" t="s">
        <v>1010</v>
      </c>
      <c r="C539" s="8" t="n">
        <v>1450</v>
      </c>
      <c r="D539" s="8" t="n">
        <v>465</v>
      </c>
      <c r="E539" s="8" t="n">
        <v>277</v>
      </c>
      <c r="F539" s="8" t="n">
        <v>141</v>
      </c>
      <c r="G539" s="9" t="n">
        <v>339</v>
      </c>
      <c r="H539" s="10" t="n">
        <v>235</v>
      </c>
      <c r="I539" s="4" t="n">
        <v>0</v>
      </c>
      <c r="J539" s="4" t="n">
        <f aca="false">D539+E539+F539+G539+H539+I539</f>
        <v>1457</v>
      </c>
      <c r="K539" s="4" t="n">
        <f aca="false">C539-J539</f>
        <v>-7</v>
      </c>
    </row>
    <row r="540" customFormat="false" ht="18.75" hidden="false" customHeight="false" outlineLevel="0" collapsed="false">
      <c r="A540" s="6" t="s">
        <v>1011</v>
      </c>
      <c r="B540" s="7" t="s">
        <v>1012</v>
      </c>
      <c r="C540" s="8" t="n">
        <v>1450</v>
      </c>
      <c r="D540" s="8" t="n">
        <v>465</v>
      </c>
      <c r="E540" s="8" t="n">
        <v>250</v>
      </c>
      <c r="F540" s="8" t="n">
        <v>137</v>
      </c>
      <c r="G540" s="9" t="n">
        <v>321</v>
      </c>
      <c r="H540" s="10" t="n">
        <v>188</v>
      </c>
      <c r="I540" s="4" t="n">
        <v>0</v>
      </c>
      <c r="J540" s="4" t="n">
        <f aca="false">D540+E540+F540+G540+H540+I540</f>
        <v>1361</v>
      </c>
      <c r="K540" s="4" t="n">
        <f aca="false">C540-J540</f>
        <v>89</v>
      </c>
    </row>
    <row r="541" customFormat="false" ht="18.75" hidden="false" customHeight="false" outlineLevel="0" collapsed="false">
      <c r="A541" s="6" t="s">
        <v>1013</v>
      </c>
      <c r="B541" s="7" t="s">
        <v>1014</v>
      </c>
      <c r="C541" s="8" t="n">
        <v>1450</v>
      </c>
      <c r="D541" s="8" t="n">
        <v>465</v>
      </c>
      <c r="E541" s="8" t="n">
        <v>277</v>
      </c>
      <c r="F541" s="8" t="n">
        <v>134</v>
      </c>
      <c r="G541" s="9" t="n">
        <v>351</v>
      </c>
      <c r="H541" s="10" t="n">
        <v>244</v>
      </c>
      <c r="I541" s="4" t="n">
        <v>0</v>
      </c>
      <c r="J541" s="4" t="n">
        <f aca="false">D541+E541+F541+G541+H541+I541</f>
        <v>1471</v>
      </c>
      <c r="K541" s="4" t="n">
        <f aca="false">C541-J541</f>
        <v>-21</v>
      </c>
    </row>
    <row r="542" customFormat="false" ht="18.75" hidden="false" customHeight="false" outlineLevel="0" collapsed="false">
      <c r="A542" s="6" t="s">
        <v>1015</v>
      </c>
      <c r="B542" s="7" t="s">
        <v>1016</v>
      </c>
      <c r="C542" s="8" t="n">
        <v>1450</v>
      </c>
      <c r="D542" s="8" t="n">
        <v>465</v>
      </c>
      <c r="E542" s="8" t="n">
        <v>250</v>
      </c>
      <c r="F542" s="8" t="n">
        <v>136</v>
      </c>
      <c r="G542" s="9" t="n">
        <v>321</v>
      </c>
      <c r="H542" s="10" t="n">
        <v>264</v>
      </c>
      <c r="I542" s="4" t="n">
        <v>0</v>
      </c>
      <c r="J542" s="4" t="n">
        <f aca="false">D542+E542+F542+G542+H542+I542</f>
        <v>1436</v>
      </c>
      <c r="K542" s="4" t="n">
        <f aca="false">C542-J542</f>
        <v>14</v>
      </c>
    </row>
    <row r="543" customFormat="false" ht="18.75" hidden="false" customHeight="false" outlineLevel="0" collapsed="false">
      <c r="A543" s="6" t="s">
        <v>1017</v>
      </c>
      <c r="B543" s="7" t="s">
        <v>1018</v>
      </c>
      <c r="C543" s="8" t="n">
        <v>1450</v>
      </c>
      <c r="D543" s="8" t="n">
        <v>465</v>
      </c>
      <c r="E543" s="8" t="n">
        <v>290</v>
      </c>
      <c r="F543" s="8" t="n">
        <v>137</v>
      </c>
      <c r="G543" s="9" t="n">
        <v>321</v>
      </c>
      <c r="H543" s="10" t="n">
        <v>215</v>
      </c>
      <c r="I543" s="4" t="n">
        <v>0</v>
      </c>
      <c r="J543" s="4" t="n">
        <f aca="false">D543+E543+F543+G543+H543+I543</f>
        <v>1428</v>
      </c>
      <c r="K543" s="4" t="n">
        <f aca="false">C543-J543</f>
        <v>22</v>
      </c>
    </row>
    <row r="544" customFormat="false" ht="18.75" hidden="false" customHeight="false" outlineLevel="0" collapsed="false">
      <c r="A544" s="6" t="s">
        <v>1019</v>
      </c>
      <c r="B544" s="7" t="s">
        <v>1020</v>
      </c>
      <c r="C544" s="8" t="n">
        <v>1450</v>
      </c>
      <c r="D544" s="8" t="n">
        <v>465</v>
      </c>
      <c r="E544" s="8" t="n">
        <v>277</v>
      </c>
      <c r="F544" s="8" t="n">
        <v>134</v>
      </c>
      <c r="G544" s="9" t="n">
        <v>351</v>
      </c>
      <c r="H544" s="10" t="n">
        <v>215</v>
      </c>
      <c r="I544" s="4" t="n">
        <v>0</v>
      </c>
      <c r="J544" s="4" t="n">
        <f aca="false">D544+E544+F544+G544+H544+I544</f>
        <v>1442</v>
      </c>
      <c r="K544" s="4" t="n">
        <f aca="false">C544-J544</f>
        <v>8</v>
      </c>
    </row>
    <row r="545" customFormat="false" ht="18.75" hidden="false" customHeight="false" outlineLevel="0" collapsed="false">
      <c r="A545" s="6" t="s">
        <v>1021</v>
      </c>
      <c r="B545" s="7" t="s">
        <v>1022</v>
      </c>
      <c r="C545" s="8" t="n">
        <v>1450</v>
      </c>
      <c r="D545" s="8" t="n">
        <v>465</v>
      </c>
      <c r="E545" s="8" t="n">
        <v>277</v>
      </c>
      <c r="F545" s="8" t="n">
        <v>150</v>
      </c>
      <c r="G545" s="9" t="n">
        <v>350</v>
      </c>
      <c r="H545" s="10" t="n">
        <v>188</v>
      </c>
      <c r="I545" s="4" t="n">
        <v>0</v>
      </c>
      <c r="J545" s="4" t="n">
        <f aca="false">D545+E545+F545+G545+H545+I545</f>
        <v>1430</v>
      </c>
      <c r="K545" s="4" t="n">
        <f aca="false">C545-J545</f>
        <v>20</v>
      </c>
    </row>
    <row r="546" customFormat="false" ht="18.75" hidden="false" customHeight="false" outlineLevel="0" collapsed="false">
      <c r="A546" s="6" t="s">
        <v>1023</v>
      </c>
      <c r="B546" s="7" t="s">
        <v>1024</v>
      </c>
      <c r="C546" s="8" t="n">
        <v>1450</v>
      </c>
      <c r="D546" s="8" t="n">
        <v>465</v>
      </c>
      <c r="E546" s="8" t="n">
        <v>285</v>
      </c>
      <c r="F546" s="8" t="n">
        <v>150</v>
      </c>
      <c r="G546" s="9" t="n">
        <v>321</v>
      </c>
      <c r="H546" s="10" t="n">
        <v>211</v>
      </c>
      <c r="I546" s="4" t="n">
        <v>0</v>
      </c>
      <c r="J546" s="4" t="n">
        <f aca="false">D546+E546+F546+G546+H546+I546</f>
        <v>1432</v>
      </c>
      <c r="K546" s="4" t="n">
        <f aca="false">C546-J546</f>
        <v>18</v>
      </c>
    </row>
    <row r="547" customFormat="false" ht="18.75" hidden="false" customHeight="false" outlineLevel="0" collapsed="false">
      <c r="A547" s="6" t="s">
        <v>1025</v>
      </c>
      <c r="B547" s="7" t="s">
        <v>1026</v>
      </c>
      <c r="C547" s="8" t="n">
        <v>1450</v>
      </c>
      <c r="D547" s="8" t="n">
        <v>465</v>
      </c>
      <c r="E547" s="8" t="n">
        <v>264</v>
      </c>
      <c r="F547" s="8" t="n">
        <v>141</v>
      </c>
      <c r="G547" s="9" t="n">
        <v>321</v>
      </c>
      <c r="H547" s="10" t="n">
        <v>208</v>
      </c>
      <c r="I547" s="4" t="n">
        <v>0</v>
      </c>
      <c r="J547" s="4" t="n">
        <f aca="false">D547+E547+F547+G547+H547+I547</f>
        <v>1399</v>
      </c>
      <c r="K547" s="4" t="n">
        <f aca="false">C547-J547</f>
        <v>51</v>
      </c>
    </row>
    <row r="548" customFormat="false" ht="18.75" hidden="false" customHeight="false" outlineLevel="0" collapsed="false">
      <c r="A548" s="7" t="s">
        <v>107</v>
      </c>
      <c r="B548" s="6"/>
      <c r="C548" s="10" t="n">
        <f aca="false">SUM(C496:C547)</f>
        <v>75400</v>
      </c>
      <c r="D548" s="10" t="n">
        <f aca="false">SUM(D496:D547)</f>
        <v>24180</v>
      </c>
      <c r="E548" s="8" t="n">
        <f aca="false">SUM(E496:E547)</f>
        <v>14217</v>
      </c>
      <c r="F548" s="8" t="n">
        <f aca="false">SUM(F496:F547)</f>
        <v>6943</v>
      </c>
      <c r="G548" s="10" t="n">
        <f aca="false">SUM(G496:G547)</f>
        <v>17182</v>
      </c>
      <c r="H548" s="10" t="n">
        <f aca="false">SUM(H496:H547)</f>
        <v>10965</v>
      </c>
      <c r="I548" s="4" t="n">
        <v>0</v>
      </c>
      <c r="J548" s="4" t="n">
        <f aca="false">SUM(J496:J547)</f>
        <v>73487</v>
      </c>
      <c r="K548" s="4" t="n">
        <f aca="false">SUM(K496:K547)</f>
        <v>1913</v>
      </c>
    </row>
    <row r="549" customFormat="false" ht="14.25" hidden="false" customHeight="true" outlineLevel="0" collapsed="false">
      <c r="A549" s="11" t="s">
        <v>1027</v>
      </c>
      <c r="B549" s="11"/>
      <c r="C549" s="11"/>
      <c r="D549" s="11"/>
      <c r="E549" s="11"/>
      <c r="F549" s="11"/>
      <c r="G549" s="11"/>
      <c r="H549" s="11"/>
      <c r="I549" s="11"/>
      <c r="J549" s="11"/>
      <c r="K549" s="11"/>
    </row>
    <row r="550" customFormat="false" ht="18.7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</row>
    <row r="551" customFormat="false" ht="18.75" hidden="false" customHeight="false" outlineLevel="0" collapsed="false">
      <c r="A551" s="3" t="s">
        <v>1</v>
      </c>
      <c r="B551" s="3" t="s">
        <v>2</v>
      </c>
      <c r="C551" s="3" t="s">
        <v>3</v>
      </c>
      <c r="D551" s="3" t="s">
        <v>4</v>
      </c>
      <c r="E551" s="3" t="s">
        <v>5</v>
      </c>
      <c r="F551" s="3" t="s">
        <v>6</v>
      </c>
      <c r="G551" s="3" t="s">
        <v>7</v>
      </c>
      <c r="H551" s="3" t="s">
        <v>8</v>
      </c>
      <c r="I551" s="3" t="s">
        <v>9</v>
      </c>
      <c r="J551" s="4" t="s">
        <v>10</v>
      </c>
      <c r="K551" s="5" t="s">
        <v>11</v>
      </c>
    </row>
    <row r="552" customFormat="false" ht="18.75" hidden="false" customHeight="false" outlineLevel="0" collapsed="false">
      <c r="A552" s="6" t="s">
        <v>1028</v>
      </c>
      <c r="B552" s="7" t="s">
        <v>1029</v>
      </c>
      <c r="C552" s="8" t="n">
        <v>1450</v>
      </c>
      <c r="D552" s="8" t="n">
        <v>465</v>
      </c>
      <c r="E552" s="8" t="n">
        <v>274</v>
      </c>
      <c r="F552" s="8" t="n">
        <v>120</v>
      </c>
      <c r="G552" s="9" t="n">
        <v>339</v>
      </c>
      <c r="H552" s="8" t="n">
        <v>188</v>
      </c>
      <c r="I552" s="4" t="n">
        <v>0</v>
      </c>
      <c r="J552" s="4" t="n">
        <f aca="false">D552+E552+F552+G552+H552+I552</f>
        <v>1386</v>
      </c>
      <c r="K552" s="4" t="n">
        <f aca="false">C552-J552</f>
        <v>64</v>
      </c>
    </row>
    <row r="553" customFormat="false" ht="18.75" hidden="false" customHeight="false" outlineLevel="0" collapsed="false">
      <c r="A553" s="6" t="s">
        <v>1030</v>
      </c>
      <c r="B553" s="7" t="s">
        <v>1031</v>
      </c>
      <c r="C553" s="8" t="n">
        <v>1450</v>
      </c>
      <c r="D553" s="8" t="n">
        <v>465</v>
      </c>
      <c r="E553" s="8" t="n">
        <v>264</v>
      </c>
      <c r="F553" s="8" t="n">
        <v>120</v>
      </c>
      <c r="G553" s="9" t="n">
        <v>321</v>
      </c>
      <c r="H553" s="8" t="n">
        <v>188</v>
      </c>
      <c r="I553" s="4" t="n">
        <v>0</v>
      </c>
      <c r="J553" s="4" t="n">
        <f aca="false">D553+E553+F553+G553+H553+I553</f>
        <v>1358</v>
      </c>
      <c r="K553" s="4" t="n">
        <f aca="false">C553-J553</f>
        <v>92</v>
      </c>
    </row>
    <row r="554" customFormat="false" ht="18.75" hidden="false" customHeight="false" outlineLevel="0" collapsed="false">
      <c r="A554" s="6" t="s">
        <v>1032</v>
      </c>
      <c r="B554" s="7" t="s">
        <v>1033</v>
      </c>
      <c r="C554" s="8" t="n">
        <v>1450</v>
      </c>
      <c r="D554" s="8" t="n">
        <v>465</v>
      </c>
      <c r="E554" s="8" t="n">
        <v>250</v>
      </c>
      <c r="F554" s="8" t="n">
        <v>120</v>
      </c>
      <c r="G554" s="9" t="n">
        <v>321</v>
      </c>
      <c r="H554" s="8" t="n">
        <v>188</v>
      </c>
      <c r="I554" s="4" t="n">
        <v>0</v>
      </c>
      <c r="J554" s="4" t="n">
        <f aca="false">D554+E554+F554+G554+H554+I554</f>
        <v>1344</v>
      </c>
      <c r="K554" s="4" t="n">
        <f aca="false">C554-J554</f>
        <v>106</v>
      </c>
    </row>
    <row r="555" customFormat="false" ht="18.75" hidden="false" customHeight="false" outlineLevel="0" collapsed="false">
      <c r="A555" s="6" t="s">
        <v>1034</v>
      </c>
      <c r="B555" s="7" t="s">
        <v>1035</v>
      </c>
      <c r="C555" s="8" t="n">
        <v>1450</v>
      </c>
      <c r="D555" s="8" t="n">
        <v>465</v>
      </c>
      <c r="E555" s="8" t="n">
        <v>290</v>
      </c>
      <c r="F555" s="8" t="n">
        <v>21</v>
      </c>
      <c r="G555" s="9" t="n">
        <v>321</v>
      </c>
      <c r="H555" s="8" t="n">
        <v>243</v>
      </c>
      <c r="I555" s="4" t="n">
        <v>0</v>
      </c>
      <c r="J555" s="4" t="n">
        <f aca="false">D555+E555+F555+G555+H555+I555</f>
        <v>1340</v>
      </c>
      <c r="K555" s="4" t="n">
        <f aca="false">C555-J555</f>
        <v>110</v>
      </c>
    </row>
    <row r="556" customFormat="false" ht="18.75" hidden="false" customHeight="false" outlineLevel="0" collapsed="false">
      <c r="A556" s="6" t="s">
        <v>1036</v>
      </c>
      <c r="B556" s="7" t="s">
        <v>1037</v>
      </c>
      <c r="C556" s="8" t="n">
        <v>1450</v>
      </c>
      <c r="D556" s="8" t="n">
        <v>465</v>
      </c>
      <c r="E556" s="8" t="n">
        <v>264</v>
      </c>
      <c r="F556" s="8" t="n">
        <v>150</v>
      </c>
      <c r="G556" s="9" t="n">
        <v>348</v>
      </c>
      <c r="H556" s="8" t="n">
        <v>188</v>
      </c>
      <c r="I556" s="4" t="n">
        <v>0</v>
      </c>
      <c r="J556" s="4" t="n">
        <f aca="false">D556+E556+F556+G556+H556+I556</f>
        <v>1415</v>
      </c>
      <c r="K556" s="4" t="n">
        <f aca="false">C556-J556</f>
        <v>35</v>
      </c>
    </row>
    <row r="557" customFormat="false" ht="18.75" hidden="false" customHeight="false" outlineLevel="0" collapsed="false">
      <c r="A557" s="6" t="s">
        <v>1038</v>
      </c>
      <c r="B557" s="7" t="s">
        <v>1039</v>
      </c>
      <c r="C557" s="8" t="n">
        <v>1450</v>
      </c>
      <c r="D557" s="8" t="n">
        <v>465</v>
      </c>
      <c r="E557" s="8" t="n">
        <v>250</v>
      </c>
      <c r="F557" s="8" t="n">
        <v>0</v>
      </c>
      <c r="G557" s="9" t="n">
        <v>321</v>
      </c>
      <c r="H557" s="8" t="n">
        <v>238</v>
      </c>
      <c r="I557" s="4" t="n">
        <v>0</v>
      </c>
      <c r="J557" s="4" t="n">
        <f aca="false">D557+E557+F557+G557+H557+I557</f>
        <v>1274</v>
      </c>
      <c r="K557" s="4" t="n">
        <f aca="false">C557-J557</f>
        <v>176</v>
      </c>
    </row>
    <row r="558" customFormat="false" ht="18.75" hidden="false" customHeight="false" outlineLevel="0" collapsed="false">
      <c r="A558" s="6" t="s">
        <v>1040</v>
      </c>
      <c r="B558" s="7" t="s">
        <v>1041</v>
      </c>
      <c r="C558" s="8" t="n">
        <v>1450</v>
      </c>
      <c r="D558" s="8" t="n">
        <v>465</v>
      </c>
      <c r="E558" s="8" t="n">
        <v>279</v>
      </c>
      <c r="F558" s="8" t="n">
        <v>150</v>
      </c>
      <c r="G558" s="9" t="n">
        <v>348</v>
      </c>
      <c r="H558" s="8" t="n">
        <v>215</v>
      </c>
      <c r="I558" s="4" t="n">
        <v>0</v>
      </c>
      <c r="J558" s="4" t="n">
        <f aca="false">D558+E558+F558+G558+H558+I558</f>
        <v>1457</v>
      </c>
      <c r="K558" s="4" t="n">
        <f aca="false">C558-J558</f>
        <v>-7</v>
      </c>
    </row>
    <row r="559" customFormat="false" ht="18.75" hidden="false" customHeight="false" outlineLevel="0" collapsed="false">
      <c r="A559" s="6" t="s">
        <v>1042</v>
      </c>
      <c r="B559" s="7" t="s">
        <v>1043</v>
      </c>
      <c r="C559" s="8" t="n">
        <v>1450</v>
      </c>
      <c r="D559" s="8" t="n">
        <v>465</v>
      </c>
      <c r="E559" s="8" t="n">
        <v>280</v>
      </c>
      <c r="F559" s="8" t="n">
        <v>120</v>
      </c>
      <c r="G559" s="9" t="n">
        <v>321</v>
      </c>
      <c r="H559" s="8" t="n">
        <v>32</v>
      </c>
      <c r="I559" s="4" t="n">
        <v>0</v>
      </c>
      <c r="J559" s="4" t="n">
        <f aca="false">D559+E559+F559+G559+H559+I559</f>
        <v>1218</v>
      </c>
      <c r="K559" s="4" t="n">
        <f aca="false">C559-J559</f>
        <v>232</v>
      </c>
    </row>
    <row r="560" customFormat="false" ht="18.75" hidden="false" customHeight="false" outlineLevel="0" collapsed="false">
      <c r="A560" s="6" t="s">
        <v>1044</v>
      </c>
      <c r="B560" s="7" t="s">
        <v>1045</v>
      </c>
      <c r="C560" s="8" t="n">
        <v>1450</v>
      </c>
      <c r="D560" s="8" t="n">
        <v>465</v>
      </c>
      <c r="E560" s="8" t="n">
        <v>277</v>
      </c>
      <c r="F560" s="8" t="n">
        <v>140</v>
      </c>
      <c r="G560" s="9" t="n">
        <v>351</v>
      </c>
      <c r="H560" s="8" t="n">
        <v>216</v>
      </c>
      <c r="I560" s="4" t="n">
        <v>0</v>
      </c>
      <c r="J560" s="4" t="n">
        <f aca="false">D560+E560+F560+G560+H560+I560</f>
        <v>1449</v>
      </c>
      <c r="K560" s="4" t="n">
        <f aca="false">C560-J560</f>
        <v>1</v>
      </c>
    </row>
    <row r="561" customFormat="false" ht="18.75" hidden="false" customHeight="false" outlineLevel="0" collapsed="false">
      <c r="A561" s="6" t="s">
        <v>1046</v>
      </c>
      <c r="B561" s="7" t="s">
        <v>1047</v>
      </c>
      <c r="C561" s="8" t="n">
        <v>1450</v>
      </c>
      <c r="D561" s="8" t="n">
        <v>465</v>
      </c>
      <c r="E561" s="8" t="n">
        <v>290</v>
      </c>
      <c r="F561" s="8" t="n">
        <v>120</v>
      </c>
      <c r="G561" s="9" t="n">
        <v>321</v>
      </c>
      <c r="H561" s="8" t="n">
        <v>211</v>
      </c>
      <c r="I561" s="4" t="n">
        <v>0</v>
      </c>
      <c r="J561" s="4" t="n">
        <f aca="false">D561+E561+F561+G561+H561+I561</f>
        <v>1407</v>
      </c>
      <c r="K561" s="4" t="n">
        <f aca="false">C561-J561</f>
        <v>43</v>
      </c>
    </row>
    <row r="562" customFormat="false" ht="18.75" hidden="false" customHeight="false" outlineLevel="0" collapsed="false">
      <c r="A562" s="6" t="s">
        <v>1048</v>
      </c>
      <c r="B562" s="7" t="s">
        <v>1049</v>
      </c>
      <c r="C562" s="8" t="n">
        <v>1450</v>
      </c>
      <c r="D562" s="8" t="n">
        <v>465</v>
      </c>
      <c r="E562" s="8" t="n">
        <v>277</v>
      </c>
      <c r="F562" s="8" t="n">
        <v>140</v>
      </c>
      <c r="G562" s="9" t="n">
        <v>321</v>
      </c>
      <c r="H562" s="8" t="n">
        <v>0</v>
      </c>
      <c r="I562" s="4" t="n">
        <v>0</v>
      </c>
      <c r="J562" s="4" t="n">
        <f aca="false">D562+E562+F562+G562+H562+I562</f>
        <v>1203</v>
      </c>
      <c r="K562" s="4" t="n">
        <f aca="false">C562-J562</f>
        <v>247</v>
      </c>
    </row>
    <row r="563" customFormat="false" ht="18.75" hidden="false" customHeight="false" outlineLevel="0" collapsed="false">
      <c r="A563" s="6" t="s">
        <v>1050</v>
      </c>
      <c r="B563" s="7" t="s">
        <v>1051</v>
      </c>
      <c r="C563" s="8" t="n">
        <v>1450</v>
      </c>
      <c r="D563" s="8" t="n">
        <v>465</v>
      </c>
      <c r="E563" s="8" t="n">
        <v>277</v>
      </c>
      <c r="F563" s="8" t="n">
        <v>120</v>
      </c>
      <c r="G563" s="9" t="n">
        <v>321</v>
      </c>
      <c r="H563" s="8" t="n">
        <v>228</v>
      </c>
      <c r="I563" s="4" t="n">
        <v>0</v>
      </c>
      <c r="J563" s="4" t="n">
        <f aca="false">D563+E563+F563+G563+H563+I563</f>
        <v>1411</v>
      </c>
      <c r="K563" s="4" t="n">
        <f aca="false">C563-J563</f>
        <v>39</v>
      </c>
    </row>
    <row r="564" customFormat="false" ht="18.75" hidden="false" customHeight="false" outlineLevel="0" collapsed="false">
      <c r="A564" s="6" t="s">
        <v>1052</v>
      </c>
      <c r="B564" s="7" t="s">
        <v>1053</v>
      </c>
      <c r="C564" s="8" t="n">
        <v>1450</v>
      </c>
      <c r="D564" s="8" t="n">
        <v>465</v>
      </c>
      <c r="E564" s="8" t="n">
        <v>277</v>
      </c>
      <c r="F564" s="8" t="n">
        <v>141</v>
      </c>
      <c r="G564" s="9" t="n">
        <v>321</v>
      </c>
      <c r="H564" s="8" t="n">
        <v>27</v>
      </c>
      <c r="I564" s="4" t="n">
        <v>0</v>
      </c>
      <c r="J564" s="4" t="n">
        <f aca="false">D564+E564+F564+G564+H564+I564</f>
        <v>1231</v>
      </c>
      <c r="K564" s="4" t="n">
        <f aca="false">C564-J564</f>
        <v>219</v>
      </c>
    </row>
    <row r="565" customFormat="false" ht="18.75" hidden="false" customHeight="false" outlineLevel="0" collapsed="false">
      <c r="A565" s="6" t="s">
        <v>1054</v>
      </c>
      <c r="B565" s="7" t="s">
        <v>1055</v>
      </c>
      <c r="C565" s="8" t="n">
        <v>1450</v>
      </c>
      <c r="D565" s="8" t="n">
        <v>465</v>
      </c>
      <c r="E565" s="8" t="n">
        <v>274</v>
      </c>
      <c r="F565" s="8" t="n">
        <v>120</v>
      </c>
      <c r="G565" s="9" t="n">
        <v>351</v>
      </c>
      <c r="H565" s="8" t="n">
        <v>241</v>
      </c>
      <c r="I565" s="4" t="n">
        <v>0</v>
      </c>
      <c r="J565" s="4" t="n">
        <f aca="false">D565+E565+F565+G565+H565+I565</f>
        <v>1451</v>
      </c>
      <c r="K565" s="4" t="n">
        <f aca="false">C565-J565</f>
        <v>-1</v>
      </c>
    </row>
    <row r="566" customFormat="false" ht="18.75" hidden="false" customHeight="false" outlineLevel="0" collapsed="false">
      <c r="A566" s="6" t="s">
        <v>1056</v>
      </c>
      <c r="B566" s="7" t="s">
        <v>1057</v>
      </c>
      <c r="C566" s="8" t="n">
        <v>1450</v>
      </c>
      <c r="D566" s="8" t="n">
        <v>465</v>
      </c>
      <c r="E566" s="8" t="n">
        <v>264</v>
      </c>
      <c r="F566" s="8" t="n">
        <v>120</v>
      </c>
      <c r="G566" s="9" t="n">
        <v>321</v>
      </c>
      <c r="H566" s="8" t="n">
        <v>234</v>
      </c>
      <c r="I566" s="4" t="n">
        <v>0</v>
      </c>
      <c r="J566" s="4" t="n">
        <f aca="false">D566+E566+F566+G566+H566+I566</f>
        <v>1404</v>
      </c>
      <c r="K566" s="4" t="n">
        <f aca="false">C566-J566</f>
        <v>46</v>
      </c>
    </row>
    <row r="567" customFormat="false" ht="18.75" hidden="false" customHeight="false" outlineLevel="0" collapsed="false">
      <c r="A567" s="6" t="s">
        <v>1058</v>
      </c>
      <c r="B567" s="7" t="s">
        <v>1059</v>
      </c>
      <c r="C567" s="8" t="n">
        <v>1450</v>
      </c>
      <c r="D567" s="8" t="n">
        <v>465</v>
      </c>
      <c r="E567" s="8" t="n">
        <v>285</v>
      </c>
      <c r="F567" s="8" t="n">
        <v>136</v>
      </c>
      <c r="G567" s="9" t="n">
        <v>321</v>
      </c>
      <c r="H567" s="8" t="n">
        <v>215</v>
      </c>
      <c r="I567" s="4" t="n">
        <v>0</v>
      </c>
      <c r="J567" s="4" t="n">
        <f aca="false">D567+E567+F567+G567+H567+I567</f>
        <v>1422</v>
      </c>
      <c r="K567" s="4" t="n">
        <f aca="false">C567-J567</f>
        <v>28</v>
      </c>
    </row>
    <row r="568" customFormat="false" ht="18.75" hidden="false" customHeight="false" outlineLevel="0" collapsed="false">
      <c r="A568" s="6" t="s">
        <v>1060</v>
      </c>
      <c r="B568" s="7" t="s">
        <v>1061</v>
      </c>
      <c r="C568" s="8" t="n">
        <v>1450</v>
      </c>
      <c r="D568" s="8" t="n">
        <v>465</v>
      </c>
      <c r="E568" s="8" t="n">
        <v>264</v>
      </c>
      <c r="F568" s="8" t="n">
        <v>141</v>
      </c>
      <c r="G568" s="9" t="n">
        <v>355</v>
      </c>
      <c r="H568" s="8" t="n">
        <v>216</v>
      </c>
      <c r="I568" s="4" t="n">
        <v>0</v>
      </c>
      <c r="J568" s="4" t="n">
        <f aca="false">D568+E568+F568+G568+H568+I568</f>
        <v>1441</v>
      </c>
      <c r="K568" s="4" t="n">
        <f aca="false">C568-J568</f>
        <v>9</v>
      </c>
    </row>
    <row r="569" customFormat="false" ht="18.75" hidden="false" customHeight="false" outlineLevel="0" collapsed="false">
      <c r="A569" s="6" t="s">
        <v>1062</v>
      </c>
      <c r="B569" s="7" t="s">
        <v>1063</v>
      </c>
      <c r="C569" s="8" t="n">
        <v>1450</v>
      </c>
      <c r="D569" s="8" t="n">
        <v>465</v>
      </c>
      <c r="E569" s="8" t="n">
        <v>264</v>
      </c>
      <c r="F569" s="8" t="n">
        <v>147</v>
      </c>
      <c r="G569" s="9" t="n">
        <v>345</v>
      </c>
      <c r="H569" s="8" t="n">
        <v>234</v>
      </c>
      <c r="I569" s="4" t="n">
        <v>0</v>
      </c>
      <c r="J569" s="4" t="n">
        <f aca="false">D569+E569+F569+G569+H569+I569</f>
        <v>1455</v>
      </c>
      <c r="K569" s="4" t="n">
        <f aca="false">C569-J569</f>
        <v>-5</v>
      </c>
    </row>
    <row r="570" customFormat="false" ht="18.75" hidden="false" customHeight="false" outlineLevel="0" collapsed="false">
      <c r="A570" s="6" t="s">
        <v>1064</v>
      </c>
      <c r="B570" s="7" t="s">
        <v>1065</v>
      </c>
      <c r="C570" s="8" t="n">
        <v>1450</v>
      </c>
      <c r="D570" s="8" t="n">
        <v>465</v>
      </c>
      <c r="E570" s="8" t="n">
        <v>277</v>
      </c>
      <c r="F570" s="8" t="n">
        <v>120</v>
      </c>
      <c r="G570" s="9" t="n">
        <v>350</v>
      </c>
      <c r="H570" s="8" t="n">
        <v>215</v>
      </c>
      <c r="I570" s="4" t="n">
        <v>0</v>
      </c>
      <c r="J570" s="4" t="n">
        <f aca="false">D570+E570+F570+G570+H570+I570</f>
        <v>1427</v>
      </c>
      <c r="K570" s="4" t="n">
        <f aca="false">C570-J570</f>
        <v>23</v>
      </c>
    </row>
    <row r="571" customFormat="false" ht="18.75" hidden="false" customHeight="false" outlineLevel="0" collapsed="false">
      <c r="A571" s="6" t="s">
        <v>1066</v>
      </c>
      <c r="B571" s="7" t="s">
        <v>1067</v>
      </c>
      <c r="C571" s="8" t="n">
        <v>1450</v>
      </c>
      <c r="D571" s="8" t="n">
        <v>465</v>
      </c>
      <c r="E571" s="8" t="n">
        <v>250</v>
      </c>
      <c r="F571" s="8" t="n">
        <v>140</v>
      </c>
      <c r="G571" s="9" t="n">
        <v>321</v>
      </c>
      <c r="H571" s="8" t="n">
        <v>188</v>
      </c>
      <c r="I571" s="4" t="n">
        <v>0</v>
      </c>
      <c r="J571" s="4" t="n">
        <f aca="false">D571+E571+F571+G571+H571+I571</f>
        <v>1364</v>
      </c>
      <c r="K571" s="4" t="n">
        <f aca="false">C571-J571</f>
        <v>86</v>
      </c>
    </row>
    <row r="572" customFormat="false" ht="18.75" hidden="false" customHeight="false" outlineLevel="0" collapsed="false">
      <c r="A572" s="6" t="s">
        <v>1068</v>
      </c>
      <c r="B572" s="7" t="s">
        <v>1069</v>
      </c>
      <c r="C572" s="8" t="n">
        <v>1450</v>
      </c>
      <c r="D572" s="8" t="n">
        <v>465</v>
      </c>
      <c r="E572" s="8" t="n">
        <v>277</v>
      </c>
      <c r="F572" s="8" t="n">
        <v>140</v>
      </c>
      <c r="G572" s="9" t="n">
        <v>321</v>
      </c>
      <c r="H572" s="8" t="n">
        <v>188</v>
      </c>
      <c r="I572" s="4" t="n">
        <v>0</v>
      </c>
      <c r="J572" s="4" t="n">
        <f aca="false">D572+E572+F572+G572+H572+I572</f>
        <v>1391</v>
      </c>
      <c r="K572" s="4" t="n">
        <f aca="false">C572-J572</f>
        <v>59</v>
      </c>
    </row>
    <row r="573" customFormat="false" ht="18.75" hidden="false" customHeight="false" outlineLevel="0" collapsed="false">
      <c r="A573" s="6" t="s">
        <v>1070</v>
      </c>
      <c r="B573" s="7" t="s">
        <v>1071</v>
      </c>
      <c r="C573" s="8" t="n">
        <v>1450</v>
      </c>
      <c r="D573" s="8" t="n">
        <v>465</v>
      </c>
      <c r="E573" s="8" t="n">
        <v>285</v>
      </c>
      <c r="F573" s="8" t="n">
        <v>147</v>
      </c>
      <c r="G573" s="9" t="n">
        <v>321</v>
      </c>
      <c r="H573" s="8" t="n">
        <v>215</v>
      </c>
      <c r="I573" s="4" t="n">
        <v>0</v>
      </c>
      <c r="J573" s="4" t="n">
        <f aca="false">D573+E573+F573+G573+H573+I573</f>
        <v>1433</v>
      </c>
      <c r="K573" s="4" t="n">
        <f aca="false">C573-J573</f>
        <v>17</v>
      </c>
    </row>
    <row r="574" customFormat="false" ht="18.75" hidden="false" customHeight="false" outlineLevel="0" collapsed="false">
      <c r="A574" s="6" t="s">
        <v>1072</v>
      </c>
      <c r="B574" s="7" t="s">
        <v>1073</v>
      </c>
      <c r="C574" s="8" t="n">
        <v>1450</v>
      </c>
      <c r="D574" s="8" t="n">
        <v>465</v>
      </c>
      <c r="E574" s="8" t="n">
        <v>264</v>
      </c>
      <c r="F574" s="8" t="n">
        <v>141</v>
      </c>
      <c r="G574" s="9" t="n">
        <v>399</v>
      </c>
      <c r="H574" s="8" t="n">
        <v>215</v>
      </c>
      <c r="I574" s="4" t="n">
        <v>0</v>
      </c>
      <c r="J574" s="4" t="n">
        <f aca="false">D574+E574+F574+G574+H574+I574</f>
        <v>1484</v>
      </c>
      <c r="K574" s="4" t="n">
        <f aca="false">C574-J574</f>
        <v>-34</v>
      </c>
    </row>
    <row r="575" customFormat="false" ht="18.75" hidden="false" customHeight="false" outlineLevel="0" collapsed="false">
      <c r="A575" s="6" t="s">
        <v>1074</v>
      </c>
      <c r="B575" s="7" t="s">
        <v>1075</v>
      </c>
      <c r="C575" s="8" t="n">
        <v>1450</v>
      </c>
      <c r="D575" s="8" t="n">
        <v>465</v>
      </c>
      <c r="E575" s="8" t="n">
        <v>164</v>
      </c>
      <c r="F575" s="8" t="n">
        <v>150</v>
      </c>
      <c r="G575" s="9" t="n">
        <v>350</v>
      </c>
      <c r="H575" s="8" t="n">
        <v>215</v>
      </c>
      <c r="I575" s="4" t="n">
        <v>0</v>
      </c>
      <c r="J575" s="4" t="n">
        <f aca="false">D575+E575+F575+G575+H575+I575</f>
        <v>1344</v>
      </c>
      <c r="K575" s="4" t="n">
        <f aca="false">C575-J575</f>
        <v>106</v>
      </c>
    </row>
    <row r="576" customFormat="false" ht="18.75" hidden="false" customHeight="false" outlineLevel="0" collapsed="false">
      <c r="A576" s="6" t="s">
        <v>1076</v>
      </c>
      <c r="B576" s="7" t="s">
        <v>1077</v>
      </c>
      <c r="C576" s="8" t="n">
        <v>1450</v>
      </c>
      <c r="D576" s="8" t="n">
        <v>465</v>
      </c>
      <c r="E576" s="8" t="n">
        <v>280</v>
      </c>
      <c r="F576" s="8" t="n">
        <v>141</v>
      </c>
      <c r="G576" s="9" t="n">
        <v>355</v>
      </c>
      <c r="H576" s="8" t="n">
        <v>237</v>
      </c>
      <c r="I576" s="4" t="n">
        <v>0</v>
      </c>
      <c r="J576" s="4" t="n">
        <f aca="false">D576+E576+F576+G576+H576+I576</f>
        <v>1478</v>
      </c>
      <c r="K576" s="4" t="n">
        <f aca="false">C576-J576</f>
        <v>-28</v>
      </c>
    </row>
    <row r="577" customFormat="false" ht="18.75" hidden="false" customHeight="false" outlineLevel="0" collapsed="false">
      <c r="A577" s="6" t="s">
        <v>1078</v>
      </c>
      <c r="B577" s="7" t="s">
        <v>1079</v>
      </c>
      <c r="C577" s="8" t="n">
        <v>1450</v>
      </c>
      <c r="D577" s="8" t="n">
        <v>465</v>
      </c>
      <c r="E577" s="8" t="n">
        <v>290</v>
      </c>
      <c r="F577" s="8" t="n">
        <v>170</v>
      </c>
      <c r="G577" s="9" t="n">
        <v>350</v>
      </c>
      <c r="H577" s="8" t="n">
        <v>208</v>
      </c>
      <c r="I577" s="4" t="n">
        <v>0</v>
      </c>
      <c r="J577" s="4" t="n">
        <f aca="false">D577+E577+F577+G577+H577+I577</f>
        <v>1483</v>
      </c>
      <c r="K577" s="4" t="n">
        <f aca="false">C577-J577</f>
        <v>-33</v>
      </c>
    </row>
    <row r="578" customFormat="false" ht="18.75" hidden="false" customHeight="false" outlineLevel="0" collapsed="false">
      <c r="A578" s="6" t="s">
        <v>1080</v>
      </c>
      <c r="B578" s="7" t="s">
        <v>1081</v>
      </c>
      <c r="C578" s="8" t="n">
        <v>1450</v>
      </c>
      <c r="D578" s="8" t="n">
        <v>465</v>
      </c>
      <c r="E578" s="8" t="n">
        <v>250</v>
      </c>
      <c r="F578" s="8" t="n">
        <v>140</v>
      </c>
      <c r="G578" s="9" t="n">
        <v>321</v>
      </c>
      <c r="H578" s="8" t="n">
        <v>231</v>
      </c>
      <c r="I578" s="4" t="n">
        <v>0</v>
      </c>
      <c r="J578" s="4" t="n">
        <f aca="false">D578+E578+F578+G578+H578+I578</f>
        <v>1407</v>
      </c>
      <c r="K578" s="4" t="n">
        <f aca="false">C578-J578</f>
        <v>43</v>
      </c>
    </row>
    <row r="579" customFormat="false" ht="18.75" hidden="false" customHeight="false" outlineLevel="0" collapsed="false">
      <c r="A579" s="6" t="s">
        <v>1082</v>
      </c>
      <c r="B579" s="7" t="s">
        <v>1083</v>
      </c>
      <c r="C579" s="8" t="n">
        <v>1450</v>
      </c>
      <c r="D579" s="8" t="n">
        <v>465</v>
      </c>
      <c r="E579" s="8" t="n">
        <v>277</v>
      </c>
      <c r="F579" s="8" t="n">
        <v>120</v>
      </c>
      <c r="G579" s="9" t="n">
        <v>321</v>
      </c>
      <c r="H579" s="8" t="n">
        <v>238</v>
      </c>
      <c r="I579" s="4" t="n">
        <v>0</v>
      </c>
      <c r="J579" s="4" t="n">
        <f aca="false">D579+E579+F579+G579+H579+I579</f>
        <v>1421</v>
      </c>
      <c r="K579" s="4" t="n">
        <f aca="false">C579-J579</f>
        <v>29</v>
      </c>
    </row>
    <row r="580" customFormat="false" ht="18.75" hidden="false" customHeight="false" outlineLevel="0" collapsed="false">
      <c r="A580" s="6" t="s">
        <v>1084</v>
      </c>
      <c r="B580" s="7" t="s">
        <v>1085</v>
      </c>
      <c r="C580" s="8" t="n">
        <v>1450</v>
      </c>
      <c r="D580" s="8" t="n">
        <v>465</v>
      </c>
      <c r="E580" s="8" t="n">
        <v>277</v>
      </c>
      <c r="F580" s="8" t="n">
        <v>141</v>
      </c>
      <c r="G580" s="9" t="n">
        <v>341</v>
      </c>
      <c r="H580" s="8" t="n">
        <v>208</v>
      </c>
      <c r="I580" s="4" t="n">
        <v>0</v>
      </c>
      <c r="J580" s="4" t="n">
        <f aca="false">D580+E580+F580+G580+H580+I580</f>
        <v>1432</v>
      </c>
      <c r="K580" s="4" t="n">
        <f aca="false">C580-J580</f>
        <v>18</v>
      </c>
    </row>
    <row r="581" customFormat="false" ht="18.75" hidden="false" customHeight="false" outlineLevel="0" collapsed="false">
      <c r="A581" s="6" t="s">
        <v>1086</v>
      </c>
      <c r="B581" s="7" t="s">
        <v>1087</v>
      </c>
      <c r="C581" s="8" t="n">
        <v>1450</v>
      </c>
      <c r="D581" s="8" t="n">
        <v>465</v>
      </c>
      <c r="E581" s="8" t="n">
        <v>285</v>
      </c>
      <c r="F581" s="8" t="n">
        <v>141</v>
      </c>
      <c r="G581" s="9" t="n">
        <v>348</v>
      </c>
      <c r="H581" s="10" t="n">
        <v>215</v>
      </c>
      <c r="I581" s="4" t="n">
        <v>0</v>
      </c>
      <c r="J581" s="4" t="n">
        <f aca="false">D581+E581+F581+G581+H581+I581</f>
        <v>1454</v>
      </c>
      <c r="K581" s="4" t="n">
        <f aca="false">C581-J581</f>
        <v>-4</v>
      </c>
    </row>
    <row r="582" customFormat="false" ht="18.75" hidden="false" customHeight="false" outlineLevel="0" collapsed="false">
      <c r="A582" s="6" t="s">
        <v>1088</v>
      </c>
      <c r="B582" s="7" t="s">
        <v>1089</v>
      </c>
      <c r="C582" s="8" t="n">
        <v>1450</v>
      </c>
      <c r="D582" s="8" t="n">
        <v>465</v>
      </c>
      <c r="E582" s="8" t="n">
        <v>277</v>
      </c>
      <c r="F582" s="8" t="n">
        <v>141</v>
      </c>
      <c r="G582" s="9" t="n">
        <v>321</v>
      </c>
      <c r="H582" s="10" t="n">
        <v>216</v>
      </c>
      <c r="I582" s="4" t="n">
        <v>0</v>
      </c>
      <c r="J582" s="4" t="n">
        <f aca="false">D582+E582+F582+G582+H582+I582</f>
        <v>1420</v>
      </c>
      <c r="K582" s="4" t="n">
        <f aca="false">C582-J582</f>
        <v>30</v>
      </c>
    </row>
    <row r="583" customFormat="false" ht="18.75" hidden="false" customHeight="false" outlineLevel="0" collapsed="false">
      <c r="A583" s="6" t="s">
        <v>1090</v>
      </c>
      <c r="B583" s="7" t="s">
        <v>1091</v>
      </c>
      <c r="C583" s="8" t="n">
        <v>1450</v>
      </c>
      <c r="D583" s="8" t="n">
        <v>465</v>
      </c>
      <c r="E583" s="8" t="n">
        <v>285</v>
      </c>
      <c r="F583" s="8" t="n">
        <v>134</v>
      </c>
      <c r="G583" s="9" t="n">
        <v>321</v>
      </c>
      <c r="H583" s="10" t="n">
        <v>215</v>
      </c>
      <c r="I583" s="4" t="n">
        <v>0</v>
      </c>
      <c r="J583" s="4" t="n">
        <f aca="false">D583+E583+F583+G583+H583+I583</f>
        <v>1420</v>
      </c>
      <c r="K583" s="4" t="n">
        <f aca="false">C583-J583</f>
        <v>30</v>
      </c>
    </row>
    <row r="584" customFormat="false" ht="18.75" hidden="false" customHeight="false" outlineLevel="0" collapsed="false">
      <c r="A584" s="6" t="s">
        <v>1092</v>
      </c>
      <c r="B584" s="7" t="s">
        <v>1093</v>
      </c>
      <c r="C584" s="8" t="n">
        <v>1450</v>
      </c>
      <c r="D584" s="8" t="n">
        <v>465</v>
      </c>
      <c r="E584" s="8" t="n">
        <v>277</v>
      </c>
      <c r="F584" s="8" t="n">
        <v>134</v>
      </c>
      <c r="G584" s="9" t="n">
        <v>339</v>
      </c>
      <c r="H584" s="10" t="n">
        <v>215</v>
      </c>
      <c r="I584" s="4" t="n">
        <v>0</v>
      </c>
      <c r="J584" s="4" t="n">
        <f aca="false">D584+E584+F584+G584+H584+I584</f>
        <v>1430</v>
      </c>
      <c r="K584" s="4" t="n">
        <f aca="false">C584-J584</f>
        <v>20</v>
      </c>
    </row>
    <row r="585" customFormat="false" ht="18.75" hidden="false" customHeight="false" outlineLevel="0" collapsed="false">
      <c r="A585" s="6" t="s">
        <v>1094</v>
      </c>
      <c r="B585" s="7" t="s">
        <v>1095</v>
      </c>
      <c r="C585" s="8" t="n">
        <v>1450</v>
      </c>
      <c r="D585" s="8" t="n">
        <v>465</v>
      </c>
      <c r="E585" s="8" t="n">
        <v>277</v>
      </c>
      <c r="F585" s="8" t="n">
        <v>141</v>
      </c>
      <c r="G585" s="9" t="n">
        <v>321</v>
      </c>
      <c r="H585" s="10" t="n">
        <v>215</v>
      </c>
      <c r="I585" s="4" t="n">
        <v>0</v>
      </c>
      <c r="J585" s="4" t="n">
        <f aca="false">D585+E585+F585+G585+H585+I585</f>
        <v>1419</v>
      </c>
      <c r="K585" s="4" t="n">
        <f aca="false">C585-J585</f>
        <v>31</v>
      </c>
    </row>
    <row r="586" customFormat="false" ht="18.75" hidden="false" customHeight="false" outlineLevel="0" collapsed="false">
      <c r="A586" s="6" t="s">
        <v>1096</v>
      </c>
      <c r="B586" s="7" t="s">
        <v>1097</v>
      </c>
      <c r="C586" s="8" t="n">
        <v>1450</v>
      </c>
      <c r="D586" s="8" t="n">
        <v>465</v>
      </c>
      <c r="E586" s="8" t="n">
        <v>277</v>
      </c>
      <c r="F586" s="8" t="n">
        <v>134</v>
      </c>
      <c r="G586" s="9" t="n">
        <v>351</v>
      </c>
      <c r="H586" s="10" t="n">
        <v>215</v>
      </c>
      <c r="I586" s="4" t="n">
        <v>0</v>
      </c>
      <c r="J586" s="4" t="n">
        <f aca="false">D586+E586+F586+G586+H586+I586</f>
        <v>1442</v>
      </c>
      <c r="K586" s="4" t="n">
        <f aca="false">C586-J586</f>
        <v>8</v>
      </c>
    </row>
    <row r="587" customFormat="false" ht="18.75" hidden="false" customHeight="false" outlineLevel="0" collapsed="false">
      <c r="A587" s="6" t="s">
        <v>1098</v>
      </c>
      <c r="B587" s="7" t="s">
        <v>1099</v>
      </c>
      <c r="C587" s="8" t="n">
        <v>1450</v>
      </c>
      <c r="D587" s="8" t="n">
        <v>465</v>
      </c>
      <c r="E587" s="8" t="n">
        <v>277</v>
      </c>
      <c r="F587" s="8" t="n">
        <v>140</v>
      </c>
      <c r="G587" s="9" t="n">
        <v>321</v>
      </c>
      <c r="H587" s="10" t="n">
        <v>237</v>
      </c>
      <c r="I587" s="4" t="n">
        <v>0</v>
      </c>
      <c r="J587" s="4" t="n">
        <f aca="false">D587+E587+F587+G587+H587+I587</f>
        <v>1440</v>
      </c>
      <c r="K587" s="4" t="n">
        <f aca="false">C587-J587</f>
        <v>10</v>
      </c>
    </row>
    <row r="588" customFormat="false" ht="18.75" hidden="false" customHeight="false" outlineLevel="0" collapsed="false">
      <c r="A588" s="6" t="s">
        <v>1100</v>
      </c>
      <c r="B588" s="7" t="s">
        <v>1101</v>
      </c>
      <c r="C588" s="8" t="n">
        <v>1450</v>
      </c>
      <c r="D588" s="8" t="n">
        <v>465</v>
      </c>
      <c r="E588" s="8" t="n">
        <v>280</v>
      </c>
      <c r="F588" s="8" t="n">
        <v>134</v>
      </c>
      <c r="G588" s="9" t="n">
        <v>355</v>
      </c>
      <c r="H588" s="10" t="n">
        <v>188</v>
      </c>
      <c r="I588" s="4" t="n">
        <v>0</v>
      </c>
      <c r="J588" s="4" t="n">
        <f aca="false">D588+E588+F588+G588+H588+I588</f>
        <v>1422</v>
      </c>
      <c r="K588" s="4" t="n">
        <f aca="false">C588-J588</f>
        <v>28</v>
      </c>
    </row>
    <row r="589" customFormat="false" ht="18.75" hidden="false" customHeight="false" outlineLevel="0" collapsed="false">
      <c r="A589" s="6" t="s">
        <v>1102</v>
      </c>
      <c r="B589" s="7" t="s">
        <v>1103</v>
      </c>
      <c r="C589" s="8" t="n">
        <v>1450</v>
      </c>
      <c r="D589" s="8" t="n">
        <v>465</v>
      </c>
      <c r="E589" s="8" t="n">
        <v>277</v>
      </c>
      <c r="F589" s="8" t="n">
        <v>134</v>
      </c>
      <c r="G589" s="9" t="n">
        <v>339</v>
      </c>
      <c r="H589" s="10" t="n">
        <v>215</v>
      </c>
      <c r="I589" s="4" t="n">
        <v>0</v>
      </c>
      <c r="J589" s="4" t="n">
        <f aca="false">D589+E589+F589+G589+H589+I589</f>
        <v>1430</v>
      </c>
      <c r="K589" s="4" t="n">
        <f aca="false">C589-J589</f>
        <v>20</v>
      </c>
    </row>
    <row r="590" customFormat="false" ht="18.75" hidden="false" customHeight="false" outlineLevel="0" collapsed="false">
      <c r="A590" s="6" t="s">
        <v>1104</v>
      </c>
      <c r="B590" s="7" t="s">
        <v>1105</v>
      </c>
      <c r="C590" s="8" t="n">
        <v>1450</v>
      </c>
      <c r="D590" s="8" t="n">
        <v>465</v>
      </c>
      <c r="E590" s="8" t="n">
        <v>264</v>
      </c>
      <c r="F590" s="8" t="n">
        <v>134</v>
      </c>
      <c r="G590" s="9" t="n">
        <v>349</v>
      </c>
      <c r="H590" s="10" t="n">
        <v>208</v>
      </c>
      <c r="I590" s="4" t="n">
        <v>0</v>
      </c>
      <c r="J590" s="4" t="n">
        <f aca="false">D590+E590+F590+G590+H590+I590</f>
        <v>1420</v>
      </c>
      <c r="K590" s="4" t="n">
        <f aca="false">C590-J590</f>
        <v>30</v>
      </c>
    </row>
    <row r="591" customFormat="false" ht="18.75" hidden="false" customHeight="false" outlineLevel="0" collapsed="false">
      <c r="A591" s="6" t="s">
        <v>1106</v>
      </c>
      <c r="B591" s="7" t="s">
        <v>1107</v>
      </c>
      <c r="C591" s="8" t="n">
        <v>1450</v>
      </c>
      <c r="D591" s="8" t="n">
        <v>465</v>
      </c>
      <c r="E591" s="8" t="n">
        <v>274</v>
      </c>
      <c r="F591" s="8" t="n">
        <v>134</v>
      </c>
      <c r="G591" s="9" t="n">
        <v>321</v>
      </c>
      <c r="H591" s="10" t="n">
        <v>214</v>
      </c>
      <c r="I591" s="4" t="n">
        <v>0</v>
      </c>
      <c r="J591" s="4" t="n">
        <f aca="false">D591+E591+F591+G591+H591+I591</f>
        <v>1408</v>
      </c>
      <c r="K591" s="4" t="n">
        <f aca="false">C591-J591</f>
        <v>42</v>
      </c>
    </row>
    <row r="592" customFormat="false" ht="18.75" hidden="false" customHeight="false" outlineLevel="0" collapsed="false">
      <c r="A592" s="6" t="s">
        <v>1108</v>
      </c>
      <c r="B592" s="7" t="s">
        <v>1109</v>
      </c>
      <c r="C592" s="8" t="n">
        <v>1450</v>
      </c>
      <c r="D592" s="8" t="n">
        <v>465</v>
      </c>
      <c r="E592" s="8" t="n">
        <v>280</v>
      </c>
      <c r="F592" s="8" t="n">
        <v>140</v>
      </c>
      <c r="G592" s="9" t="n">
        <v>321</v>
      </c>
      <c r="H592" s="10" t="n">
        <v>188</v>
      </c>
      <c r="I592" s="4" t="n">
        <v>0</v>
      </c>
      <c r="J592" s="4" t="n">
        <f aca="false">D592+E592+F592+G592+H592+I592</f>
        <v>1394</v>
      </c>
      <c r="K592" s="4" t="n">
        <f aca="false">C592-J592</f>
        <v>56</v>
      </c>
    </row>
    <row r="593" customFormat="false" ht="18.75" hidden="false" customHeight="false" outlineLevel="0" collapsed="false">
      <c r="A593" s="6" t="s">
        <v>1110</v>
      </c>
      <c r="B593" s="7" t="s">
        <v>1111</v>
      </c>
      <c r="C593" s="8" t="n">
        <v>1450</v>
      </c>
      <c r="D593" s="8" t="n">
        <v>465</v>
      </c>
      <c r="E593" s="8" t="n">
        <v>290</v>
      </c>
      <c r="F593" s="8" t="n">
        <v>134</v>
      </c>
      <c r="G593" s="9" t="n">
        <v>321</v>
      </c>
      <c r="H593" s="10" t="n">
        <v>188</v>
      </c>
      <c r="I593" s="4" t="n">
        <v>0</v>
      </c>
      <c r="J593" s="4" t="n">
        <f aca="false">D593+E593+F593+G593+H593+I593</f>
        <v>1398</v>
      </c>
      <c r="K593" s="4" t="n">
        <f aca="false">C593-J593</f>
        <v>52</v>
      </c>
    </row>
    <row r="594" customFormat="false" ht="18.75" hidden="false" customHeight="false" outlineLevel="0" collapsed="false">
      <c r="A594" s="6" t="s">
        <v>1112</v>
      </c>
      <c r="B594" s="7" t="s">
        <v>1113</v>
      </c>
      <c r="C594" s="8" t="n">
        <v>1450</v>
      </c>
      <c r="D594" s="8" t="n">
        <v>465</v>
      </c>
      <c r="E594" s="8" t="n">
        <v>264</v>
      </c>
      <c r="F594" s="8" t="n">
        <v>136</v>
      </c>
      <c r="G594" s="9" t="n">
        <v>321</v>
      </c>
      <c r="H594" s="10" t="n">
        <v>188</v>
      </c>
      <c r="I594" s="4" t="n">
        <v>0</v>
      </c>
      <c r="J594" s="4" t="n">
        <f aca="false">D594+E594+F594+G594+H594+I594</f>
        <v>1374</v>
      </c>
      <c r="K594" s="4" t="n">
        <f aca="false">C594-J594</f>
        <v>76</v>
      </c>
    </row>
    <row r="595" customFormat="false" ht="18.75" hidden="false" customHeight="false" outlineLevel="0" collapsed="false">
      <c r="A595" s="6" t="s">
        <v>1114</v>
      </c>
      <c r="B595" s="7" t="s">
        <v>1115</v>
      </c>
      <c r="C595" s="8" t="n">
        <v>1450</v>
      </c>
      <c r="D595" s="8" t="n">
        <v>465</v>
      </c>
      <c r="E595" s="8" t="n">
        <v>277</v>
      </c>
      <c r="F595" s="8" t="n">
        <v>134</v>
      </c>
      <c r="G595" s="9" t="n">
        <v>321</v>
      </c>
      <c r="H595" s="10" t="n">
        <v>215</v>
      </c>
      <c r="I595" s="4" t="n">
        <v>0</v>
      </c>
      <c r="J595" s="4" t="n">
        <f aca="false">D595+E595+F595+G595+H595+I595</f>
        <v>1412</v>
      </c>
      <c r="K595" s="4" t="n">
        <f aca="false">C595-J595</f>
        <v>38</v>
      </c>
    </row>
    <row r="596" customFormat="false" ht="18.75" hidden="false" customHeight="false" outlineLevel="0" collapsed="false">
      <c r="A596" s="6" t="s">
        <v>1116</v>
      </c>
      <c r="B596" s="7" t="s">
        <v>1117</v>
      </c>
      <c r="C596" s="8" t="n">
        <v>1450</v>
      </c>
      <c r="D596" s="8" t="n">
        <v>465</v>
      </c>
      <c r="E596" s="8" t="n">
        <v>290</v>
      </c>
      <c r="F596" s="8" t="n">
        <v>134</v>
      </c>
      <c r="G596" s="9" t="n">
        <v>350</v>
      </c>
      <c r="H596" s="10" t="n">
        <v>215</v>
      </c>
      <c r="I596" s="4" t="n">
        <v>0</v>
      </c>
      <c r="J596" s="4" t="n">
        <f aca="false">D596+E596+F596+G596+H596+I596</f>
        <v>1454</v>
      </c>
      <c r="K596" s="4" t="n">
        <f aca="false">C596-J596</f>
        <v>-4</v>
      </c>
    </row>
    <row r="597" customFormat="false" ht="18.75" hidden="false" customHeight="false" outlineLevel="0" collapsed="false">
      <c r="A597" s="6" t="s">
        <v>1118</v>
      </c>
      <c r="B597" s="7" t="s">
        <v>1119</v>
      </c>
      <c r="C597" s="8" t="n">
        <v>1450</v>
      </c>
      <c r="D597" s="8" t="n">
        <v>465</v>
      </c>
      <c r="E597" s="8" t="n">
        <v>277</v>
      </c>
      <c r="F597" s="8" t="n">
        <v>134</v>
      </c>
      <c r="G597" s="9" t="n">
        <v>339</v>
      </c>
      <c r="H597" s="10" t="n">
        <v>188</v>
      </c>
      <c r="I597" s="4" t="n">
        <v>0</v>
      </c>
      <c r="J597" s="4" t="n">
        <f aca="false">D597+E597+F597+G597+H597+I597</f>
        <v>1403</v>
      </c>
      <c r="K597" s="4" t="n">
        <f aca="false">C597-J597</f>
        <v>47</v>
      </c>
    </row>
    <row r="598" customFormat="false" ht="18.75" hidden="false" customHeight="false" outlineLevel="0" collapsed="false">
      <c r="A598" s="6" t="s">
        <v>1120</v>
      </c>
      <c r="B598" s="7" t="s">
        <v>1121</v>
      </c>
      <c r="C598" s="8" t="n">
        <v>1450</v>
      </c>
      <c r="D598" s="8" t="n">
        <v>465</v>
      </c>
      <c r="E598" s="8" t="n">
        <v>290</v>
      </c>
      <c r="F598" s="8" t="n">
        <v>163</v>
      </c>
      <c r="G598" s="9" t="n">
        <v>350</v>
      </c>
      <c r="H598" s="10" t="n">
        <v>208</v>
      </c>
      <c r="I598" s="4" t="n">
        <v>0</v>
      </c>
      <c r="J598" s="4" t="n">
        <f aca="false">D598+E598+F598+G598+H598+I598</f>
        <v>1476</v>
      </c>
      <c r="K598" s="4" t="n">
        <f aca="false">C598-J598</f>
        <v>-26</v>
      </c>
    </row>
    <row r="599" customFormat="false" ht="18.75" hidden="false" customHeight="false" outlineLevel="0" collapsed="false">
      <c r="A599" s="6" t="s">
        <v>1122</v>
      </c>
      <c r="B599" s="7" t="s">
        <v>1123</v>
      </c>
      <c r="C599" s="8" t="n">
        <v>1450</v>
      </c>
      <c r="D599" s="8" t="n">
        <v>465</v>
      </c>
      <c r="E599" s="8" t="n">
        <v>280</v>
      </c>
      <c r="F599" s="8" t="n">
        <v>140</v>
      </c>
      <c r="G599" s="9" t="n">
        <v>345</v>
      </c>
      <c r="H599" s="10" t="n">
        <v>215</v>
      </c>
      <c r="I599" s="4" t="n">
        <v>0</v>
      </c>
      <c r="J599" s="4" t="n">
        <f aca="false">D599+E599+F599+G599+H599+I599</f>
        <v>1445</v>
      </c>
      <c r="K599" s="4" t="n">
        <f aca="false">C599-J599</f>
        <v>5</v>
      </c>
    </row>
    <row r="600" customFormat="false" ht="18.75" hidden="false" customHeight="false" outlineLevel="0" collapsed="false">
      <c r="A600" s="6" t="s">
        <v>1124</v>
      </c>
      <c r="B600" s="7" t="s">
        <v>1125</v>
      </c>
      <c r="C600" s="8" t="n">
        <v>1450</v>
      </c>
      <c r="D600" s="8" t="n">
        <v>465</v>
      </c>
      <c r="E600" s="8" t="n">
        <v>290</v>
      </c>
      <c r="F600" s="8" t="n">
        <v>0</v>
      </c>
      <c r="G600" s="9" t="n">
        <v>321</v>
      </c>
      <c r="H600" s="10" t="n">
        <v>20</v>
      </c>
      <c r="I600" s="4" t="n">
        <v>0</v>
      </c>
      <c r="J600" s="4" t="n">
        <f aca="false">D600+E600+F600+G600+H600+I600</f>
        <v>1096</v>
      </c>
      <c r="K600" s="4" t="n">
        <f aca="false">C600-J600</f>
        <v>354</v>
      </c>
    </row>
    <row r="601" customFormat="false" ht="18.75" hidden="false" customHeight="false" outlineLevel="0" collapsed="false">
      <c r="A601" s="6" t="s">
        <v>1126</v>
      </c>
      <c r="B601" s="7" t="s">
        <v>1127</v>
      </c>
      <c r="C601" s="8" t="n">
        <v>1450</v>
      </c>
      <c r="D601" s="8" t="n">
        <v>465</v>
      </c>
      <c r="E601" s="8" t="n">
        <v>290</v>
      </c>
      <c r="F601" s="8" t="n">
        <v>134</v>
      </c>
      <c r="G601" s="9" t="n">
        <v>321</v>
      </c>
      <c r="H601" s="10" t="n">
        <v>188</v>
      </c>
      <c r="I601" s="4" t="n">
        <v>0</v>
      </c>
      <c r="J601" s="4" t="n">
        <f aca="false">D601+E601+F601+G601+H601+I601</f>
        <v>1398</v>
      </c>
      <c r="K601" s="4" t="n">
        <f aca="false">C601-J601</f>
        <v>52</v>
      </c>
    </row>
    <row r="602" customFormat="false" ht="18.75" hidden="false" customHeight="false" outlineLevel="0" collapsed="false">
      <c r="A602" s="7" t="s">
        <v>107</v>
      </c>
      <c r="B602" s="6"/>
      <c r="C602" s="10" t="n">
        <f aca="false">SUM(C552:C601)</f>
        <v>72500</v>
      </c>
      <c r="D602" s="10" t="n">
        <f aca="false">SUM(D552:D601)</f>
        <v>23250</v>
      </c>
      <c r="E602" s="8" t="n">
        <f aca="false">SUM(E552:E601)</f>
        <v>13669</v>
      </c>
      <c r="F602" s="8" t="n">
        <f aca="false">SUM(F552:F601)</f>
        <v>6426</v>
      </c>
      <c r="G602" s="10" t="n">
        <f aca="false">SUM(G552:G601)</f>
        <v>16714</v>
      </c>
      <c r="H602" s="10" t="n">
        <f aca="false">SUM(H552:H601)</f>
        <v>9826</v>
      </c>
      <c r="I602" s="4" t="n">
        <v>0</v>
      </c>
      <c r="J602" s="4" t="n">
        <f aca="false">SUM(J552:J601)</f>
        <v>69885</v>
      </c>
      <c r="K602" s="4" t="n">
        <f aca="false">SUM(K552:K601)</f>
        <v>2615</v>
      </c>
    </row>
    <row r="603" customFormat="false" ht="14.25" hidden="false" customHeight="true" outlineLevel="0" collapsed="false">
      <c r="A603" s="11" t="s">
        <v>1128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</row>
    <row r="604" customFormat="false" ht="18.7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</row>
    <row r="605" customFormat="false" ht="18.75" hidden="false" customHeight="false" outlineLevel="0" collapsed="false">
      <c r="A605" s="3" t="s">
        <v>1</v>
      </c>
      <c r="B605" s="3" t="s">
        <v>2</v>
      </c>
      <c r="C605" s="3" t="s">
        <v>3</v>
      </c>
      <c r="D605" s="3" t="s">
        <v>4</v>
      </c>
      <c r="E605" s="3" t="s">
        <v>5</v>
      </c>
      <c r="F605" s="3" t="s">
        <v>6</v>
      </c>
      <c r="G605" s="3" t="s">
        <v>7</v>
      </c>
      <c r="H605" s="3" t="s">
        <v>8</v>
      </c>
      <c r="I605" s="3" t="s">
        <v>9</v>
      </c>
      <c r="J605" s="4" t="s">
        <v>10</v>
      </c>
      <c r="K605" s="5" t="s">
        <v>11</v>
      </c>
    </row>
    <row r="606" customFormat="false" ht="18.75" hidden="false" customHeight="false" outlineLevel="0" collapsed="false">
      <c r="A606" s="6" t="s">
        <v>1129</v>
      </c>
      <c r="B606" s="7" t="s">
        <v>1130</v>
      </c>
      <c r="C606" s="8" t="n">
        <v>1450</v>
      </c>
      <c r="D606" s="8" t="n">
        <v>465</v>
      </c>
      <c r="E606" s="8" t="n">
        <v>264</v>
      </c>
      <c r="F606" s="8" t="n">
        <v>141</v>
      </c>
      <c r="G606" s="9" t="n">
        <v>350</v>
      </c>
      <c r="H606" s="8" t="n">
        <v>194</v>
      </c>
      <c r="I606" s="4" t="n">
        <v>0</v>
      </c>
      <c r="J606" s="4" t="n">
        <f aca="false">D606+E606+F606+G606+H606+I606</f>
        <v>1414</v>
      </c>
      <c r="K606" s="4" t="n">
        <f aca="false">C606-J606</f>
        <v>36</v>
      </c>
    </row>
    <row r="607" customFormat="false" ht="18.75" hidden="false" customHeight="false" outlineLevel="0" collapsed="false">
      <c r="A607" s="6" t="s">
        <v>1131</v>
      </c>
      <c r="B607" s="7" t="s">
        <v>1132</v>
      </c>
      <c r="C607" s="8" t="n">
        <v>1450</v>
      </c>
      <c r="D607" s="8" t="n">
        <v>465</v>
      </c>
      <c r="E607" s="8" t="n">
        <v>277</v>
      </c>
      <c r="F607" s="8" t="n">
        <v>120</v>
      </c>
      <c r="G607" s="9" t="n">
        <v>321</v>
      </c>
      <c r="H607" s="8" t="n">
        <v>277</v>
      </c>
      <c r="I607" s="4" t="n">
        <v>0</v>
      </c>
      <c r="J607" s="4" t="n">
        <f aca="false">D607+E607+F607+G607+H607+I607</f>
        <v>1460</v>
      </c>
      <c r="K607" s="4" t="n">
        <f aca="false">C607-J607</f>
        <v>-10</v>
      </c>
    </row>
    <row r="608" customFormat="false" ht="18.75" hidden="false" customHeight="false" outlineLevel="0" collapsed="false">
      <c r="A608" s="6" t="s">
        <v>1133</v>
      </c>
      <c r="B608" s="7" t="s">
        <v>1134</v>
      </c>
      <c r="C608" s="8" t="n">
        <v>1450</v>
      </c>
      <c r="D608" s="8" t="n">
        <v>465</v>
      </c>
      <c r="E608" s="8" t="n">
        <v>285</v>
      </c>
      <c r="F608" s="8" t="n">
        <v>166</v>
      </c>
      <c r="G608" s="9" t="n">
        <v>321</v>
      </c>
      <c r="H608" s="8" t="n">
        <v>221</v>
      </c>
      <c r="I608" s="4" t="n">
        <v>0</v>
      </c>
      <c r="J608" s="4" t="n">
        <f aca="false">D608+E608+F608+G608+H608+I608</f>
        <v>1458</v>
      </c>
      <c r="K608" s="4" t="n">
        <f aca="false">C608-J608</f>
        <v>-8</v>
      </c>
    </row>
    <row r="609" customFormat="false" ht="18.75" hidden="false" customHeight="false" outlineLevel="0" collapsed="false">
      <c r="A609" s="6" t="s">
        <v>1135</v>
      </c>
      <c r="B609" s="7" t="s">
        <v>1136</v>
      </c>
      <c r="C609" s="8" t="n">
        <v>1450</v>
      </c>
      <c r="D609" s="8" t="n">
        <v>465</v>
      </c>
      <c r="E609" s="8" t="n">
        <v>264</v>
      </c>
      <c r="F609" s="8" t="n">
        <v>120</v>
      </c>
      <c r="G609" s="9" t="n">
        <v>348</v>
      </c>
      <c r="H609" s="8" t="n">
        <v>194</v>
      </c>
      <c r="I609" s="4" t="n">
        <v>0</v>
      </c>
      <c r="J609" s="4" t="n">
        <f aca="false">D609+E609+F609+G609+H609+I609</f>
        <v>1391</v>
      </c>
      <c r="K609" s="4" t="n">
        <f aca="false">C609-J609</f>
        <v>59</v>
      </c>
    </row>
    <row r="610" customFormat="false" ht="18.75" hidden="false" customHeight="false" outlineLevel="0" collapsed="false">
      <c r="A610" s="6" t="s">
        <v>1137</v>
      </c>
      <c r="B610" s="7" t="s">
        <v>1138</v>
      </c>
      <c r="C610" s="8" t="n">
        <v>1450</v>
      </c>
      <c r="D610" s="8" t="n">
        <v>465</v>
      </c>
      <c r="E610" s="8" t="n">
        <v>277</v>
      </c>
      <c r="F610" s="8" t="n">
        <v>120</v>
      </c>
      <c r="G610" s="9" t="n">
        <v>321</v>
      </c>
      <c r="H610" s="8" t="n">
        <v>50</v>
      </c>
      <c r="I610" s="4" t="n">
        <v>0</v>
      </c>
      <c r="J610" s="4" t="n">
        <f aca="false">D610+E610+F610+G610+H610+I610</f>
        <v>1233</v>
      </c>
      <c r="K610" s="4" t="n">
        <f aca="false">C610-J610</f>
        <v>217</v>
      </c>
    </row>
    <row r="611" customFormat="false" ht="18.75" hidden="false" customHeight="false" outlineLevel="0" collapsed="false">
      <c r="A611" s="6" t="s">
        <v>1139</v>
      </c>
      <c r="B611" s="7" t="s">
        <v>1140</v>
      </c>
      <c r="C611" s="8" t="n">
        <v>1450</v>
      </c>
      <c r="D611" s="8" t="n">
        <v>465</v>
      </c>
      <c r="E611" s="8" t="n">
        <v>279</v>
      </c>
      <c r="F611" s="8" t="n">
        <v>141</v>
      </c>
      <c r="G611" s="9" t="n">
        <v>321</v>
      </c>
      <c r="H611" s="8" t="n">
        <v>247</v>
      </c>
      <c r="I611" s="4" t="n">
        <v>0</v>
      </c>
      <c r="J611" s="4" t="n">
        <f aca="false">D611+E611+F611+G611+H611+I611</f>
        <v>1453</v>
      </c>
      <c r="K611" s="4" t="n">
        <f aca="false">C611-J611</f>
        <v>-3</v>
      </c>
    </row>
    <row r="612" customFormat="false" ht="18.75" hidden="false" customHeight="false" outlineLevel="0" collapsed="false">
      <c r="A612" s="6" t="s">
        <v>1141</v>
      </c>
      <c r="B612" s="7" t="s">
        <v>1142</v>
      </c>
      <c r="C612" s="8" t="n">
        <v>1450</v>
      </c>
      <c r="D612" s="8" t="n">
        <v>465</v>
      </c>
      <c r="E612" s="8" t="n">
        <v>277</v>
      </c>
      <c r="F612" s="8" t="n">
        <v>141</v>
      </c>
      <c r="G612" s="9" t="n">
        <v>341</v>
      </c>
      <c r="H612" s="8" t="n">
        <v>206</v>
      </c>
      <c r="I612" s="4" t="n">
        <v>0</v>
      </c>
      <c r="J612" s="4" t="n">
        <f aca="false">D612+E612+F612+G612+H612+I612</f>
        <v>1430</v>
      </c>
      <c r="K612" s="4" t="n">
        <f aca="false">C612-J612</f>
        <v>20</v>
      </c>
    </row>
    <row r="613" customFormat="false" ht="18.75" hidden="false" customHeight="false" outlineLevel="0" collapsed="false">
      <c r="A613" s="6" t="s">
        <v>1143</v>
      </c>
      <c r="B613" s="7" t="s">
        <v>1144</v>
      </c>
      <c r="C613" s="8" t="n">
        <v>1450</v>
      </c>
      <c r="D613" s="8" t="n">
        <v>465</v>
      </c>
      <c r="E613" s="8" t="n">
        <v>264</v>
      </c>
      <c r="F613" s="8" t="n">
        <v>141</v>
      </c>
      <c r="G613" s="9" t="n">
        <v>345</v>
      </c>
      <c r="H613" s="8" t="n">
        <v>277</v>
      </c>
      <c r="I613" s="4" t="n">
        <v>0</v>
      </c>
      <c r="J613" s="4" t="n">
        <f aca="false">D613+E613+F613+G613+H613+I613</f>
        <v>1492</v>
      </c>
      <c r="K613" s="4" t="n">
        <f aca="false">C613-J613</f>
        <v>-42</v>
      </c>
    </row>
    <row r="614" customFormat="false" ht="18.75" hidden="false" customHeight="false" outlineLevel="0" collapsed="false">
      <c r="A614" s="6" t="s">
        <v>1145</v>
      </c>
      <c r="B614" s="7" t="s">
        <v>1146</v>
      </c>
      <c r="C614" s="8" t="n">
        <v>1450</v>
      </c>
      <c r="D614" s="8" t="n">
        <v>465</v>
      </c>
      <c r="E614" s="8" t="n">
        <v>280</v>
      </c>
      <c r="F614" s="8" t="n">
        <v>150</v>
      </c>
      <c r="G614" s="9" t="n">
        <v>321</v>
      </c>
      <c r="H614" s="8" t="n">
        <v>217</v>
      </c>
      <c r="I614" s="4" t="n">
        <v>0</v>
      </c>
      <c r="J614" s="4" t="n">
        <f aca="false">D614+E614+F614+G614+H614+I614</f>
        <v>1433</v>
      </c>
      <c r="K614" s="4" t="n">
        <f aca="false">C614-J614</f>
        <v>17</v>
      </c>
    </row>
    <row r="615" customFormat="false" ht="18.75" hidden="false" customHeight="false" outlineLevel="0" collapsed="false">
      <c r="A615" s="6" t="s">
        <v>1147</v>
      </c>
      <c r="B615" s="7" t="s">
        <v>1148</v>
      </c>
      <c r="C615" s="8" t="n">
        <v>1450</v>
      </c>
      <c r="D615" s="8" t="n">
        <v>465</v>
      </c>
      <c r="E615" s="8" t="n">
        <v>264</v>
      </c>
      <c r="F615" s="8" t="n">
        <v>20</v>
      </c>
      <c r="G615" s="9" t="n">
        <v>0</v>
      </c>
      <c r="H615" s="8" t="n">
        <v>46</v>
      </c>
      <c r="I615" s="4" t="n">
        <v>0</v>
      </c>
      <c r="J615" s="4" t="n">
        <f aca="false">D615+E615+F615+G615+H615+I615</f>
        <v>795</v>
      </c>
      <c r="K615" s="4" t="n">
        <f aca="false">C615-J615</f>
        <v>655</v>
      </c>
    </row>
    <row r="616" customFormat="false" ht="18.75" hidden="false" customHeight="false" outlineLevel="0" collapsed="false">
      <c r="A616" s="6" t="s">
        <v>1149</v>
      </c>
      <c r="B616" s="7" t="s">
        <v>1150</v>
      </c>
      <c r="C616" s="8" t="n">
        <v>1450</v>
      </c>
      <c r="D616" s="8" t="n">
        <v>465</v>
      </c>
      <c r="E616" s="8" t="n">
        <v>277</v>
      </c>
      <c r="F616" s="8" t="n">
        <v>132</v>
      </c>
      <c r="G616" s="9" t="n">
        <v>341</v>
      </c>
      <c r="H616" s="8" t="n">
        <v>221</v>
      </c>
      <c r="I616" s="4" t="n">
        <v>0</v>
      </c>
      <c r="J616" s="4" t="n">
        <f aca="false">D616+E616+F616+G616+H616+I616</f>
        <v>1436</v>
      </c>
      <c r="K616" s="4" t="n">
        <f aca="false">C616-J616</f>
        <v>14</v>
      </c>
    </row>
    <row r="617" customFormat="false" ht="18.75" hidden="false" customHeight="false" outlineLevel="0" collapsed="false">
      <c r="A617" s="6" t="s">
        <v>1151</v>
      </c>
      <c r="B617" s="7" t="s">
        <v>1152</v>
      </c>
      <c r="C617" s="8" t="n">
        <v>1450</v>
      </c>
      <c r="D617" s="8" t="n">
        <v>465</v>
      </c>
      <c r="E617" s="8" t="n">
        <v>277</v>
      </c>
      <c r="F617" s="8" t="n">
        <v>147</v>
      </c>
      <c r="G617" s="9" t="n">
        <v>321</v>
      </c>
      <c r="H617" s="8" t="n">
        <v>214</v>
      </c>
      <c r="I617" s="4" t="n">
        <v>0</v>
      </c>
      <c r="J617" s="4" t="n">
        <f aca="false">D617+E617+F617+G617+H617+I617</f>
        <v>1424</v>
      </c>
      <c r="K617" s="4" t="n">
        <f aca="false">C617-J617</f>
        <v>26</v>
      </c>
    </row>
    <row r="618" customFormat="false" ht="18.75" hidden="false" customHeight="false" outlineLevel="0" collapsed="false">
      <c r="A618" s="6" t="s">
        <v>1153</v>
      </c>
      <c r="B618" s="7" t="s">
        <v>1154</v>
      </c>
      <c r="C618" s="8" t="n">
        <v>1450</v>
      </c>
      <c r="D618" s="8" t="n">
        <v>465</v>
      </c>
      <c r="E618" s="8" t="n">
        <v>277</v>
      </c>
      <c r="F618" s="8" t="n">
        <v>147</v>
      </c>
      <c r="G618" s="9" t="n">
        <v>321</v>
      </c>
      <c r="H618" s="8" t="n">
        <v>250</v>
      </c>
      <c r="I618" s="4" t="n">
        <v>0</v>
      </c>
      <c r="J618" s="4" t="n">
        <f aca="false">D618+E618+F618+G618+H618+I618</f>
        <v>1460</v>
      </c>
      <c r="K618" s="4" t="n">
        <f aca="false">C618-J618</f>
        <v>-10</v>
      </c>
    </row>
    <row r="619" customFormat="false" ht="18.75" hidden="false" customHeight="false" outlineLevel="0" collapsed="false">
      <c r="A619" s="6" t="s">
        <v>1155</v>
      </c>
      <c r="B619" s="7" t="s">
        <v>1156</v>
      </c>
      <c r="C619" s="8" t="n">
        <v>1450</v>
      </c>
      <c r="D619" s="8" t="n">
        <v>465</v>
      </c>
      <c r="E619" s="8" t="n">
        <v>250</v>
      </c>
      <c r="F619" s="8" t="n">
        <v>134</v>
      </c>
      <c r="G619" s="9" t="n">
        <v>351</v>
      </c>
      <c r="H619" s="8" t="n">
        <v>240</v>
      </c>
      <c r="I619" s="4" t="n">
        <v>0</v>
      </c>
      <c r="J619" s="4" t="n">
        <f aca="false">D619+E619+F619+G619+H619+I619</f>
        <v>1440</v>
      </c>
      <c r="K619" s="4" t="n">
        <f aca="false">C619-J619</f>
        <v>10</v>
      </c>
    </row>
    <row r="620" customFormat="false" ht="18.75" hidden="false" customHeight="false" outlineLevel="0" collapsed="false">
      <c r="A620" s="6" t="s">
        <v>1157</v>
      </c>
      <c r="B620" s="7" t="s">
        <v>1158</v>
      </c>
      <c r="C620" s="8" t="n">
        <v>1450</v>
      </c>
      <c r="D620" s="8" t="n">
        <v>465</v>
      </c>
      <c r="E620" s="8" t="n">
        <v>250</v>
      </c>
      <c r="F620" s="8" t="n">
        <v>12</v>
      </c>
      <c r="G620" s="9" t="n">
        <v>0</v>
      </c>
      <c r="H620" s="8" t="n">
        <v>220</v>
      </c>
      <c r="I620" s="4" t="n">
        <v>0</v>
      </c>
      <c r="J620" s="4" t="n">
        <f aca="false">D620+E620+F620+G620+H620+I620</f>
        <v>947</v>
      </c>
      <c r="K620" s="4" t="n">
        <f aca="false">C620-J620</f>
        <v>503</v>
      </c>
    </row>
    <row r="621" customFormat="false" ht="18.75" hidden="false" customHeight="false" outlineLevel="0" collapsed="false">
      <c r="A621" s="6" t="s">
        <v>1159</v>
      </c>
      <c r="B621" s="7" t="s">
        <v>1160</v>
      </c>
      <c r="C621" s="8" t="n">
        <v>1450</v>
      </c>
      <c r="D621" s="8" t="n">
        <v>465</v>
      </c>
      <c r="E621" s="8" t="n">
        <v>277</v>
      </c>
      <c r="F621" s="8" t="n">
        <v>134</v>
      </c>
      <c r="G621" s="9" t="n">
        <v>321</v>
      </c>
      <c r="H621" s="8" t="n">
        <v>277</v>
      </c>
      <c r="I621" s="4" t="n">
        <v>0</v>
      </c>
      <c r="J621" s="4" t="n">
        <f aca="false">D621+E621+F621+G621+H621+I621</f>
        <v>1474</v>
      </c>
      <c r="K621" s="4" t="n">
        <f aca="false">C621-J621</f>
        <v>-24</v>
      </c>
    </row>
    <row r="622" customFormat="false" ht="18.75" hidden="false" customHeight="false" outlineLevel="0" collapsed="false">
      <c r="A622" s="6" t="s">
        <v>1161</v>
      </c>
      <c r="B622" s="7" t="s">
        <v>1162</v>
      </c>
      <c r="C622" s="8" t="n">
        <v>1450</v>
      </c>
      <c r="D622" s="8" t="n">
        <v>465</v>
      </c>
      <c r="E622" s="8" t="n">
        <v>264</v>
      </c>
      <c r="F622" s="8" t="n">
        <v>150</v>
      </c>
      <c r="G622" s="9" t="n">
        <v>321</v>
      </c>
      <c r="H622" s="8" t="n">
        <v>214</v>
      </c>
      <c r="I622" s="4" t="n">
        <v>0</v>
      </c>
      <c r="J622" s="4" t="n">
        <f aca="false">D622+E622+F622+G622+H622+I622</f>
        <v>1414</v>
      </c>
      <c r="K622" s="4" t="n">
        <f aca="false">C622-J622</f>
        <v>36</v>
      </c>
    </row>
    <row r="623" customFormat="false" ht="18.75" hidden="false" customHeight="false" outlineLevel="0" collapsed="false">
      <c r="A623" s="6" t="s">
        <v>1163</v>
      </c>
      <c r="B623" s="7" t="s">
        <v>1164</v>
      </c>
      <c r="C623" s="8" t="n">
        <v>1450</v>
      </c>
      <c r="D623" s="8" t="n">
        <v>465</v>
      </c>
      <c r="E623" s="8" t="n">
        <v>285</v>
      </c>
      <c r="F623" s="8" t="n">
        <v>141</v>
      </c>
      <c r="G623" s="9" t="n">
        <v>348</v>
      </c>
      <c r="H623" s="8" t="n">
        <v>221</v>
      </c>
      <c r="I623" s="4" t="n">
        <v>0</v>
      </c>
      <c r="J623" s="4" t="n">
        <f aca="false">D623+E623+F623+G623+H623+I623</f>
        <v>1460</v>
      </c>
      <c r="K623" s="4" t="n">
        <f aca="false">C623-J623</f>
        <v>-10</v>
      </c>
    </row>
    <row r="624" customFormat="false" ht="18.75" hidden="false" customHeight="false" outlineLevel="0" collapsed="false">
      <c r="A624" s="6" t="s">
        <v>1165</v>
      </c>
      <c r="B624" s="7" t="s">
        <v>1166</v>
      </c>
      <c r="C624" s="8" t="n">
        <v>1450</v>
      </c>
      <c r="D624" s="8" t="n">
        <v>465</v>
      </c>
      <c r="E624" s="8" t="n">
        <v>250</v>
      </c>
      <c r="F624" s="8" t="n">
        <v>134</v>
      </c>
      <c r="G624" s="9" t="n">
        <v>321</v>
      </c>
      <c r="H624" s="8" t="n">
        <v>194</v>
      </c>
      <c r="I624" s="4" t="n">
        <v>0</v>
      </c>
      <c r="J624" s="4" t="n">
        <f aca="false">D624+E624+F624+G624+H624+I624</f>
        <v>1364</v>
      </c>
      <c r="K624" s="4" t="n">
        <f aca="false">C624-J624</f>
        <v>86</v>
      </c>
    </row>
    <row r="625" customFormat="false" ht="18.75" hidden="false" customHeight="false" outlineLevel="0" collapsed="false">
      <c r="A625" s="6" t="s">
        <v>1167</v>
      </c>
      <c r="B625" s="7" t="s">
        <v>1168</v>
      </c>
      <c r="C625" s="8" t="n">
        <v>1450</v>
      </c>
      <c r="D625" s="8" t="n">
        <v>465</v>
      </c>
      <c r="E625" s="8" t="n">
        <v>250</v>
      </c>
      <c r="F625" s="8" t="n">
        <v>0</v>
      </c>
      <c r="G625" s="9" t="n">
        <v>0</v>
      </c>
      <c r="H625" s="8" t="n">
        <v>56</v>
      </c>
      <c r="I625" s="4" t="n">
        <v>0</v>
      </c>
      <c r="J625" s="4" t="n">
        <f aca="false">D625+E625+F625+G625+H625+I625</f>
        <v>771</v>
      </c>
      <c r="K625" s="4" t="n">
        <f aca="false">C625-J625</f>
        <v>679</v>
      </c>
    </row>
    <row r="626" customFormat="false" ht="18.75" hidden="false" customHeight="false" outlineLevel="0" collapsed="false">
      <c r="A626" s="6" t="s">
        <v>1169</v>
      </c>
      <c r="B626" s="7" t="s">
        <v>1170</v>
      </c>
      <c r="C626" s="8" t="n">
        <v>1450</v>
      </c>
      <c r="D626" s="8" t="n">
        <v>465</v>
      </c>
      <c r="E626" s="8" t="n">
        <v>285</v>
      </c>
      <c r="F626" s="8" t="n">
        <v>0</v>
      </c>
      <c r="G626" s="9" t="n">
        <v>0</v>
      </c>
      <c r="H626" s="8" t="n">
        <v>0</v>
      </c>
      <c r="I626" s="4" t="n">
        <v>0</v>
      </c>
      <c r="J626" s="4" t="n">
        <f aca="false">D626+E626+F626+G626+H626+I626</f>
        <v>750</v>
      </c>
      <c r="K626" s="4" t="n">
        <f aca="false">C626-J626</f>
        <v>700</v>
      </c>
    </row>
    <row r="627" customFormat="false" ht="18.75" hidden="false" customHeight="false" outlineLevel="0" collapsed="false">
      <c r="A627" s="6" t="s">
        <v>1171</v>
      </c>
      <c r="B627" s="7" t="s">
        <v>1172</v>
      </c>
      <c r="C627" s="8" t="n">
        <v>1450</v>
      </c>
      <c r="D627" s="8" t="n">
        <v>465</v>
      </c>
      <c r="E627" s="8" t="n">
        <v>280</v>
      </c>
      <c r="F627" s="8" t="n">
        <v>141</v>
      </c>
      <c r="G627" s="9" t="n">
        <v>321</v>
      </c>
      <c r="H627" s="8" t="n">
        <v>194</v>
      </c>
      <c r="I627" s="4" t="n">
        <v>0</v>
      </c>
      <c r="J627" s="4" t="n">
        <f aca="false">D627+E627+F627+G627+H627+I627</f>
        <v>1401</v>
      </c>
      <c r="K627" s="4" t="n">
        <f aca="false">C627-J627</f>
        <v>49</v>
      </c>
    </row>
    <row r="628" customFormat="false" ht="18.75" hidden="false" customHeight="false" outlineLevel="0" collapsed="false">
      <c r="A628" s="6" t="s">
        <v>1173</v>
      </c>
      <c r="B628" s="7" t="s">
        <v>1174</v>
      </c>
      <c r="C628" s="8" t="n">
        <v>1450</v>
      </c>
      <c r="D628" s="8" t="n">
        <v>465</v>
      </c>
      <c r="E628" s="8" t="n">
        <v>277</v>
      </c>
      <c r="F628" s="8" t="n">
        <v>141</v>
      </c>
      <c r="G628" s="9" t="n">
        <v>399</v>
      </c>
      <c r="H628" s="8" t="n">
        <v>221</v>
      </c>
      <c r="I628" s="4" t="n">
        <v>0</v>
      </c>
      <c r="J628" s="4" t="n">
        <f aca="false">D628+E628+F628+G628+H628+I628</f>
        <v>1503</v>
      </c>
      <c r="K628" s="4" t="n">
        <f aca="false">C628-J628</f>
        <v>-53</v>
      </c>
    </row>
    <row r="629" customFormat="false" ht="18.75" hidden="false" customHeight="false" outlineLevel="0" collapsed="false">
      <c r="A629" s="6" t="s">
        <v>1175</v>
      </c>
      <c r="B629" s="7" t="s">
        <v>1176</v>
      </c>
      <c r="C629" s="8" t="n">
        <v>1450</v>
      </c>
      <c r="D629" s="8" t="n">
        <v>465</v>
      </c>
      <c r="E629" s="8" t="n">
        <v>277</v>
      </c>
      <c r="F629" s="8" t="n">
        <v>147</v>
      </c>
      <c r="G629" s="9" t="n">
        <v>399</v>
      </c>
      <c r="H629" s="8" t="n">
        <v>221</v>
      </c>
      <c r="I629" s="4" t="n">
        <v>0</v>
      </c>
      <c r="J629" s="4" t="n">
        <f aca="false">D629+E629+F629+G629+H629+I629</f>
        <v>1509</v>
      </c>
      <c r="K629" s="4" t="n">
        <f aca="false">C629-J629</f>
        <v>-59</v>
      </c>
    </row>
    <row r="630" customFormat="false" ht="18.75" hidden="false" customHeight="false" outlineLevel="0" collapsed="false">
      <c r="A630" s="6" t="s">
        <v>1177</v>
      </c>
      <c r="B630" s="7" t="s">
        <v>1178</v>
      </c>
      <c r="C630" s="8" t="n">
        <v>1450</v>
      </c>
      <c r="D630" s="8" t="n">
        <v>465</v>
      </c>
      <c r="E630" s="8" t="n">
        <v>277</v>
      </c>
      <c r="F630" s="8" t="n">
        <v>136</v>
      </c>
      <c r="G630" s="9" t="n">
        <v>321</v>
      </c>
      <c r="H630" s="8" t="n">
        <v>217</v>
      </c>
      <c r="I630" s="4" t="n">
        <v>0</v>
      </c>
      <c r="J630" s="4" t="n">
        <f aca="false">D630+E630+F630+G630+H630+I630</f>
        <v>1416</v>
      </c>
      <c r="K630" s="4" t="n">
        <f aca="false">C630-J630</f>
        <v>34</v>
      </c>
    </row>
    <row r="631" customFormat="false" ht="18.75" hidden="false" customHeight="false" outlineLevel="0" collapsed="false">
      <c r="A631" s="6" t="s">
        <v>1179</v>
      </c>
      <c r="B631" s="7" t="s">
        <v>1180</v>
      </c>
      <c r="C631" s="8" t="n">
        <v>1450</v>
      </c>
      <c r="D631" s="8" t="n">
        <v>465</v>
      </c>
      <c r="E631" s="8" t="n">
        <v>258</v>
      </c>
      <c r="F631" s="8" t="n">
        <v>141</v>
      </c>
      <c r="G631" s="9" t="n">
        <v>348</v>
      </c>
      <c r="H631" s="8" t="n">
        <v>217</v>
      </c>
      <c r="I631" s="4" t="n">
        <v>0</v>
      </c>
      <c r="J631" s="4" t="n">
        <f aca="false">D631+E631+F631+G631+H631+I631</f>
        <v>1429</v>
      </c>
      <c r="K631" s="4" t="n">
        <f aca="false">C631-J631</f>
        <v>21</v>
      </c>
    </row>
    <row r="632" customFormat="false" ht="18.75" hidden="false" customHeight="false" outlineLevel="0" collapsed="false">
      <c r="A632" s="6" t="s">
        <v>1181</v>
      </c>
      <c r="B632" s="7" t="s">
        <v>1182</v>
      </c>
      <c r="C632" s="8" t="n">
        <v>1450</v>
      </c>
      <c r="D632" s="8" t="n">
        <v>465</v>
      </c>
      <c r="E632" s="8" t="n">
        <v>277</v>
      </c>
      <c r="F632" s="8" t="n">
        <v>150</v>
      </c>
      <c r="G632" s="9" t="n">
        <v>351</v>
      </c>
      <c r="H632" s="8" t="n">
        <v>221</v>
      </c>
      <c r="I632" s="4" t="n">
        <v>0</v>
      </c>
      <c r="J632" s="4" t="n">
        <f aca="false">D632+E632+F632+G632+H632+I632</f>
        <v>1464</v>
      </c>
      <c r="K632" s="4" t="n">
        <f aca="false">C632-J632</f>
        <v>-14</v>
      </c>
    </row>
    <row r="633" customFormat="false" ht="18.75" hidden="false" customHeight="false" outlineLevel="0" collapsed="false">
      <c r="A633" s="6" t="s">
        <v>1183</v>
      </c>
      <c r="B633" s="7" t="s">
        <v>1184</v>
      </c>
      <c r="C633" s="8" t="n">
        <v>1450</v>
      </c>
      <c r="D633" s="8" t="n">
        <v>465</v>
      </c>
      <c r="E633" s="8" t="n">
        <v>277</v>
      </c>
      <c r="F633" s="8" t="n">
        <v>147</v>
      </c>
      <c r="G633" s="9" t="n">
        <v>321</v>
      </c>
      <c r="H633" s="8" t="n">
        <v>247</v>
      </c>
      <c r="I633" s="4" t="n">
        <v>0</v>
      </c>
      <c r="J633" s="4" t="n">
        <f aca="false">D633+E633+F633+G633+H633+I633</f>
        <v>1457</v>
      </c>
      <c r="K633" s="4" t="n">
        <f aca="false">C633-J633</f>
        <v>-7</v>
      </c>
    </row>
    <row r="634" customFormat="false" ht="18.75" hidden="false" customHeight="false" outlineLevel="0" collapsed="false">
      <c r="A634" s="6" t="s">
        <v>1185</v>
      </c>
      <c r="B634" s="7" t="s">
        <v>1186</v>
      </c>
      <c r="C634" s="8" t="n">
        <v>1450</v>
      </c>
      <c r="D634" s="8" t="n">
        <v>465</v>
      </c>
      <c r="E634" s="8" t="n">
        <v>264</v>
      </c>
      <c r="F634" s="8" t="n">
        <v>132</v>
      </c>
      <c r="G634" s="9" t="n">
        <v>355</v>
      </c>
      <c r="H634" s="8" t="n">
        <v>194</v>
      </c>
      <c r="I634" s="4" t="n">
        <v>0</v>
      </c>
      <c r="J634" s="4" t="n">
        <f aca="false">D634+E634+F634+G634+H634+I634</f>
        <v>1410</v>
      </c>
      <c r="K634" s="4" t="n">
        <f aca="false">C634-J634</f>
        <v>40</v>
      </c>
    </row>
    <row r="635" customFormat="false" ht="18.75" hidden="false" customHeight="false" outlineLevel="0" collapsed="false">
      <c r="A635" s="6" t="s">
        <v>1187</v>
      </c>
      <c r="B635" s="7" t="s">
        <v>1188</v>
      </c>
      <c r="C635" s="8" t="n">
        <v>1450</v>
      </c>
      <c r="D635" s="8" t="n">
        <v>465</v>
      </c>
      <c r="E635" s="8" t="n">
        <v>264</v>
      </c>
      <c r="F635" s="8" t="n">
        <v>136</v>
      </c>
      <c r="G635" s="9" t="n">
        <v>321</v>
      </c>
      <c r="H635" s="8" t="n">
        <v>250</v>
      </c>
      <c r="I635" s="4" t="n">
        <v>0</v>
      </c>
      <c r="J635" s="4" t="n">
        <f aca="false">D635+E635+F635+G635+H635+I635</f>
        <v>1436</v>
      </c>
      <c r="K635" s="4" t="n">
        <f aca="false">C635-J635</f>
        <v>14</v>
      </c>
    </row>
    <row r="636" customFormat="false" ht="18.75" hidden="false" customHeight="false" outlineLevel="0" collapsed="false">
      <c r="A636" s="6" t="s">
        <v>1189</v>
      </c>
      <c r="B636" s="7" t="s">
        <v>1190</v>
      </c>
      <c r="C636" s="8" t="n">
        <v>1450</v>
      </c>
      <c r="D636" s="8" t="n">
        <v>465</v>
      </c>
      <c r="E636" s="8" t="n">
        <v>285</v>
      </c>
      <c r="F636" s="8" t="n">
        <v>141</v>
      </c>
      <c r="G636" s="9" t="n">
        <v>350</v>
      </c>
      <c r="H636" s="8" t="n">
        <v>217</v>
      </c>
      <c r="I636" s="4" t="n">
        <v>0</v>
      </c>
      <c r="J636" s="4" t="n">
        <f aca="false">D636+E636+F636+G636+H636+I636</f>
        <v>1458</v>
      </c>
      <c r="K636" s="4" t="n">
        <f aca="false">C636-J636</f>
        <v>-8</v>
      </c>
    </row>
    <row r="637" customFormat="false" ht="18.75" hidden="false" customHeight="false" outlineLevel="0" collapsed="false">
      <c r="A637" s="6" t="s">
        <v>1191</v>
      </c>
      <c r="B637" s="7" t="s">
        <v>1192</v>
      </c>
      <c r="C637" s="8" t="n">
        <v>1450</v>
      </c>
      <c r="D637" s="8" t="n">
        <v>465</v>
      </c>
      <c r="E637" s="8" t="n">
        <v>264</v>
      </c>
      <c r="F637" s="8" t="n">
        <v>141</v>
      </c>
      <c r="G637" s="9" t="n">
        <v>399</v>
      </c>
      <c r="H637" s="8" t="n">
        <v>206</v>
      </c>
      <c r="I637" s="4" t="n">
        <v>0</v>
      </c>
      <c r="J637" s="4" t="n">
        <f aca="false">D637+E637+F637+G637+H637+I637</f>
        <v>1475</v>
      </c>
      <c r="K637" s="4" t="n">
        <f aca="false">C637-J637</f>
        <v>-25</v>
      </c>
    </row>
    <row r="638" customFormat="false" ht="18.75" hidden="false" customHeight="false" outlineLevel="0" collapsed="false">
      <c r="A638" s="6" t="s">
        <v>1193</v>
      </c>
      <c r="B638" s="7" t="s">
        <v>1194</v>
      </c>
      <c r="C638" s="8" t="n">
        <v>1450</v>
      </c>
      <c r="D638" s="8" t="n">
        <v>465</v>
      </c>
      <c r="E638" s="8" t="n">
        <v>250</v>
      </c>
      <c r="F638" s="8" t="n">
        <v>134</v>
      </c>
      <c r="G638" s="9" t="n">
        <v>399</v>
      </c>
      <c r="H638" s="8" t="n">
        <v>240</v>
      </c>
      <c r="I638" s="4" t="n">
        <v>0</v>
      </c>
      <c r="J638" s="4" t="n">
        <f aca="false">D638+E638+F638+G638+H638+I638</f>
        <v>1488</v>
      </c>
      <c r="K638" s="4" t="n">
        <f aca="false">C638-J638</f>
        <v>-38</v>
      </c>
    </row>
    <row r="639" customFormat="false" ht="18.75" hidden="false" customHeight="false" outlineLevel="0" collapsed="false">
      <c r="A639" s="6" t="s">
        <v>1195</v>
      </c>
      <c r="B639" s="7" t="s">
        <v>1196</v>
      </c>
      <c r="C639" s="8" t="n">
        <v>1450</v>
      </c>
      <c r="D639" s="8" t="n">
        <v>465</v>
      </c>
      <c r="E639" s="8" t="n">
        <v>277</v>
      </c>
      <c r="F639" s="8" t="n">
        <v>134</v>
      </c>
      <c r="G639" s="9" t="n">
        <v>351</v>
      </c>
      <c r="H639" s="8" t="n">
        <v>206</v>
      </c>
      <c r="I639" s="4" t="n">
        <v>0</v>
      </c>
      <c r="J639" s="4" t="n">
        <f aca="false">D639+E639+F639+G639+H639+I639</f>
        <v>1433</v>
      </c>
      <c r="K639" s="4" t="n">
        <f aca="false">C639-J639</f>
        <v>17</v>
      </c>
    </row>
    <row r="640" customFormat="false" ht="18.75" hidden="false" customHeight="false" outlineLevel="0" collapsed="false">
      <c r="A640" s="6" t="s">
        <v>1197</v>
      </c>
      <c r="B640" s="7" t="s">
        <v>1198</v>
      </c>
      <c r="C640" s="8" t="n">
        <v>1450</v>
      </c>
      <c r="D640" s="8" t="n">
        <v>465</v>
      </c>
      <c r="E640" s="8" t="n">
        <v>277</v>
      </c>
      <c r="F640" s="8" t="n">
        <v>147</v>
      </c>
      <c r="G640" s="9" t="n">
        <v>321</v>
      </c>
      <c r="H640" s="8" t="n">
        <v>221</v>
      </c>
      <c r="I640" s="4" t="n">
        <v>0</v>
      </c>
      <c r="J640" s="4" t="n">
        <f aca="false">D640+E640+F640+G640+H640+I640</f>
        <v>1431</v>
      </c>
      <c r="K640" s="4" t="n">
        <f aca="false">C640-J640</f>
        <v>19</v>
      </c>
    </row>
    <row r="641" customFormat="false" ht="18.75" hidden="false" customHeight="false" outlineLevel="0" collapsed="false">
      <c r="A641" s="6" t="s">
        <v>1199</v>
      </c>
      <c r="B641" s="7" t="s">
        <v>1200</v>
      </c>
      <c r="C641" s="8" t="n">
        <v>1450</v>
      </c>
      <c r="D641" s="8" t="n">
        <v>465</v>
      </c>
      <c r="E641" s="8" t="n">
        <v>264</v>
      </c>
      <c r="F641" s="8" t="n">
        <v>134</v>
      </c>
      <c r="G641" s="9" t="n">
        <v>355</v>
      </c>
      <c r="H641" s="8" t="n">
        <v>250</v>
      </c>
      <c r="I641" s="4" t="n">
        <v>0</v>
      </c>
      <c r="J641" s="4" t="n">
        <f aca="false">D641+E641+F641+G641+H641+I641</f>
        <v>1468</v>
      </c>
      <c r="K641" s="4" t="n">
        <f aca="false">C641-J641</f>
        <v>-18</v>
      </c>
    </row>
    <row r="642" customFormat="false" ht="18.75" hidden="false" customHeight="false" outlineLevel="0" collapsed="false">
      <c r="A642" s="6" t="s">
        <v>1201</v>
      </c>
      <c r="B642" s="7" t="s">
        <v>1202</v>
      </c>
      <c r="C642" s="8" t="n">
        <v>1450</v>
      </c>
      <c r="D642" s="8" t="n">
        <v>465</v>
      </c>
      <c r="E642" s="8" t="n">
        <v>280</v>
      </c>
      <c r="F642" s="8" t="n">
        <v>134</v>
      </c>
      <c r="G642" s="9" t="n">
        <v>341</v>
      </c>
      <c r="H642" s="8" t="n">
        <v>217</v>
      </c>
      <c r="I642" s="4" t="n">
        <v>0</v>
      </c>
      <c r="J642" s="4" t="n">
        <f aca="false">D642+E642+F642+G642+H642+I642</f>
        <v>1437</v>
      </c>
      <c r="K642" s="4" t="n">
        <f aca="false">C642-J642</f>
        <v>13</v>
      </c>
    </row>
    <row r="643" customFormat="false" ht="18.75" hidden="false" customHeight="false" outlineLevel="0" collapsed="false">
      <c r="A643" s="6" t="s">
        <v>1203</v>
      </c>
      <c r="B643" s="7" t="s">
        <v>1204</v>
      </c>
      <c r="C643" s="8" t="n">
        <v>1450</v>
      </c>
      <c r="D643" s="8" t="n">
        <v>465</v>
      </c>
      <c r="E643" s="8" t="n">
        <v>277</v>
      </c>
      <c r="F643" s="8" t="n">
        <v>147</v>
      </c>
      <c r="G643" s="9" t="n">
        <v>351</v>
      </c>
      <c r="H643" s="8" t="n">
        <v>214</v>
      </c>
      <c r="I643" s="4" t="n">
        <v>0</v>
      </c>
      <c r="J643" s="4" t="n">
        <f aca="false">D643+E643+F643+G643+H643+I643</f>
        <v>1454</v>
      </c>
      <c r="K643" s="4" t="n">
        <f aca="false">C643-J643</f>
        <v>-4</v>
      </c>
    </row>
    <row r="644" customFormat="false" ht="18.75" hidden="false" customHeight="false" outlineLevel="0" collapsed="false">
      <c r="A644" s="6" t="s">
        <v>1205</v>
      </c>
      <c r="B644" s="7" t="s">
        <v>1206</v>
      </c>
      <c r="C644" s="8" t="n">
        <v>1450</v>
      </c>
      <c r="D644" s="8" t="n">
        <v>465</v>
      </c>
      <c r="E644" s="8" t="n">
        <v>264</v>
      </c>
      <c r="F644" s="8" t="n">
        <v>136</v>
      </c>
      <c r="G644" s="9" t="n">
        <v>321</v>
      </c>
      <c r="H644" s="8" t="n">
        <v>250</v>
      </c>
      <c r="I644" s="4" t="n">
        <v>0</v>
      </c>
      <c r="J644" s="4" t="n">
        <f aca="false">D644+E644+F644+G644+H644+I644</f>
        <v>1436</v>
      </c>
      <c r="K644" s="4" t="n">
        <f aca="false">C644-J644</f>
        <v>14</v>
      </c>
    </row>
    <row r="645" customFormat="false" ht="18.75" hidden="false" customHeight="false" outlineLevel="0" collapsed="false">
      <c r="A645" s="6" t="s">
        <v>1207</v>
      </c>
      <c r="B645" s="7" t="s">
        <v>1208</v>
      </c>
      <c r="C645" s="8" t="n">
        <v>1450</v>
      </c>
      <c r="D645" s="8" t="n">
        <v>465</v>
      </c>
      <c r="E645" s="8" t="n">
        <v>277</v>
      </c>
      <c r="F645" s="8" t="n">
        <v>147</v>
      </c>
      <c r="G645" s="9" t="n">
        <v>321</v>
      </c>
      <c r="H645" s="8" t="n">
        <v>220</v>
      </c>
      <c r="I645" s="4" t="n">
        <v>0</v>
      </c>
      <c r="J645" s="4" t="n">
        <f aca="false">D645+E645+F645+G645+H645+I645</f>
        <v>1430</v>
      </c>
      <c r="K645" s="4" t="n">
        <f aca="false">C645-J645</f>
        <v>20</v>
      </c>
    </row>
    <row r="646" customFormat="false" ht="18.75" hidden="false" customHeight="false" outlineLevel="0" collapsed="false">
      <c r="A646" s="6" t="s">
        <v>1209</v>
      </c>
      <c r="B646" s="7" t="s">
        <v>1210</v>
      </c>
      <c r="C646" s="8" t="n">
        <v>1450</v>
      </c>
      <c r="D646" s="8" t="n">
        <v>465</v>
      </c>
      <c r="E646" s="8" t="n">
        <v>277</v>
      </c>
      <c r="F646" s="8" t="n">
        <v>136</v>
      </c>
      <c r="G646" s="9" t="n">
        <v>348</v>
      </c>
      <c r="H646" s="8" t="n">
        <v>214</v>
      </c>
      <c r="I646" s="4" t="n">
        <v>0</v>
      </c>
      <c r="J646" s="4" t="n">
        <f aca="false">D646+E646+F646+G646+H646+I646</f>
        <v>1440</v>
      </c>
      <c r="K646" s="4" t="n">
        <f aca="false">C646-J646</f>
        <v>10</v>
      </c>
    </row>
    <row r="647" customFormat="false" ht="18.75" hidden="false" customHeight="false" outlineLevel="0" collapsed="false">
      <c r="A647" s="6" t="s">
        <v>1211</v>
      </c>
      <c r="B647" s="7" t="s">
        <v>1212</v>
      </c>
      <c r="C647" s="8" t="n">
        <v>1450</v>
      </c>
      <c r="D647" s="8" t="n">
        <v>465</v>
      </c>
      <c r="E647" s="8" t="n">
        <v>277</v>
      </c>
      <c r="F647" s="8" t="n">
        <v>136</v>
      </c>
      <c r="G647" s="9" t="n">
        <v>336</v>
      </c>
      <c r="H647" s="8" t="n">
        <v>250</v>
      </c>
      <c r="I647" s="4" t="n">
        <v>0</v>
      </c>
      <c r="J647" s="4" t="n">
        <f aca="false">D647+E647+F647+G647+H647+I647</f>
        <v>1464</v>
      </c>
      <c r="K647" s="4" t="n">
        <f aca="false">C647-J647</f>
        <v>-14</v>
      </c>
    </row>
    <row r="648" customFormat="false" ht="18.75" hidden="false" customHeight="false" outlineLevel="0" collapsed="false">
      <c r="A648" s="6" t="s">
        <v>1213</v>
      </c>
      <c r="B648" s="7" t="s">
        <v>1214</v>
      </c>
      <c r="C648" s="8" t="n">
        <v>1450</v>
      </c>
      <c r="D648" s="8" t="n">
        <v>465</v>
      </c>
      <c r="E648" s="8" t="n">
        <v>277</v>
      </c>
      <c r="F648" s="8" t="n">
        <v>132</v>
      </c>
      <c r="G648" s="9" t="n">
        <v>339</v>
      </c>
      <c r="H648" s="8" t="n">
        <v>234</v>
      </c>
      <c r="I648" s="4" t="n">
        <v>0</v>
      </c>
      <c r="J648" s="4" t="n">
        <f aca="false">D648+E648+F648+G648+H648+I648</f>
        <v>1447</v>
      </c>
      <c r="K648" s="4" t="n">
        <f aca="false">C648-J648</f>
        <v>3</v>
      </c>
    </row>
    <row r="649" customFormat="false" ht="18.75" hidden="false" customHeight="false" outlineLevel="0" collapsed="false">
      <c r="A649" s="6" t="s">
        <v>1215</v>
      </c>
      <c r="B649" s="7" t="s">
        <v>1216</v>
      </c>
      <c r="C649" s="8" t="n">
        <v>1450</v>
      </c>
      <c r="D649" s="8" t="n">
        <v>465</v>
      </c>
      <c r="E649" s="8" t="n">
        <v>277</v>
      </c>
      <c r="F649" s="8" t="n">
        <v>147</v>
      </c>
      <c r="G649" s="9" t="n">
        <v>348</v>
      </c>
      <c r="H649" s="10" t="n">
        <v>250</v>
      </c>
      <c r="I649" s="4" t="n">
        <v>0</v>
      </c>
      <c r="J649" s="4" t="n">
        <f aca="false">D649+E649+F649+G649+H649+I649</f>
        <v>1487</v>
      </c>
      <c r="K649" s="4" t="n">
        <f aca="false">C649-J649</f>
        <v>-37</v>
      </c>
    </row>
    <row r="650" customFormat="false" ht="18.75" hidden="false" customHeight="false" outlineLevel="0" collapsed="false">
      <c r="A650" s="6" t="s">
        <v>1217</v>
      </c>
      <c r="B650" s="7" t="s">
        <v>1218</v>
      </c>
      <c r="C650" s="8" t="n">
        <v>1450</v>
      </c>
      <c r="D650" s="8" t="n">
        <v>465</v>
      </c>
      <c r="E650" s="8" t="n">
        <v>285</v>
      </c>
      <c r="F650" s="8" t="n">
        <v>120</v>
      </c>
      <c r="G650" s="9" t="n">
        <v>321</v>
      </c>
      <c r="H650" s="10" t="n">
        <v>214</v>
      </c>
      <c r="I650" s="4" t="n">
        <v>0</v>
      </c>
      <c r="J650" s="4" t="n">
        <f aca="false">D650+E650+F650+G650+H650+I650</f>
        <v>1405</v>
      </c>
      <c r="K650" s="4" t="n">
        <f aca="false">C650-J650</f>
        <v>45</v>
      </c>
    </row>
    <row r="651" customFormat="false" ht="18.75" hidden="false" customHeight="false" outlineLevel="0" collapsed="false">
      <c r="A651" s="6" t="s">
        <v>1219</v>
      </c>
      <c r="B651" s="7" t="s">
        <v>1220</v>
      </c>
      <c r="C651" s="8" t="n">
        <v>1450</v>
      </c>
      <c r="D651" s="8" t="n">
        <v>465</v>
      </c>
      <c r="E651" s="8" t="n">
        <v>290</v>
      </c>
      <c r="F651" s="8" t="n">
        <v>134</v>
      </c>
      <c r="G651" s="9" t="n">
        <v>321</v>
      </c>
      <c r="H651" s="10" t="n">
        <v>217</v>
      </c>
      <c r="I651" s="4" t="n">
        <v>0</v>
      </c>
      <c r="J651" s="4" t="n">
        <f aca="false">D651+E651+F651+G651+H651+I651</f>
        <v>1427</v>
      </c>
      <c r="K651" s="4" t="n">
        <f aca="false">C651-J651</f>
        <v>23</v>
      </c>
    </row>
    <row r="652" customFormat="false" ht="18.75" hidden="false" customHeight="false" outlineLevel="0" collapsed="false">
      <c r="A652" s="6" t="s">
        <v>1221</v>
      </c>
      <c r="B652" s="7" t="s">
        <v>1222</v>
      </c>
      <c r="C652" s="8" t="n">
        <v>1450</v>
      </c>
      <c r="D652" s="8" t="n">
        <v>465</v>
      </c>
      <c r="E652" s="8" t="n">
        <v>277</v>
      </c>
      <c r="F652" s="8" t="n">
        <v>132</v>
      </c>
      <c r="G652" s="9" t="n">
        <v>341</v>
      </c>
      <c r="H652" s="10" t="n">
        <v>217</v>
      </c>
      <c r="I652" s="4" t="n">
        <v>0</v>
      </c>
      <c r="J652" s="4" t="n">
        <f aca="false">D652+E652+F652+G652+H652+I652</f>
        <v>1432</v>
      </c>
      <c r="K652" s="4" t="n">
        <f aca="false">C652-J652</f>
        <v>18</v>
      </c>
    </row>
    <row r="653" customFormat="false" ht="18.75" hidden="false" customHeight="false" outlineLevel="0" collapsed="false">
      <c r="A653" s="6" t="s">
        <v>1223</v>
      </c>
      <c r="B653" s="7" t="s">
        <v>1224</v>
      </c>
      <c r="C653" s="8" t="n">
        <v>1450</v>
      </c>
      <c r="D653" s="8" t="n">
        <v>465</v>
      </c>
      <c r="E653" s="8" t="n">
        <v>277</v>
      </c>
      <c r="F653" s="8" t="n">
        <v>136</v>
      </c>
      <c r="G653" s="9" t="n">
        <v>321</v>
      </c>
      <c r="H653" s="10" t="n">
        <v>270</v>
      </c>
      <c r="I653" s="4" t="n">
        <v>0</v>
      </c>
      <c r="J653" s="4" t="n">
        <f aca="false">D653+E653+F653+G653+H653+I653</f>
        <v>1469</v>
      </c>
      <c r="K653" s="4" t="n">
        <f aca="false">C653-J653</f>
        <v>-19</v>
      </c>
    </row>
    <row r="654" customFormat="false" ht="18.75" hidden="false" customHeight="false" outlineLevel="0" collapsed="false">
      <c r="A654" s="6" t="s">
        <v>1225</v>
      </c>
      <c r="B654" s="7" t="s">
        <v>1226</v>
      </c>
      <c r="C654" s="8" t="n">
        <v>1450</v>
      </c>
      <c r="D654" s="8" t="n">
        <v>465</v>
      </c>
      <c r="E654" s="8" t="n">
        <v>277</v>
      </c>
      <c r="F654" s="8" t="n">
        <v>134</v>
      </c>
      <c r="G654" s="9" t="n">
        <v>321</v>
      </c>
      <c r="H654" s="10" t="n">
        <v>241</v>
      </c>
      <c r="I654" s="4" t="n">
        <v>0</v>
      </c>
      <c r="J654" s="4" t="n">
        <f aca="false">D654+E654+F654+G654+H654+I654</f>
        <v>1438</v>
      </c>
      <c r="K654" s="4" t="n">
        <f aca="false">C654-J654</f>
        <v>12</v>
      </c>
    </row>
    <row r="655" customFormat="false" ht="18.75" hidden="false" customHeight="false" outlineLevel="0" collapsed="false">
      <c r="A655" s="6" t="s">
        <v>1227</v>
      </c>
      <c r="B655" s="7" t="s">
        <v>1228</v>
      </c>
      <c r="C655" s="8" t="n">
        <v>1450</v>
      </c>
      <c r="D655" s="8" t="n">
        <v>465</v>
      </c>
      <c r="E655" s="8" t="n">
        <v>285</v>
      </c>
      <c r="F655" s="8" t="n">
        <v>140</v>
      </c>
      <c r="G655" s="9" t="n">
        <v>321</v>
      </c>
      <c r="H655" s="10" t="n">
        <v>221</v>
      </c>
      <c r="I655" s="4" t="n">
        <v>0</v>
      </c>
      <c r="J655" s="4" t="n">
        <f aca="false">D655+E655+F655+G655+H655+I655</f>
        <v>1432</v>
      </c>
      <c r="K655" s="4" t="n">
        <f aca="false">C655-J655</f>
        <v>18</v>
      </c>
    </row>
    <row r="656" customFormat="false" ht="18.75" hidden="false" customHeight="false" outlineLevel="0" collapsed="false">
      <c r="A656" s="6" t="s">
        <v>1229</v>
      </c>
      <c r="B656" s="7" t="s">
        <v>1230</v>
      </c>
      <c r="C656" s="8" t="n">
        <v>1450</v>
      </c>
      <c r="D656" s="8" t="n">
        <v>465</v>
      </c>
      <c r="E656" s="8" t="n">
        <v>274</v>
      </c>
      <c r="F656" s="8" t="n">
        <v>141</v>
      </c>
      <c r="G656" s="9" t="n">
        <v>321</v>
      </c>
      <c r="H656" s="10" t="n">
        <v>270</v>
      </c>
      <c r="I656" s="4" t="n">
        <v>0</v>
      </c>
      <c r="J656" s="4" t="n">
        <f aca="false">D656+E656+F656+G656+H656+I656</f>
        <v>1471</v>
      </c>
      <c r="K656" s="4" t="n">
        <f aca="false">C656-J656</f>
        <v>-21</v>
      </c>
    </row>
    <row r="657" customFormat="false" ht="18.75" hidden="false" customHeight="false" outlineLevel="0" collapsed="false">
      <c r="A657" s="7" t="s">
        <v>107</v>
      </c>
      <c r="B657" s="6"/>
      <c r="C657" s="10" t="n">
        <f aca="false">SUM(C606:C656)</f>
        <v>73950</v>
      </c>
      <c r="D657" s="10" t="n">
        <f aca="false">SUM(D606:D656)</f>
        <v>23715</v>
      </c>
      <c r="E657" s="8" t="n">
        <f aca="false">SUM(E606:E656)</f>
        <v>13912</v>
      </c>
      <c r="F657" s="8" t="n">
        <f aca="false">SUM(F606:F656)</f>
        <v>6545</v>
      </c>
      <c r="G657" s="10" t="n">
        <f aca="false">SUM(G606:G656)</f>
        <v>15917</v>
      </c>
      <c r="H657" s="10" t="n">
        <f aca="false">SUM(H606:H656)</f>
        <v>10857</v>
      </c>
      <c r="I657" s="4" t="n">
        <v>0</v>
      </c>
      <c r="J657" s="4" t="n">
        <f aca="false">SUM(J606:J656)</f>
        <v>70946</v>
      </c>
      <c r="K657" s="4" t="n">
        <f aca="false">SUM(K606:K656)</f>
        <v>3004</v>
      </c>
    </row>
    <row r="658" customFormat="false" ht="14.25" hidden="false" customHeight="true" outlineLevel="0" collapsed="false">
      <c r="A658" s="11" t="s">
        <v>1231</v>
      </c>
      <c r="B658" s="11"/>
      <c r="C658" s="11"/>
      <c r="D658" s="11"/>
      <c r="E658" s="11"/>
      <c r="F658" s="11"/>
      <c r="G658" s="11"/>
      <c r="H658" s="11"/>
      <c r="I658" s="11"/>
      <c r="J658" s="11"/>
      <c r="K658" s="11"/>
    </row>
    <row r="659" customFormat="false" ht="18.7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</row>
    <row r="660" customFormat="false" ht="18.75" hidden="false" customHeight="false" outlineLevel="0" collapsed="false">
      <c r="A660" s="3" t="s">
        <v>1</v>
      </c>
      <c r="B660" s="3" t="s">
        <v>2</v>
      </c>
      <c r="C660" s="3" t="s">
        <v>3</v>
      </c>
      <c r="D660" s="3" t="s">
        <v>4</v>
      </c>
      <c r="E660" s="3" t="s">
        <v>5</v>
      </c>
      <c r="F660" s="3" t="s">
        <v>6</v>
      </c>
      <c r="G660" s="3" t="s">
        <v>7</v>
      </c>
      <c r="H660" s="3" t="s">
        <v>8</v>
      </c>
      <c r="I660" s="3" t="s">
        <v>9</v>
      </c>
      <c r="J660" s="4" t="s">
        <v>10</v>
      </c>
      <c r="K660" s="5" t="s">
        <v>11</v>
      </c>
    </row>
    <row r="661" customFormat="false" ht="18.75" hidden="false" customHeight="false" outlineLevel="0" collapsed="false">
      <c r="A661" s="6" t="s">
        <v>1232</v>
      </c>
      <c r="B661" s="7" t="s">
        <v>1233</v>
      </c>
      <c r="C661" s="8" t="n">
        <v>1450</v>
      </c>
      <c r="D661" s="8" t="n">
        <v>465</v>
      </c>
      <c r="E661" s="8" t="n">
        <v>290</v>
      </c>
      <c r="F661" s="8" t="n">
        <v>201</v>
      </c>
      <c r="G661" s="9" t="n">
        <v>199</v>
      </c>
      <c r="H661" s="8" t="n">
        <v>220</v>
      </c>
      <c r="I661" s="4" t="n">
        <v>0</v>
      </c>
      <c r="J661" s="4" t="n">
        <f aca="false">D661+E661+F661+G661+H661+I661</f>
        <v>1375</v>
      </c>
      <c r="K661" s="4" t="n">
        <f aca="false">C661-J661</f>
        <v>75</v>
      </c>
    </row>
    <row r="662" customFormat="false" ht="18.75" hidden="false" customHeight="false" outlineLevel="0" collapsed="false">
      <c r="A662" s="6" t="s">
        <v>1234</v>
      </c>
      <c r="B662" s="7" t="s">
        <v>1235</v>
      </c>
      <c r="C662" s="8" t="n">
        <v>1450</v>
      </c>
      <c r="D662" s="8" t="n">
        <v>465</v>
      </c>
      <c r="E662" s="8" t="n">
        <v>277</v>
      </c>
      <c r="F662" s="8" t="n">
        <v>211</v>
      </c>
      <c r="G662" s="9" t="n">
        <v>201</v>
      </c>
      <c r="H662" s="8" t="n">
        <v>227</v>
      </c>
      <c r="I662" s="4" t="n">
        <v>0</v>
      </c>
      <c r="J662" s="4" t="n">
        <f aca="false">D662+E662+F662+G662+H662+I662</f>
        <v>1381</v>
      </c>
      <c r="K662" s="4" t="n">
        <f aca="false">C662-J662</f>
        <v>69</v>
      </c>
    </row>
    <row r="663" customFormat="false" ht="18.75" hidden="false" customHeight="false" outlineLevel="0" collapsed="false">
      <c r="A663" s="6" t="s">
        <v>1236</v>
      </c>
      <c r="B663" s="7" t="s">
        <v>1237</v>
      </c>
      <c r="C663" s="8" t="n">
        <v>1450</v>
      </c>
      <c r="D663" s="8" t="n">
        <v>465</v>
      </c>
      <c r="E663" s="8" t="n">
        <v>290</v>
      </c>
      <c r="F663" s="8" t="n">
        <v>181</v>
      </c>
      <c r="G663" s="9" t="n">
        <v>181</v>
      </c>
      <c r="H663" s="8" t="n">
        <v>256</v>
      </c>
      <c r="I663" s="4" t="n">
        <v>0</v>
      </c>
      <c r="J663" s="4" t="n">
        <f aca="false">D663+E663+F663+G663+H663+I663</f>
        <v>1373</v>
      </c>
      <c r="K663" s="4" t="n">
        <f aca="false">C663-J663</f>
        <v>77</v>
      </c>
    </row>
    <row r="664" customFormat="false" ht="18.75" hidden="false" customHeight="false" outlineLevel="0" collapsed="false">
      <c r="A664" s="6" t="s">
        <v>1238</v>
      </c>
      <c r="B664" s="7" t="s">
        <v>1239</v>
      </c>
      <c r="C664" s="8" t="n">
        <v>1450</v>
      </c>
      <c r="D664" s="8" t="n">
        <v>465</v>
      </c>
      <c r="E664" s="8" t="n">
        <v>274</v>
      </c>
      <c r="F664" s="8" t="n">
        <v>202</v>
      </c>
      <c r="G664" s="9" t="n">
        <v>201</v>
      </c>
      <c r="H664" s="8" t="n">
        <v>56</v>
      </c>
      <c r="I664" s="4" t="n">
        <v>0</v>
      </c>
      <c r="J664" s="4" t="n">
        <f aca="false">D664+E664+F664+G664+H664+I664</f>
        <v>1198</v>
      </c>
      <c r="K664" s="4" t="n">
        <f aca="false">C664-J664</f>
        <v>252</v>
      </c>
    </row>
    <row r="665" customFormat="false" ht="18.75" hidden="false" customHeight="false" outlineLevel="0" collapsed="false">
      <c r="A665" s="6" t="s">
        <v>1240</v>
      </c>
      <c r="B665" s="7" t="s">
        <v>1241</v>
      </c>
      <c r="C665" s="8" t="n">
        <v>1450</v>
      </c>
      <c r="D665" s="8" t="n">
        <v>465</v>
      </c>
      <c r="E665" s="8" t="n">
        <v>274</v>
      </c>
      <c r="F665" s="8" t="n">
        <v>193</v>
      </c>
      <c r="G665" s="9" t="n">
        <v>181</v>
      </c>
      <c r="H665" s="8" t="n">
        <v>227</v>
      </c>
      <c r="I665" s="4" t="n">
        <v>0</v>
      </c>
      <c r="J665" s="4" t="n">
        <f aca="false">D665+E665+F665+G665+H665+I665</f>
        <v>1340</v>
      </c>
      <c r="K665" s="4" t="n">
        <f aca="false">C665-J665</f>
        <v>110</v>
      </c>
    </row>
    <row r="666" customFormat="false" ht="18.75" hidden="false" customHeight="false" outlineLevel="0" collapsed="false">
      <c r="A666" s="6" t="s">
        <v>1242</v>
      </c>
      <c r="B666" s="7" t="s">
        <v>1243</v>
      </c>
      <c r="C666" s="8" t="n">
        <v>1450</v>
      </c>
      <c r="D666" s="8" t="n">
        <v>465</v>
      </c>
      <c r="E666" s="8" t="n">
        <v>274</v>
      </c>
      <c r="F666" s="8" t="n">
        <v>181</v>
      </c>
      <c r="G666" s="9" t="n">
        <v>181</v>
      </c>
      <c r="H666" s="8" t="n">
        <v>267</v>
      </c>
      <c r="I666" s="4" t="n">
        <v>0</v>
      </c>
      <c r="J666" s="4" t="n">
        <f aca="false">D666+E666+F666+G666+H666+I666</f>
        <v>1368</v>
      </c>
      <c r="K666" s="4" t="n">
        <f aca="false">C666-J666</f>
        <v>82</v>
      </c>
    </row>
    <row r="667" customFormat="false" ht="18.75" hidden="false" customHeight="false" outlineLevel="0" collapsed="false">
      <c r="A667" s="6" t="s">
        <v>1244</v>
      </c>
      <c r="B667" s="7" t="s">
        <v>1245</v>
      </c>
      <c r="C667" s="8" t="n">
        <v>1450</v>
      </c>
      <c r="D667" s="8" t="n">
        <v>465</v>
      </c>
      <c r="E667" s="8" t="n">
        <v>277</v>
      </c>
      <c r="F667" s="8" t="n">
        <v>204</v>
      </c>
      <c r="G667" s="9" t="n">
        <v>181</v>
      </c>
      <c r="H667" s="8" t="n">
        <v>240</v>
      </c>
      <c r="I667" s="4" t="n">
        <v>0</v>
      </c>
      <c r="J667" s="4" t="n">
        <f aca="false">D667+E667+F667+G667+H667+I667</f>
        <v>1367</v>
      </c>
      <c r="K667" s="4" t="n">
        <f aca="false">C667-J667</f>
        <v>83</v>
      </c>
    </row>
    <row r="668" customFormat="false" ht="18.75" hidden="false" customHeight="false" outlineLevel="0" collapsed="false">
      <c r="A668" s="6" t="s">
        <v>1246</v>
      </c>
      <c r="B668" s="7" t="s">
        <v>705</v>
      </c>
      <c r="C668" s="8" t="n">
        <v>1450</v>
      </c>
      <c r="D668" s="8" t="n">
        <v>465</v>
      </c>
      <c r="E668" s="8" t="n">
        <v>274</v>
      </c>
      <c r="F668" s="8" t="n">
        <v>202</v>
      </c>
      <c r="G668" s="9" t="n">
        <v>209</v>
      </c>
      <c r="H668" s="8" t="n">
        <v>200</v>
      </c>
      <c r="I668" s="4" t="n">
        <v>0</v>
      </c>
      <c r="J668" s="4" t="n">
        <f aca="false">D668+E668+F668+G668+H668+I668</f>
        <v>1350</v>
      </c>
      <c r="K668" s="4" t="n">
        <f aca="false">C668-J668</f>
        <v>100</v>
      </c>
    </row>
    <row r="669" customFormat="false" ht="18.75" hidden="false" customHeight="false" outlineLevel="0" collapsed="false">
      <c r="A669" s="6" t="s">
        <v>1247</v>
      </c>
      <c r="B669" s="7" t="s">
        <v>1248</v>
      </c>
      <c r="C669" s="8" t="n">
        <v>1450</v>
      </c>
      <c r="D669" s="8" t="n">
        <v>465</v>
      </c>
      <c r="E669" s="8" t="n">
        <v>274</v>
      </c>
      <c r="F669" s="8" t="n">
        <v>211</v>
      </c>
      <c r="G669" s="9" t="n">
        <v>211</v>
      </c>
      <c r="H669" s="8" t="n">
        <v>223</v>
      </c>
      <c r="I669" s="4" t="n">
        <v>0</v>
      </c>
      <c r="J669" s="4" t="n">
        <f aca="false">D669+E669+F669+G669+H669+I669</f>
        <v>1384</v>
      </c>
      <c r="K669" s="4" t="n">
        <f aca="false">C669-J669</f>
        <v>66</v>
      </c>
    </row>
    <row r="670" customFormat="false" ht="18.75" hidden="false" customHeight="false" outlineLevel="0" collapsed="false">
      <c r="A670" s="6" t="s">
        <v>1249</v>
      </c>
      <c r="B670" s="7" t="s">
        <v>1250</v>
      </c>
      <c r="C670" s="8" t="n">
        <v>1450</v>
      </c>
      <c r="D670" s="8" t="n">
        <v>465</v>
      </c>
      <c r="E670" s="8" t="n">
        <v>290</v>
      </c>
      <c r="F670" s="8" t="n">
        <v>202</v>
      </c>
      <c r="G670" s="9" t="n">
        <v>199</v>
      </c>
      <c r="H670" s="8" t="n">
        <v>256</v>
      </c>
      <c r="I670" s="4" t="n">
        <v>0</v>
      </c>
      <c r="J670" s="4" t="n">
        <f aca="false">D670+E670+F670+G670+H670+I670</f>
        <v>1412</v>
      </c>
      <c r="K670" s="4" t="n">
        <f aca="false">C670-J670</f>
        <v>38</v>
      </c>
    </row>
    <row r="671" customFormat="false" ht="18.75" hidden="false" customHeight="false" outlineLevel="0" collapsed="false">
      <c r="A671" s="6" t="s">
        <v>1251</v>
      </c>
      <c r="B671" s="7" t="s">
        <v>1252</v>
      </c>
      <c r="C671" s="8" t="n">
        <v>1450</v>
      </c>
      <c r="D671" s="8" t="n">
        <v>465</v>
      </c>
      <c r="E671" s="8" t="n">
        <v>280</v>
      </c>
      <c r="F671" s="8" t="n">
        <v>15</v>
      </c>
      <c r="G671" s="9" t="n">
        <v>181</v>
      </c>
      <c r="H671" s="8" t="n">
        <v>239</v>
      </c>
      <c r="I671" s="4" t="n">
        <v>0</v>
      </c>
      <c r="J671" s="4" t="n">
        <f aca="false">D671+E671+F671+G671+H671+I671</f>
        <v>1180</v>
      </c>
      <c r="K671" s="4" t="n">
        <f aca="false">C671-J671</f>
        <v>270</v>
      </c>
    </row>
    <row r="672" customFormat="false" ht="18.75" hidden="false" customHeight="false" outlineLevel="0" collapsed="false">
      <c r="A672" s="6" t="s">
        <v>1253</v>
      </c>
      <c r="B672" s="7" t="s">
        <v>1254</v>
      </c>
      <c r="C672" s="8" t="n">
        <v>1450</v>
      </c>
      <c r="D672" s="8" t="n">
        <v>465</v>
      </c>
      <c r="E672" s="8" t="n">
        <v>285</v>
      </c>
      <c r="F672" s="8" t="n">
        <v>208</v>
      </c>
      <c r="G672" s="9" t="n">
        <v>181</v>
      </c>
      <c r="H672" s="8" t="n">
        <v>200</v>
      </c>
      <c r="I672" s="4" t="n">
        <v>0</v>
      </c>
      <c r="J672" s="4" t="n">
        <f aca="false">D672+E672+F672+G672+H672+I672</f>
        <v>1339</v>
      </c>
      <c r="K672" s="4" t="n">
        <f aca="false">C672-J672</f>
        <v>111</v>
      </c>
    </row>
    <row r="673" customFormat="false" ht="18.75" hidden="false" customHeight="false" outlineLevel="0" collapsed="false">
      <c r="A673" s="6" t="s">
        <v>1255</v>
      </c>
      <c r="B673" s="7" t="s">
        <v>1256</v>
      </c>
      <c r="C673" s="8" t="n">
        <v>1450</v>
      </c>
      <c r="D673" s="8" t="n">
        <v>465</v>
      </c>
      <c r="E673" s="8" t="n">
        <v>277</v>
      </c>
      <c r="F673" s="8" t="n">
        <v>202</v>
      </c>
      <c r="G673" s="9" t="n">
        <v>181</v>
      </c>
      <c r="H673" s="8" t="n">
        <v>256</v>
      </c>
      <c r="I673" s="4" t="n">
        <v>0</v>
      </c>
      <c r="J673" s="4" t="n">
        <f aca="false">D673+E673+F673+G673+H673+I673</f>
        <v>1381</v>
      </c>
      <c r="K673" s="4" t="n">
        <f aca="false">C673-J673</f>
        <v>69</v>
      </c>
    </row>
    <row r="674" customFormat="false" ht="18.75" hidden="false" customHeight="false" outlineLevel="0" collapsed="false">
      <c r="A674" s="6" t="s">
        <v>1257</v>
      </c>
      <c r="B674" s="7" t="s">
        <v>1258</v>
      </c>
      <c r="C674" s="8" t="n">
        <v>1450</v>
      </c>
      <c r="D674" s="8" t="n">
        <v>465</v>
      </c>
      <c r="E674" s="8" t="n">
        <v>280</v>
      </c>
      <c r="F674" s="8" t="n">
        <v>211</v>
      </c>
      <c r="G674" s="9" t="n">
        <v>201</v>
      </c>
      <c r="H674" s="8" t="n">
        <v>223</v>
      </c>
      <c r="I674" s="4" t="n">
        <v>0</v>
      </c>
      <c r="J674" s="4" t="n">
        <f aca="false">D674+E674+F674+G674+H674+I674</f>
        <v>1380</v>
      </c>
      <c r="K674" s="4" t="n">
        <f aca="false">C674-J674</f>
        <v>70</v>
      </c>
    </row>
    <row r="675" customFormat="false" ht="18.75" hidden="false" customHeight="false" outlineLevel="0" collapsed="false">
      <c r="A675" s="6" t="s">
        <v>1259</v>
      </c>
      <c r="B675" s="7" t="s">
        <v>1260</v>
      </c>
      <c r="C675" s="8" t="n">
        <v>1450</v>
      </c>
      <c r="D675" s="8" t="n">
        <v>465</v>
      </c>
      <c r="E675" s="8" t="n">
        <v>290</v>
      </c>
      <c r="F675" s="8" t="n">
        <v>198</v>
      </c>
      <c r="G675" s="9" t="n">
        <v>216</v>
      </c>
      <c r="H675" s="8" t="n">
        <v>220</v>
      </c>
      <c r="I675" s="4" t="n">
        <v>0</v>
      </c>
      <c r="J675" s="4" t="n">
        <f aca="false">D675+E675+F675+G675+H675+I675</f>
        <v>1389</v>
      </c>
      <c r="K675" s="4" t="n">
        <f aca="false">C675-J675</f>
        <v>61</v>
      </c>
    </row>
    <row r="676" customFormat="false" ht="18.75" hidden="false" customHeight="false" outlineLevel="0" collapsed="false">
      <c r="A676" s="6" t="s">
        <v>1261</v>
      </c>
      <c r="B676" s="7" t="s">
        <v>1262</v>
      </c>
      <c r="C676" s="8" t="n">
        <v>1450</v>
      </c>
      <c r="D676" s="8" t="n">
        <v>465</v>
      </c>
      <c r="E676" s="8" t="n">
        <v>277</v>
      </c>
      <c r="F676" s="8" t="n">
        <v>181</v>
      </c>
      <c r="G676" s="9" t="n">
        <v>199</v>
      </c>
      <c r="H676" s="8" t="n">
        <v>227</v>
      </c>
      <c r="I676" s="4" t="n">
        <v>0</v>
      </c>
      <c r="J676" s="4" t="n">
        <f aca="false">D676+E676+F676+G676+H676+I676</f>
        <v>1349</v>
      </c>
      <c r="K676" s="4" t="n">
        <f aca="false">C676-J676</f>
        <v>101</v>
      </c>
    </row>
    <row r="677" customFormat="false" ht="18.75" hidden="false" customHeight="false" outlineLevel="0" collapsed="false">
      <c r="A677" s="6" t="s">
        <v>1263</v>
      </c>
      <c r="B677" s="7" t="s">
        <v>545</v>
      </c>
      <c r="C677" s="8" t="n">
        <v>1450</v>
      </c>
      <c r="D677" s="8" t="n">
        <v>465</v>
      </c>
      <c r="E677" s="8" t="n">
        <v>277</v>
      </c>
      <c r="F677" s="8" t="n">
        <v>193</v>
      </c>
      <c r="G677" s="9" t="n">
        <v>208</v>
      </c>
      <c r="H677" s="8" t="n">
        <v>223</v>
      </c>
      <c r="I677" s="4" t="n">
        <v>0</v>
      </c>
      <c r="J677" s="4" t="n">
        <f aca="false">D677+E677+F677+G677+H677+I677</f>
        <v>1366</v>
      </c>
      <c r="K677" s="4" t="n">
        <f aca="false">C677-J677</f>
        <v>84</v>
      </c>
    </row>
    <row r="678" customFormat="false" ht="18.75" hidden="false" customHeight="false" outlineLevel="0" collapsed="false">
      <c r="A678" s="6" t="s">
        <v>1264</v>
      </c>
      <c r="B678" s="7" t="s">
        <v>1265</v>
      </c>
      <c r="C678" s="8" t="n">
        <v>1450</v>
      </c>
      <c r="D678" s="8" t="n">
        <v>465</v>
      </c>
      <c r="E678" s="8" t="n">
        <v>277</v>
      </c>
      <c r="F678" s="8" t="n">
        <v>193</v>
      </c>
      <c r="G678" s="9" t="n">
        <v>201</v>
      </c>
      <c r="H678" s="8" t="n">
        <v>220</v>
      </c>
      <c r="I678" s="4" t="n">
        <v>0</v>
      </c>
      <c r="J678" s="4" t="n">
        <f aca="false">D678+E678+F678+G678+H678+I678</f>
        <v>1356</v>
      </c>
      <c r="K678" s="4" t="n">
        <f aca="false">C678-J678</f>
        <v>94</v>
      </c>
    </row>
    <row r="679" customFormat="false" ht="18.75" hidden="false" customHeight="false" outlineLevel="0" collapsed="false">
      <c r="A679" s="6" t="s">
        <v>1266</v>
      </c>
      <c r="B679" s="7" t="s">
        <v>1267</v>
      </c>
      <c r="C679" s="8" t="n">
        <v>1450</v>
      </c>
      <c r="D679" s="8" t="n">
        <v>465</v>
      </c>
      <c r="E679" s="8" t="n">
        <v>250</v>
      </c>
      <c r="F679" s="8" t="n">
        <v>211</v>
      </c>
      <c r="G679" s="9" t="n">
        <v>199</v>
      </c>
      <c r="H679" s="8" t="n">
        <v>235</v>
      </c>
      <c r="I679" s="4" t="n">
        <v>0</v>
      </c>
      <c r="J679" s="4" t="n">
        <f aca="false">D679+E679+F679+G679+H679+I679</f>
        <v>1360</v>
      </c>
      <c r="K679" s="4" t="n">
        <f aca="false">C679-J679</f>
        <v>90</v>
      </c>
    </row>
    <row r="680" customFormat="false" ht="18.75" hidden="false" customHeight="false" outlineLevel="0" collapsed="false">
      <c r="A680" s="6" t="s">
        <v>1268</v>
      </c>
      <c r="B680" s="7" t="s">
        <v>1269</v>
      </c>
      <c r="C680" s="8" t="n">
        <v>1450</v>
      </c>
      <c r="D680" s="8" t="n">
        <v>465</v>
      </c>
      <c r="E680" s="8" t="n">
        <v>277</v>
      </c>
      <c r="F680" s="8" t="n">
        <v>21</v>
      </c>
      <c r="G680" s="9" t="n">
        <v>210</v>
      </c>
      <c r="H680" s="8" t="n">
        <v>232</v>
      </c>
      <c r="I680" s="4" t="n">
        <v>0</v>
      </c>
      <c r="J680" s="4" t="n">
        <f aca="false">D680+E680+F680+G680+H680+I680</f>
        <v>1205</v>
      </c>
      <c r="K680" s="4" t="n">
        <f aca="false">C680-J680</f>
        <v>245</v>
      </c>
    </row>
    <row r="681" customFormat="false" ht="18.75" hidden="false" customHeight="false" outlineLevel="0" collapsed="false">
      <c r="A681" s="6" t="s">
        <v>1270</v>
      </c>
      <c r="B681" s="7" t="s">
        <v>1271</v>
      </c>
      <c r="C681" s="8" t="n">
        <v>1450</v>
      </c>
      <c r="D681" s="8" t="n">
        <v>465</v>
      </c>
      <c r="E681" s="8" t="n">
        <v>264</v>
      </c>
      <c r="F681" s="8" t="n">
        <v>181</v>
      </c>
      <c r="G681" s="9" t="n">
        <v>181</v>
      </c>
      <c r="H681" s="8" t="n">
        <v>200</v>
      </c>
      <c r="I681" s="4" t="n">
        <v>0</v>
      </c>
      <c r="J681" s="4" t="n">
        <f aca="false">D681+E681+F681+G681+H681+I681</f>
        <v>1291</v>
      </c>
      <c r="K681" s="4" t="n">
        <f aca="false">C681-J681</f>
        <v>159</v>
      </c>
    </row>
    <row r="682" customFormat="false" ht="18.75" hidden="false" customHeight="false" outlineLevel="0" collapsed="false">
      <c r="A682" s="6" t="s">
        <v>1272</v>
      </c>
      <c r="B682" s="7" t="s">
        <v>1273</v>
      </c>
      <c r="C682" s="8" t="n">
        <v>1450</v>
      </c>
      <c r="D682" s="8" t="n">
        <v>465</v>
      </c>
      <c r="E682" s="8" t="n">
        <v>277</v>
      </c>
      <c r="F682" s="8" t="n">
        <v>208</v>
      </c>
      <c r="G682" s="9" t="n">
        <v>204</v>
      </c>
      <c r="H682" s="8" t="n">
        <v>200</v>
      </c>
      <c r="I682" s="4" t="n">
        <v>0</v>
      </c>
      <c r="J682" s="4" t="n">
        <f aca="false">D682+E682+F682+G682+H682+I682</f>
        <v>1354</v>
      </c>
      <c r="K682" s="4" t="n">
        <f aca="false">C682-J682</f>
        <v>96</v>
      </c>
    </row>
    <row r="683" customFormat="false" ht="18.75" hidden="false" customHeight="false" outlineLevel="0" collapsed="false">
      <c r="A683" s="6" t="s">
        <v>1274</v>
      </c>
      <c r="B683" s="7" t="s">
        <v>1275</v>
      </c>
      <c r="C683" s="8" t="n">
        <v>1450</v>
      </c>
      <c r="D683" s="8" t="n">
        <v>465</v>
      </c>
      <c r="E683" s="8" t="n">
        <v>277</v>
      </c>
      <c r="F683" s="8" t="n">
        <v>202</v>
      </c>
      <c r="G683" s="9" t="n">
        <v>208</v>
      </c>
      <c r="H683" s="8" t="n">
        <v>227</v>
      </c>
      <c r="I683" s="4" t="n">
        <v>0</v>
      </c>
      <c r="J683" s="4" t="n">
        <f aca="false">D683+E683+F683+G683+H683+I683</f>
        <v>1379</v>
      </c>
      <c r="K683" s="4" t="n">
        <f aca="false">C683-J683</f>
        <v>71</v>
      </c>
    </row>
    <row r="684" customFormat="false" ht="18.75" hidden="false" customHeight="false" outlineLevel="0" collapsed="false">
      <c r="A684" s="6" t="s">
        <v>1276</v>
      </c>
      <c r="B684" s="7" t="s">
        <v>1277</v>
      </c>
      <c r="C684" s="8" t="n">
        <v>1450</v>
      </c>
      <c r="D684" s="8" t="n">
        <v>465</v>
      </c>
      <c r="E684" s="8" t="n">
        <v>274</v>
      </c>
      <c r="F684" s="8" t="n">
        <v>193</v>
      </c>
      <c r="G684" s="9" t="n">
        <v>205</v>
      </c>
      <c r="H684" s="8" t="n">
        <v>256</v>
      </c>
      <c r="I684" s="4" t="n">
        <v>0</v>
      </c>
      <c r="J684" s="4" t="n">
        <f aca="false">D684+E684+F684+G684+H684+I684</f>
        <v>1393</v>
      </c>
      <c r="K684" s="4" t="n">
        <f aca="false">C684-J684</f>
        <v>57</v>
      </c>
    </row>
    <row r="685" customFormat="false" ht="18.75" hidden="false" customHeight="false" outlineLevel="0" collapsed="false">
      <c r="A685" s="6" t="s">
        <v>1278</v>
      </c>
      <c r="B685" s="7" t="s">
        <v>1279</v>
      </c>
      <c r="C685" s="8" t="n">
        <v>1450</v>
      </c>
      <c r="D685" s="8" t="n">
        <v>465</v>
      </c>
      <c r="E685" s="8" t="n">
        <v>277</v>
      </c>
      <c r="F685" s="8" t="n">
        <v>202</v>
      </c>
      <c r="G685" s="9" t="n">
        <v>210</v>
      </c>
      <c r="H685" s="8" t="n">
        <v>217</v>
      </c>
      <c r="I685" s="4" t="n">
        <v>0</v>
      </c>
      <c r="J685" s="4" t="n">
        <f aca="false">D685+E685+F685+G685+H685+I685</f>
        <v>1371</v>
      </c>
      <c r="K685" s="4" t="n">
        <f aca="false">C685-J685</f>
        <v>79</v>
      </c>
    </row>
    <row r="686" customFormat="false" ht="18.75" hidden="false" customHeight="false" outlineLevel="0" collapsed="false">
      <c r="A686" s="6" t="s">
        <v>1280</v>
      </c>
      <c r="B686" s="7" t="s">
        <v>1281</v>
      </c>
      <c r="C686" s="8" t="n">
        <v>1450</v>
      </c>
      <c r="D686" s="8" t="n">
        <v>465</v>
      </c>
      <c r="E686" s="8" t="n">
        <v>274</v>
      </c>
      <c r="F686" s="8" t="n">
        <v>202</v>
      </c>
      <c r="G686" s="9" t="n">
        <v>208</v>
      </c>
      <c r="H686" s="8" t="n">
        <v>227</v>
      </c>
      <c r="I686" s="4" t="n">
        <v>0</v>
      </c>
      <c r="J686" s="4" t="n">
        <f aca="false">D686+E686+F686+G686+H686+I686</f>
        <v>1376</v>
      </c>
      <c r="K686" s="4" t="n">
        <f aca="false">C686-J686</f>
        <v>74</v>
      </c>
    </row>
    <row r="687" customFormat="false" ht="18.75" hidden="false" customHeight="false" outlineLevel="0" collapsed="false">
      <c r="A687" s="6" t="s">
        <v>1282</v>
      </c>
      <c r="B687" s="7" t="s">
        <v>271</v>
      </c>
      <c r="C687" s="8" t="n">
        <v>1450</v>
      </c>
      <c r="D687" s="8" t="n">
        <v>465</v>
      </c>
      <c r="E687" s="8" t="n">
        <v>277</v>
      </c>
      <c r="F687" s="8" t="n">
        <v>202</v>
      </c>
      <c r="G687" s="9" t="n">
        <v>199</v>
      </c>
      <c r="H687" s="8" t="n">
        <v>200</v>
      </c>
      <c r="I687" s="4" t="n">
        <v>0</v>
      </c>
      <c r="J687" s="4" t="n">
        <f aca="false">D687+E687+F687+G687+H687+I687</f>
        <v>1343</v>
      </c>
      <c r="K687" s="4" t="n">
        <f aca="false">C687-J687</f>
        <v>107</v>
      </c>
    </row>
    <row r="688" customFormat="false" ht="18.75" hidden="false" customHeight="false" outlineLevel="0" collapsed="false">
      <c r="A688" s="6" t="s">
        <v>1283</v>
      </c>
      <c r="B688" s="7" t="s">
        <v>1284</v>
      </c>
      <c r="C688" s="8" t="n">
        <v>1450</v>
      </c>
      <c r="D688" s="8" t="n">
        <v>465</v>
      </c>
      <c r="E688" s="8" t="n">
        <v>274</v>
      </c>
      <c r="F688" s="8" t="n">
        <v>193</v>
      </c>
      <c r="G688" s="9" t="n">
        <v>181</v>
      </c>
      <c r="H688" s="8" t="n">
        <v>227</v>
      </c>
      <c r="I688" s="4" t="n">
        <v>0</v>
      </c>
      <c r="J688" s="4" t="n">
        <f aca="false">D688+E688+F688+G688+H688+I688</f>
        <v>1340</v>
      </c>
      <c r="K688" s="4" t="n">
        <f aca="false">C688-J688</f>
        <v>110</v>
      </c>
    </row>
    <row r="689" customFormat="false" ht="18.75" hidden="false" customHeight="false" outlineLevel="0" collapsed="false">
      <c r="A689" s="6" t="s">
        <v>1285</v>
      </c>
      <c r="B689" s="7" t="s">
        <v>1286</v>
      </c>
      <c r="C689" s="8" t="n">
        <v>1450</v>
      </c>
      <c r="D689" s="8" t="n">
        <v>465</v>
      </c>
      <c r="E689" s="8" t="n">
        <v>285</v>
      </c>
      <c r="F689" s="8" t="n">
        <v>201</v>
      </c>
      <c r="G689" s="9" t="n">
        <v>210</v>
      </c>
      <c r="H689" s="8" t="n">
        <v>200</v>
      </c>
      <c r="I689" s="4" t="n">
        <v>0</v>
      </c>
      <c r="J689" s="4" t="n">
        <f aca="false">D689+E689+F689+G689+H689+I689</f>
        <v>1361</v>
      </c>
      <c r="K689" s="4" t="n">
        <f aca="false">C689-J689</f>
        <v>89</v>
      </c>
    </row>
    <row r="690" customFormat="false" ht="18.75" hidden="false" customHeight="false" outlineLevel="0" collapsed="false">
      <c r="A690" s="6" t="s">
        <v>1287</v>
      </c>
      <c r="B690" s="7" t="s">
        <v>1288</v>
      </c>
      <c r="C690" s="8" t="n">
        <v>1450</v>
      </c>
      <c r="D690" s="8" t="n">
        <v>465</v>
      </c>
      <c r="E690" s="8" t="n">
        <v>285</v>
      </c>
      <c r="F690" s="8" t="n">
        <v>201</v>
      </c>
      <c r="G690" s="9" t="n">
        <v>199</v>
      </c>
      <c r="H690" s="8" t="n">
        <v>256</v>
      </c>
      <c r="I690" s="4" t="n">
        <v>0</v>
      </c>
      <c r="J690" s="4" t="n">
        <f aca="false">D690+E690+F690+G690+H690+I690</f>
        <v>1406</v>
      </c>
      <c r="K690" s="4" t="n">
        <f aca="false">C690-J690</f>
        <v>44</v>
      </c>
    </row>
    <row r="691" customFormat="false" ht="18.75" hidden="false" customHeight="false" outlineLevel="0" collapsed="false">
      <c r="A691" s="6" t="s">
        <v>1289</v>
      </c>
      <c r="B691" s="7" t="s">
        <v>1290</v>
      </c>
      <c r="C691" s="8" t="n">
        <v>1450</v>
      </c>
      <c r="D691" s="8" t="n">
        <v>465</v>
      </c>
      <c r="E691" s="8" t="n">
        <v>285</v>
      </c>
      <c r="F691" s="8" t="n">
        <v>196</v>
      </c>
      <c r="G691" s="9" t="n">
        <v>181</v>
      </c>
      <c r="H691" s="8" t="n">
        <v>229</v>
      </c>
      <c r="I691" s="4" t="n">
        <v>0</v>
      </c>
      <c r="J691" s="4" t="n">
        <f aca="false">D691+E691+F691+G691+H691+I691</f>
        <v>1356</v>
      </c>
      <c r="K691" s="4" t="n">
        <f aca="false">C691-J691</f>
        <v>94</v>
      </c>
    </row>
    <row r="692" customFormat="false" ht="18.75" hidden="false" customHeight="false" outlineLevel="0" collapsed="false">
      <c r="A692" s="6" t="s">
        <v>1291</v>
      </c>
      <c r="B692" s="7" t="s">
        <v>1292</v>
      </c>
      <c r="C692" s="8" t="n">
        <v>1450</v>
      </c>
      <c r="D692" s="8" t="n">
        <v>465</v>
      </c>
      <c r="E692" s="8" t="n">
        <v>264</v>
      </c>
      <c r="F692" s="8" t="n">
        <v>196</v>
      </c>
      <c r="G692" s="9" t="n">
        <v>211</v>
      </c>
      <c r="H692" s="10" t="n">
        <v>220</v>
      </c>
      <c r="I692" s="4" t="n">
        <v>0</v>
      </c>
      <c r="J692" s="4" t="n">
        <f aca="false">D692+E692+F692+G692+H692+I692</f>
        <v>1356</v>
      </c>
      <c r="K692" s="4" t="n">
        <f aca="false">C692-J692</f>
        <v>94</v>
      </c>
    </row>
    <row r="693" customFormat="false" ht="18.75" hidden="false" customHeight="false" outlineLevel="0" collapsed="false">
      <c r="A693" s="6" t="s">
        <v>1293</v>
      </c>
      <c r="B693" s="7" t="s">
        <v>1294</v>
      </c>
      <c r="C693" s="8" t="n">
        <v>1450</v>
      </c>
      <c r="D693" s="8" t="n">
        <v>465</v>
      </c>
      <c r="E693" s="8" t="n">
        <v>264</v>
      </c>
      <c r="F693" s="8" t="n">
        <v>193</v>
      </c>
      <c r="G693" s="9" t="n">
        <v>181</v>
      </c>
      <c r="H693" s="10" t="n">
        <v>200</v>
      </c>
      <c r="I693" s="4" t="n">
        <v>0</v>
      </c>
      <c r="J693" s="4" t="n">
        <f aca="false">D693+E693+F693+G693+H693+I693</f>
        <v>1303</v>
      </c>
      <c r="K693" s="4" t="n">
        <f aca="false">C693-J693</f>
        <v>147</v>
      </c>
    </row>
    <row r="694" customFormat="false" ht="18.75" hidden="false" customHeight="false" outlineLevel="0" collapsed="false">
      <c r="A694" s="6" t="s">
        <v>1295</v>
      </c>
      <c r="B694" s="7" t="s">
        <v>1296</v>
      </c>
      <c r="C694" s="8" t="n">
        <v>1450</v>
      </c>
      <c r="D694" s="8" t="n">
        <v>465</v>
      </c>
      <c r="E694" s="8" t="n">
        <v>277</v>
      </c>
      <c r="F694" s="8" t="n">
        <v>202</v>
      </c>
      <c r="G694" s="9" t="n">
        <v>181</v>
      </c>
      <c r="H694" s="10" t="n">
        <v>227</v>
      </c>
      <c r="I694" s="4" t="n">
        <v>0</v>
      </c>
      <c r="J694" s="4" t="n">
        <f aca="false">D694+E694+F694+G694+H694+I694</f>
        <v>1352</v>
      </c>
      <c r="K694" s="4" t="n">
        <f aca="false">C694-J694</f>
        <v>98</v>
      </c>
    </row>
    <row r="695" customFormat="false" ht="18.75" hidden="false" customHeight="false" outlineLevel="0" collapsed="false">
      <c r="A695" s="6" t="s">
        <v>1297</v>
      </c>
      <c r="B695" s="7" t="s">
        <v>1298</v>
      </c>
      <c r="C695" s="8" t="n">
        <v>1450</v>
      </c>
      <c r="D695" s="8" t="n">
        <v>465</v>
      </c>
      <c r="E695" s="8" t="n">
        <v>277</v>
      </c>
      <c r="F695" s="8" t="n">
        <v>181</v>
      </c>
      <c r="G695" s="9" t="n">
        <v>181</v>
      </c>
      <c r="H695" s="10" t="n">
        <v>247</v>
      </c>
      <c r="I695" s="4" t="n">
        <v>0</v>
      </c>
      <c r="J695" s="4" t="n">
        <f aca="false">D695+E695+F695+G695+H695+I695</f>
        <v>1351</v>
      </c>
      <c r="K695" s="4" t="n">
        <f aca="false">C695-J695</f>
        <v>99</v>
      </c>
    </row>
    <row r="696" customFormat="false" ht="18.75" hidden="false" customHeight="false" outlineLevel="0" collapsed="false">
      <c r="A696" s="6" t="s">
        <v>1299</v>
      </c>
      <c r="B696" s="7" t="s">
        <v>1300</v>
      </c>
      <c r="C696" s="8" t="n">
        <v>1450</v>
      </c>
      <c r="D696" s="8" t="n">
        <v>465</v>
      </c>
      <c r="E696" s="8" t="n">
        <v>277</v>
      </c>
      <c r="F696" s="8" t="n">
        <v>201</v>
      </c>
      <c r="G696" s="9" t="n">
        <v>201</v>
      </c>
      <c r="H696" s="10" t="n">
        <v>227</v>
      </c>
      <c r="I696" s="4" t="n">
        <v>0</v>
      </c>
      <c r="J696" s="4" t="n">
        <f aca="false">D696+E696+F696+G696+H696+I696</f>
        <v>1371</v>
      </c>
      <c r="K696" s="4" t="n">
        <f aca="false">C696-J696</f>
        <v>79</v>
      </c>
    </row>
    <row r="697" customFormat="false" ht="18.75" hidden="false" customHeight="false" outlineLevel="0" collapsed="false">
      <c r="A697" s="6" t="s">
        <v>1301</v>
      </c>
      <c r="B697" s="7" t="s">
        <v>1302</v>
      </c>
      <c r="C697" s="8" t="n">
        <v>1450</v>
      </c>
      <c r="D697" s="8" t="n">
        <v>465</v>
      </c>
      <c r="E697" s="8" t="n">
        <v>277</v>
      </c>
      <c r="F697" s="8" t="n">
        <v>202</v>
      </c>
      <c r="G697" s="9" t="n">
        <v>216</v>
      </c>
      <c r="H697" s="10" t="n">
        <v>200</v>
      </c>
      <c r="I697" s="4" t="n">
        <v>0</v>
      </c>
      <c r="J697" s="4" t="n">
        <f aca="false">D697+E697+F697+G697+H697+I697</f>
        <v>1360</v>
      </c>
      <c r="K697" s="4" t="n">
        <f aca="false">C697-J697</f>
        <v>90</v>
      </c>
    </row>
    <row r="698" customFormat="false" ht="18.75" hidden="false" customHeight="false" outlineLevel="0" collapsed="false">
      <c r="A698" s="6" t="s">
        <v>1303</v>
      </c>
      <c r="B698" s="7" t="s">
        <v>1304</v>
      </c>
      <c r="C698" s="8" t="n">
        <v>1450</v>
      </c>
      <c r="D698" s="8" t="n">
        <v>465</v>
      </c>
      <c r="E698" s="8" t="n">
        <v>274</v>
      </c>
      <c r="F698" s="8" t="n">
        <v>202</v>
      </c>
      <c r="G698" s="9" t="n">
        <v>209</v>
      </c>
      <c r="H698" s="10" t="n">
        <v>256</v>
      </c>
      <c r="I698" s="4" t="n">
        <v>0</v>
      </c>
      <c r="J698" s="4" t="n">
        <f aca="false">D698+E698+F698+G698+H698+I698</f>
        <v>1406</v>
      </c>
      <c r="K698" s="4" t="n">
        <f aca="false">C698-J698</f>
        <v>44</v>
      </c>
    </row>
    <row r="699" customFormat="false" ht="18.75" hidden="false" customHeight="false" outlineLevel="0" collapsed="false">
      <c r="A699" s="6" t="s">
        <v>1305</v>
      </c>
      <c r="B699" s="7" t="s">
        <v>1306</v>
      </c>
      <c r="C699" s="8" t="n">
        <v>1450</v>
      </c>
      <c r="D699" s="8" t="n">
        <v>465</v>
      </c>
      <c r="E699" s="8" t="n">
        <v>274</v>
      </c>
      <c r="F699" s="8" t="n">
        <v>181</v>
      </c>
      <c r="G699" s="9" t="n">
        <v>181</v>
      </c>
      <c r="H699" s="10" t="n">
        <v>267</v>
      </c>
      <c r="I699" s="4" t="n">
        <v>0</v>
      </c>
      <c r="J699" s="4" t="n">
        <f aca="false">D699+E699+F699+G699+H699+I699</f>
        <v>1368</v>
      </c>
      <c r="K699" s="4" t="n">
        <f aca="false">C699-J699</f>
        <v>82</v>
      </c>
    </row>
    <row r="700" customFormat="false" ht="18.75" hidden="false" customHeight="false" outlineLevel="0" collapsed="false">
      <c r="A700" s="6" t="s">
        <v>1307</v>
      </c>
      <c r="B700" s="7" t="s">
        <v>1308</v>
      </c>
      <c r="C700" s="8" t="n">
        <v>1450</v>
      </c>
      <c r="D700" s="8" t="n">
        <v>465</v>
      </c>
      <c r="E700" s="8" t="n">
        <v>274</v>
      </c>
      <c r="F700" s="8" t="n">
        <v>202</v>
      </c>
      <c r="G700" s="9" t="n">
        <v>205</v>
      </c>
      <c r="H700" s="10" t="n">
        <v>220</v>
      </c>
      <c r="I700" s="4" t="n">
        <v>0</v>
      </c>
      <c r="J700" s="4" t="n">
        <f aca="false">D700+E700+F700+G700+H700+I700</f>
        <v>1366</v>
      </c>
      <c r="K700" s="4" t="n">
        <f aca="false">C700-J700</f>
        <v>84</v>
      </c>
    </row>
    <row r="701" customFormat="false" ht="18.75" hidden="false" customHeight="false" outlineLevel="0" collapsed="false">
      <c r="A701" s="6" t="s">
        <v>1309</v>
      </c>
      <c r="B701" s="7" t="s">
        <v>1310</v>
      </c>
      <c r="C701" s="8" t="n">
        <v>1450</v>
      </c>
      <c r="D701" s="8" t="n">
        <v>465</v>
      </c>
      <c r="E701" s="8" t="n">
        <v>277</v>
      </c>
      <c r="F701" s="8" t="n">
        <v>208</v>
      </c>
      <c r="G701" s="9" t="n">
        <v>211</v>
      </c>
      <c r="H701" s="10" t="n">
        <v>220</v>
      </c>
      <c r="I701" s="4" t="n">
        <v>0</v>
      </c>
      <c r="J701" s="4" t="n">
        <f aca="false">D701+E701+F701+G701+H701+I701</f>
        <v>1381</v>
      </c>
      <c r="K701" s="4" t="n">
        <f aca="false">C701-J701</f>
        <v>69</v>
      </c>
    </row>
    <row r="702" customFormat="false" ht="18.75" hidden="false" customHeight="false" outlineLevel="0" collapsed="false">
      <c r="A702" s="6" t="s">
        <v>1311</v>
      </c>
      <c r="B702" s="7" t="s">
        <v>1312</v>
      </c>
      <c r="C702" s="8" t="n">
        <v>1450</v>
      </c>
      <c r="D702" s="8" t="n">
        <v>465</v>
      </c>
      <c r="E702" s="8" t="n">
        <v>264</v>
      </c>
      <c r="F702" s="8" t="n">
        <v>202</v>
      </c>
      <c r="G702" s="9" t="n">
        <v>199</v>
      </c>
      <c r="H702" s="10" t="n">
        <v>200</v>
      </c>
      <c r="I702" s="4" t="n">
        <v>0</v>
      </c>
      <c r="J702" s="4" t="n">
        <f aca="false">D702+E702+F702+G702+H702+I702</f>
        <v>1330</v>
      </c>
      <c r="K702" s="4" t="n">
        <f aca="false">C702-J702</f>
        <v>120</v>
      </c>
    </row>
    <row r="703" customFormat="false" ht="18.75" hidden="false" customHeight="false" outlineLevel="0" collapsed="false">
      <c r="A703" s="6" t="s">
        <v>1313</v>
      </c>
      <c r="B703" s="7" t="s">
        <v>1314</v>
      </c>
      <c r="C703" s="8" t="n">
        <v>1450</v>
      </c>
      <c r="D703" s="8" t="n">
        <v>465</v>
      </c>
      <c r="E703" s="8" t="n">
        <v>290</v>
      </c>
      <c r="F703" s="8" t="n">
        <v>193</v>
      </c>
      <c r="G703" s="9" t="n">
        <v>205</v>
      </c>
      <c r="H703" s="10" t="n">
        <v>256</v>
      </c>
      <c r="I703" s="4" t="n">
        <v>0</v>
      </c>
      <c r="J703" s="4" t="n">
        <f aca="false">D703+E703+F703+G703+H703+I703</f>
        <v>1409</v>
      </c>
      <c r="K703" s="4" t="n">
        <f aca="false">C703-J703</f>
        <v>41</v>
      </c>
    </row>
    <row r="704" customFormat="false" ht="18.75" hidden="false" customHeight="false" outlineLevel="0" collapsed="false">
      <c r="A704" s="6" t="s">
        <v>1315</v>
      </c>
      <c r="B704" s="7" t="s">
        <v>1316</v>
      </c>
      <c r="C704" s="8" t="n">
        <v>1450</v>
      </c>
      <c r="D704" s="8" t="n">
        <v>465</v>
      </c>
      <c r="E704" s="8" t="n">
        <v>282</v>
      </c>
      <c r="F704" s="8" t="n">
        <v>208</v>
      </c>
      <c r="G704" s="9" t="n">
        <v>181</v>
      </c>
      <c r="H704" s="10" t="n">
        <v>223</v>
      </c>
      <c r="I704" s="4" t="n">
        <v>0</v>
      </c>
      <c r="J704" s="4" t="n">
        <f aca="false">D704+E704+F704+G704+H704+I704</f>
        <v>1359</v>
      </c>
      <c r="K704" s="4" t="n">
        <f aca="false">C704-J704</f>
        <v>91</v>
      </c>
    </row>
    <row r="705" customFormat="false" ht="18.75" hidden="false" customHeight="false" outlineLevel="0" collapsed="false">
      <c r="A705" s="6" t="s">
        <v>1317</v>
      </c>
      <c r="B705" s="7" t="s">
        <v>824</v>
      </c>
      <c r="C705" s="8" t="n">
        <v>1450</v>
      </c>
      <c r="D705" s="8" t="n">
        <v>465</v>
      </c>
      <c r="E705" s="8" t="n">
        <v>290</v>
      </c>
      <c r="F705" s="8" t="n">
        <v>208</v>
      </c>
      <c r="G705" s="9" t="n">
        <v>205</v>
      </c>
      <c r="H705" s="10" t="n">
        <v>220</v>
      </c>
      <c r="I705" s="4" t="n">
        <v>0</v>
      </c>
      <c r="J705" s="4" t="n">
        <f aca="false">D705+E705+F705+G705+H705+I705</f>
        <v>1388</v>
      </c>
      <c r="K705" s="4" t="n">
        <f aca="false">C705-J705</f>
        <v>62</v>
      </c>
    </row>
    <row r="706" customFormat="false" ht="18.75" hidden="false" customHeight="false" outlineLevel="0" collapsed="false">
      <c r="A706" s="6" t="s">
        <v>1318</v>
      </c>
      <c r="B706" s="7" t="s">
        <v>1319</v>
      </c>
      <c r="C706" s="8" t="n">
        <v>1450</v>
      </c>
      <c r="D706" s="8" t="n">
        <v>465</v>
      </c>
      <c r="E706" s="8" t="n">
        <v>285</v>
      </c>
      <c r="F706" s="8" t="n">
        <v>202</v>
      </c>
      <c r="G706" s="9" t="n">
        <v>201</v>
      </c>
      <c r="H706" s="10" t="n">
        <v>243</v>
      </c>
      <c r="I706" s="4" t="n">
        <v>0</v>
      </c>
      <c r="J706" s="4" t="n">
        <f aca="false">D706+E706+F706+G706+H706+I706</f>
        <v>1396</v>
      </c>
      <c r="K706" s="4" t="n">
        <f aca="false">C706-J706</f>
        <v>54</v>
      </c>
    </row>
    <row r="707" customFormat="false" ht="18.75" hidden="false" customHeight="false" outlineLevel="0" collapsed="false">
      <c r="A707" s="6" t="s">
        <v>1320</v>
      </c>
      <c r="B707" s="7" t="s">
        <v>1321</v>
      </c>
      <c r="C707" s="8" t="n">
        <v>1450</v>
      </c>
      <c r="D707" s="8" t="n">
        <v>465</v>
      </c>
      <c r="E707" s="8" t="n">
        <v>285</v>
      </c>
      <c r="F707" s="8" t="n">
        <v>181</v>
      </c>
      <c r="G707" s="9" t="n">
        <v>181</v>
      </c>
      <c r="H707" s="10" t="n">
        <v>222</v>
      </c>
      <c r="I707" s="4" t="n">
        <v>0</v>
      </c>
      <c r="J707" s="4" t="n">
        <f aca="false">D707+E707+F707+G707+H707+I707</f>
        <v>1334</v>
      </c>
      <c r="K707" s="4" t="n">
        <f aca="false">C707-J707</f>
        <v>116</v>
      </c>
    </row>
    <row r="708" customFormat="false" ht="18.75" hidden="false" customHeight="false" outlineLevel="0" collapsed="false">
      <c r="A708" s="6" t="s">
        <v>1322</v>
      </c>
      <c r="B708" s="7" t="s">
        <v>1075</v>
      </c>
      <c r="C708" s="8" t="n">
        <v>1450</v>
      </c>
      <c r="D708" s="8" t="n">
        <v>465</v>
      </c>
      <c r="E708" s="8" t="n">
        <v>285</v>
      </c>
      <c r="F708" s="8" t="n">
        <v>181</v>
      </c>
      <c r="G708" s="9" t="n">
        <v>210</v>
      </c>
      <c r="H708" s="10" t="n">
        <v>37</v>
      </c>
      <c r="I708" s="4" t="n">
        <v>0</v>
      </c>
      <c r="J708" s="4" t="n">
        <f aca="false">D708+E708+F708+G708+H708+I708</f>
        <v>1178</v>
      </c>
      <c r="K708" s="4" t="n">
        <f aca="false">C708-J708</f>
        <v>272</v>
      </c>
    </row>
    <row r="709" customFormat="false" ht="18.75" hidden="false" customHeight="false" outlineLevel="0" collapsed="false">
      <c r="A709" s="6" t="s">
        <v>1323</v>
      </c>
      <c r="B709" s="7" t="s">
        <v>1324</v>
      </c>
      <c r="C709" s="8" t="n">
        <v>1450</v>
      </c>
      <c r="D709" s="8" t="n">
        <v>465</v>
      </c>
      <c r="E709" s="8" t="n">
        <v>285</v>
      </c>
      <c r="F709" s="8" t="n">
        <v>202</v>
      </c>
      <c r="G709" s="9" t="n">
        <v>210</v>
      </c>
      <c r="H709" s="10" t="n">
        <v>220</v>
      </c>
      <c r="I709" s="4" t="n">
        <v>0</v>
      </c>
      <c r="J709" s="4" t="n">
        <f aca="false">D709+E709+F709+G709+H709+I709</f>
        <v>1382</v>
      </c>
      <c r="K709" s="4" t="n">
        <f aca="false">C709-J709</f>
        <v>68</v>
      </c>
    </row>
    <row r="710" customFormat="false" ht="18.75" hidden="false" customHeight="false" outlineLevel="0" collapsed="false">
      <c r="A710" s="6" t="s">
        <v>1325</v>
      </c>
      <c r="B710" s="7" t="s">
        <v>1326</v>
      </c>
      <c r="C710" s="8" t="n">
        <v>1450</v>
      </c>
      <c r="D710" s="8" t="n">
        <v>465</v>
      </c>
      <c r="E710" s="8" t="n">
        <v>264</v>
      </c>
      <c r="F710" s="8" t="n">
        <v>181</v>
      </c>
      <c r="G710" s="9" t="n">
        <v>181</v>
      </c>
      <c r="H710" s="10" t="n">
        <v>200</v>
      </c>
      <c r="I710" s="4" t="n">
        <v>0</v>
      </c>
      <c r="J710" s="4" t="n">
        <f aca="false">D710+E710+F710+G710+H710+I710</f>
        <v>1291</v>
      </c>
      <c r="K710" s="4" t="n">
        <f aca="false">C710-J710</f>
        <v>159</v>
      </c>
    </row>
    <row r="711" customFormat="false" ht="18.75" hidden="false" customHeight="false" outlineLevel="0" collapsed="false">
      <c r="A711" s="6" t="s">
        <v>1327</v>
      </c>
      <c r="B711" s="7" t="s">
        <v>1328</v>
      </c>
      <c r="C711" s="8" t="n">
        <v>1450</v>
      </c>
      <c r="D711" s="8" t="n">
        <v>465</v>
      </c>
      <c r="E711" s="8" t="n">
        <v>277</v>
      </c>
      <c r="F711" s="8" t="n">
        <v>181</v>
      </c>
      <c r="G711" s="9" t="n">
        <v>181</v>
      </c>
      <c r="H711" s="10" t="n">
        <v>200</v>
      </c>
      <c r="I711" s="4" t="n">
        <v>0</v>
      </c>
      <c r="J711" s="4" t="n">
        <f aca="false">D711+E711+F711+G711+H711+I711</f>
        <v>1304</v>
      </c>
      <c r="K711" s="4" t="n">
        <f aca="false">C711-J711</f>
        <v>146</v>
      </c>
    </row>
    <row r="712" customFormat="false" ht="18.75" hidden="false" customHeight="false" outlineLevel="0" collapsed="false">
      <c r="A712" s="6" t="s">
        <v>1329</v>
      </c>
      <c r="B712" s="7" t="s">
        <v>1330</v>
      </c>
      <c r="C712" s="8" t="n">
        <v>1450</v>
      </c>
      <c r="D712" s="8" t="n">
        <v>465</v>
      </c>
      <c r="E712" s="8" t="n">
        <v>280</v>
      </c>
      <c r="F712" s="8" t="n">
        <v>202</v>
      </c>
      <c r="G712" s="9" t="n">
        <v>199</v>
      </c>
      <c r="H712" s="10" t="n">
        <v>227</v>
      </c>
      <c r="I712" s="4" t="n">
        <v>0</v>
      </c>
      <c r="J712" s="4" t="n">
        <f aca="false">D712+E712+F712+G712+H712+I712</f>
        <v>1373</v>
      </c>
      <c r="K712" s="4" t="n">
        <f aca="false">C712-J712</f>
        <v>77</v>
      </c>
    </row>
    <row r="713" customFormat="false" ht="18.75" hidden="false" customHeight="false" outlineLevel="0" collapsed="false">
      <c r="A713" s="6" t="s">
        <v>1331</v>
      </c>
      <c r="B713" s="7" t="s">
        <v>1332</v>
      </c>
      <c r="C713" s="8" t="n">
        <v>1450</v>
      </c>
      <c r="D713" s="8" t="n">
        <v>465</v>
      </c>
      <c r="E713" s="8" t="n">
        <v>277</v>
      </c>
      <c r="F713" s="8" t="n">
        <v>202</v>
      </c>
      <c r="G713" s="9" t="n">
        <v>210</v>
      </c>
      <c r="H713" s="10" t="n">
        <v>223</v>
      </c>
      <c r="I713" s="4" t="n">
        <v>0</v>
      </c>
      <c r="J713" s="4" t="n">
        <f aca="false">D713+E713+F713+G713+H713+I713</f>
        <v>1377</v>
      </c>
      <c r="K713" s="4" t="n">
        <f aca="false">C713-J713</f>
        <v>73</v>
      </c>
    </row>
    <row r="714" customFormat="false" ht="18.75" hidden="false" customHeight="false" outlineLevel="0" collapsed="false">
      <c r="A714" s="6" t="s">
        <v>1333</v>
      </c>
      <c r="B714" s="7" t="s">
        <v>1334</v>
      </c>
      <c r="C714" s="8" t="n">
        <v>1450</v>
      </c>
      <c r="D714" s="8" t="n">
        <v>465</v>
      </c>
      <c r="E714" s="8" t="n">
        <v>277</v>
      </c>
      <c r="F714" s="8" t="n">
        <v>202</v>
      </c>
      <c r="G714" s="9" t="n">
        <v>210</v>
      </c>
      <c r="H714" s="10" t="n">
        <v>212</v>
      </c>
      <c r="I714" s="4" t="n">
        <v>0</v>
      </c>
      <c r="J714" s="4" t="n">
        <f aca="false">D714+E714+F714+G714+H714+I714</f>
        <v>1366</v>
      </c>
      <c r="K714" s="4" t="n">
        <f aca="false">C714-J714</f>
        <v>84</v>
      </c>
    </row>
    <row r="715" customFormat="false" ht="18.75" hidden="false" customHeight="false" outlineLevel="0" collapsed="false">
      <c r="A715" s="6" t="s">
        <v>1335</v>
      </c>
      <c r="B715" s="7" t="s">
        <v>1336</v>
      </c>
      <c r="C715" s="8" t="n">
        <v>1450</v>
      </c>
      <c r="D715" s="8" t="n">
        <v>465</v>
      </c>
      <c r="E715" s="8" t="n">
        <v>250</v>
      </c>
      <c r="F715" s="8" t="n">
        <v>201</v>
      </c>
      <c r="G715" s="9" t="n">
        <v>201</v>
      </c>
      <c r="H715" s="10" t="n">
        <v>227</v>
      </c>
      <c r="I715" s="4" t="n">
        <v>0</v>
      </c>
      <c r="J715" s="4" t="n">
        <f aca="false">D715+E715+F715+G715+H715+I715</f>
        <v>1344</v>
      </c>
      <c r="K715" s="4" t="n">
        <f aca="false">C715-J715</f>
        <v>106</v>
      </c>
    </row>
    <row r="716" customFormat="false" ht="18.75" hidden="false" customHeight="false" outlineLevel="0" collapsed="false">
      <c r="A716" s="6" t="s">
        <v>1337</v>
      </c>
      <c r="B716" s="7" t="s">
        <v>1338</v>
      </c>
      <c r="C716" s="8" t="n">
        <v>1450</v>
      </c>
      <c r="D716" s="8" t="n">
        <v>465</v>
      </c>
      <c r="E716" s="8" t="n">
        <v>277</v>
      </c>
      <c r="F716" s="8" t="n">
        <v>201</v>
      </c>
      <c r="G716" s="9" t="n">
        <v>181</v>
      </c>
      <c r="H716" s="10" t="n">
        <v>239</v>
      </c>
      <c r="I716" s="4" t="n">
        <v>0</v>
      </c>
      <c r="J716" s="4" t="n">
        <f aca="false">D716+E716+F716+G716+H716+I716</f>
        <v>1363</v>
      </c>
      <c r="K716" s="4" t="n">
        <f aca="false">C716-J716</f>
        <v>87</v>
      </c>
    </row>
    <row r="717" customFormat="false" ht="18.75" hidden="false" customHeight="false" outlineLevel="0" collapsed="false">
      <c r="A717" s="6" t="s">
        <v>1339</v>
      </c>
      <c r="B717" s="7" t="s">
        <v>1340</v>
      </c>
      <c r="C717" s="8" t="n">
        <v>1450</v>
      </c>
      <c r="D717" s="8" t="n">
        <v>465</v>
      </c>
      <c r="E717" s="8" t="n">
        <v>264</v>
      </c>
      <c r="F717" s="8" t="n">
        <v>196</v>
      </c>
      <c r="G717" s="9" t="n">
        <v>181</v>
      </c>
      <c r="H717" s="10" t="n">
        <v>227</v>
      </c>
      <c r="I717" s="4" t="n">
        <v>0</v>
      </c>
      <c r="J717" s="4" t="n">
        <f aca="false">D717+E717+F717+G717+H717+I717</f>
        <v>1333</v>
      </c>
      <c r="K717" s="4" t="n">
        <f aca="false">C717-J717</f>
        <v>117</v>
      </c>
    </row>
    <row r="718" customFormat="false" ht="18.75" hidden="false" customHeight="false" outlineLevel="0" collapsed="false">
      <c r="A718" s="13" t="s">
        <v>1341</v>
      </c>
      <c r="B718" s="7" t="s">
        <v>1342</v>
      </c>
      <c r="C718" s="8" t="n">
        <v>1450</v>
      </c>
      <c r="D718" s="8" t="n">
        <v>465</v>
      </c>
      <c r="E718" s="8" t="n">
        <v>285</v>
      </c>
      <c r="F718" s="8" t="n">
        <v>201</v>
      </c>
      <c r="G718" s="9" t="n">
        <v>201</v>
      </c>
      <c r="H718" s="10" t="n">
        <v>220</v>
      </c>
      <c r="I718" s="4" t="n">
        <v>0</v>
      </c>
      <c r="J718" s="4" t="n">
        <f aca="false">D718+E718+F718+G718+H718+I718</f>
        <v>1372</v>
      </c>
      <c r="K718" s="4" t="n">
        <f aca="false">C718-J718</f>
        <v>78</v>
      </c>
    </row>
    <row r="719" customFormat="false" ht="18.75" hidden="false" customHeight="false" outlineLevel="0" collapsed="false">
      <c r="A719" s="13" t="s">
        <v>1299</v>
      </c>
      <c r="B719" s="7" t="s">
        <v>1343</v>
      </c>
      <c r="C719" s="8" t="n">
        <v>1450</v>
      </c>
      <c r="D719" s="8" t="n">
        <v>465</v>
      </c>
      <c r="E719" s="8" t="n">
        <v>264</v>
      </c>
      <c r="F719" s="8" t="n">
        <v>0</v>
      </c>
      <c r="G719" s="9" t="n">
        <v>0</v>
      </c>
      <c r="H719" s="10" t="n">
        <v>0</v>
      </c>
      <c r="I719" s="4" t="n">
        <v>0</v>
      </c>
      <c r="J719" s="4" t="n">
        <f aca="false">D719+E719+F719+G719+H719+I719</f>
        <v>729</v>
      </c>
      <c r="K719" s="4" t="n">
        <f aca="false">C719-J719</f>
        <v>721</v>
      </c>
    </row>
    <row r="720" customFormat="false" ht="18.75" hidden="false" customHeight="false" outlineLevel="0" collapsed="false">
      <c r="A720" s="12" t="s">
        <v>107</v>
      </c>
      <c r="B720" s="12"/>
      <c r="C720" s="10" t="n">
        <f aca="false">SUM(C661:C719)</f>
        <v>85550</v>
      </c>
      <c r="D720" s="10" t="n">
        <f aca="false">SUM(D661:D719)</f>
        <v>27435</v>
      </c>
      <c r="E720" s="8" t="n">
        <f aca="false">SUM(E661:E719)</f>
        <v>16329</v>
      </c>
      <c r="F720" s="8" t="n">
        <f aca="false">SUM(F661:F719)</f>
        <v>11114</v>
      </c>
      <c r="G720" s="10" t="n">
        <f aca="false">SUM(G661:G719)</f>
        <v>11421</v>
      </c>
      <c r="H720" s="10" t="n">
        <f aca="false">SUM(H661:H719)</f>
        <v>12766</v>
      </c>
      <c r="I720" s="4" t="n">
        <v>0</v>
      </c>
      <c r="J720" s="4" t="n">
        <f aca="false">SUM(J661:J719)</f>
        <v>79065</v>
      </c>
      <c r="K720" s="4" t="n">
        <f aca="false">SUM(K661:K719)</f>
        <v>6485</v>
      </c>
    </row>
    <row r="721" customFormat="false" ht="14.25" hidden="false" customHeight="true" outlineLevel="0" collapsed="false">
      <c r="A721" s="11" t="s">
        <v>1344</v>
      </c>
      <c r="B721" s="11"/>
      <c r="C721" s="11"/>
      <c r="D721" s="11"/>
      <c r="E721" s="11"/>
      <c r="F721" s="11"/>
      <c r="G721" s="11"/>
      <c r="H721" s="11"/>
      <c r="I721" s="11"/>
      <c r="J721" s="11"/>
      <c r="K721" s="11"/>
    </row>
    <row r="722" customFormat="false" ht="18.7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</row>
    <row r="723" customFormat="false" ht="18.75" hidden="false" customHeight="false" outlineLevel="0" collapsed="false">
      <c r="A723" s="3" t="s">
        <v>1</v>
      </c>
      <c r="B723" s="3" t="s">
        <v>2</v>
      </c>
      <c r="C723" s="3" t="s">
        <v>3</v>
      </c>
      <c r="D723" s="3" t="s">
        <v>4</v>
      </c>
      <c r="E723" s="3" t="s">
        <v>5</v>
      </c>
      <c r="F723" s="3" t="s">
        <v>6</v>
      </c>
      <c r="G723" s="3" t="s">
        <v>7</v>
      </c>
      <c r="H723" s="3" t="s">
        <v>8</v>
      </c>
      <c r="I723" s="3" t="s">
        <v>9</v>
      </c>
      <c r="J723" s="4" t="s">
        <v>10</v>
      </c>
      <c r="K723" s="5" t="s">
        <v>11</v>
      </c>
    </row>
    <row r="724" customFormat="false" ht="18.75" hidden="false" customHeight="false" outlineLevel="0" collapsed="false">
      <c r="A724" s="6" t="s">
        <v>1345</v>
      </c>
      <c r="B724" s="7" t="s">
        <v>1346</v>
      </c>
      <c r="C724" s="8" t="n">
        <v>1450</v>
      </c>
      <c r="D724" s="8" t="n">
        <v>465</v>
      </c>
      <c r="E724" s="8" t="n">
        <v>277</v>
      </c>
      <c r="F724" s="8" t="n">
        <v>208</v>
      </c>
      <c r="G724" s="9" t="n">
        <v>181</v>
      </c>
      <c r="H724" s="8" t="n">
        <v>20</v>
      </c>
      <c r="I724" s="4" t="n">
        <v>0</v>
      </c>
      <c r="J724" s="4" t="n">
        <f aca="false">D724+E724+F724+G724+H724+I724</f>
        <v>1151</v>
      </c>
      <c r="K724" s="4" t="n">
        <f aca="false">C724-J724</f>
        <v>299</v>
      </c>
    </row>
    <row r="725" customFormat="false" ht="18.75" hidden="false" customHeight="false" outlineLevel="0" collapsed="false">
      <c r="A725" s="6" t="s">
        <v>1347</v>
      </c>
      <c r="B725" s="7" t="s">
        <v>1348</v>
      </c>
      <c r="C725" s="8" t="n">
        <v>1450</v>
      </c>
      <c r="D725" s="8" t="n">
        <v>465</v>
      </c>
      <c r="E725" s="8" t="n">
        <v>264</v>
      </c>
      <c r="F725" s="8" t="n">
        <v>208</v>
      </c>
      <c r="G725" s="9" t="n">
        <v>210</v>
      </c>
      <c r="H725" s="8" t="n">
        <v>268</v>
      </c>
      <c r="I725" s="4" t="n">
        <v>0</v>
      </c>
      <c r="J725" s="4" t="n">
        <f aca="false">D725+E725+F725+G725+H725+I725</f>
        <v>1415</v>
      </c>
      <c r="K725" s="4" t="n">
        <f aca="false">C725-J725</f>
        <v>35</v>
      </c>
    </row>
    <row r="726" customFormat="false" ht="18.75" hidden="false" customHeight="false" outlineLevel="0" collapsed="false">
      <c r="A726" s="6" t="s">
        <v>1349</v>
      </c>
      <c r="B726" s="7" t="s">
        <v>1350</v>
      </c>
      <c r="C726" s="8" t="n">
        <v>1450</v>
      </c>
      <c r="D726" s="8" t="n">
        <v>465</v>
      </c>
      <c r="E726" s="8" t="n">
        <v>277</v>
      </c>
      <c r="F726" s="8" t="n">
        <v>193</v>
      </c>
      <c r="G726" s="9" t="n">
        <v>196</v>
      </c>
      <c r="H726" s="8" t="n">
        <v>256</v>
      </c>
      <c r="I726" s="4" t="n">
        <v>0</v>
      </c>
      <c r="J726" s="4" t="n">
        <f aca="false">D726+E726+F726+G726+H726+I726</f>
        <v>1387</v>
      </c>
      <c r="K726" s="4" t="n">
        <f aca="false">C726-J726</f>
        <v>63</v>
      </c>
    </row>
    <row r="727" customFormat="false" ht="18.75" hidden="false" customHeight="false" outlineLevel="0" collapsed="false">
      <c r="A727" s="6" t="s">
        <v>1351</v>
      </c>
      <c r="B727" s="7" t="s">
        <v>1352</v>
      </c>
      <c r="C727" s="8" t="n">
        <v>1450</v>
      </c>
      <c r="D727" s="8" t="n">
        <v>465</v>
      </c>
      <c r="E727" s="8" t="n">
        <v>280</v>
      </c>
      <c r="F727" s="8" t="n">
        <v>201</v>
      </c>
      <c r="G727" s="9" t="n">
        <v>181</v>
      </c>
      <c r="H727" s="8" t="n">
        <v>200</v>
      </c>
      <c r="I727" s="4" t="n">
        <v>0</v>
      </c>
      <c r="J727" s="4" t="n">
        <f aca="false">D727+E727+F727+G727+H727+I727</f>
        <v>1327</v>
      </c>
      <c r="K727" s="4" t="n">
        <f aca="false">C727-J727</f>
        <v>123</v>
      </c>
    </row>
    <row r="728" customFormat="false" ht="18.75" hidden="false" customHeight="false" outlineLevel="0" collapsed="false">
      <c r="A728" s="6" t="s">
        <v>1353</v>
      </c>
      <c r="B728" s="7" t="s">
        <v>1354</v>
      </c>
      <c r="C728" s="8" t="n">
        <v>1450</v>
      </c>
      <c r="D728" s="8" t="n">
        <v>465</v>
      </c>
      <c r="E728" s="8" t="n">
        <v>274</v>
      </c>
      <c r="F728" s="8" t="n">
        <v>181</v>
      </c>
      <c r="G728" s="9" t="n">
        <v>216</v>
      </c>
      <c r="H728" s="8" t="n">
        <v>200</v>
      </c>
      <c r="I728" s="4" t="n">
        <v>0</v>
      </c>
      <c r="J728" s="4" t="n">
        <f aca="false">D728+E728+F728+G728+H728+I728</f>
        <v>1336</v>
      </c>
      <c r="K728" s="4" t="n">
        <f aca="false">C728-J728</f>
        <v>114</v>
      </c>
    </row>
    <row r="729" customFormat="false" ht="18.75" hidden="false" customHeight="false" outlineLevel="0" collapsed="false">
      <c r="A729" s="6" t="s">
        <v>1355</v>
      </c>
      <c r="B729" s="7" t="s">
        <v>1356</v>
      </c>
      <c r="C729" s="8" t="n">
        <v>1450</v>
      </c>
      <c r="D729" s="8" t="n">
        <v>465</v>
      </c>
      <c r="E729" s="8" t="n">
        <v>277</v>
      </c>
      <c r="F729" s="8" t="n">
        <v>181</v>
      </c>
      <c r="G729" s="9" t="n">
        <v>181</v>
      </c>
      <c r="H729" s="8" t="n">
        <v>278</v>
      </c>
      <c r="I729" s="4" t="n">
        <v>0</v>
      </c>
      <c r="J729" s="4" t="n">
        <f aca="false">D729+E729+F729+G729+H729+I729</f>
        <v>1382</v>
      </c>
      <c r="K729" s="4" t="n">
        <f aca="false">C729-J729</f>
        <v>68</v>
      </c>
    </row>
    <row r="730" customFormat="false" ht="18.75" hidden="false" customHeight="false" outlineLevel="0" collapsed="false">
      <c r="A730" s="6" t="s">
        <v>1357</v>
      </c>
      <c r="B730" s="7" t="s">
        <v>1358</v>
      </c>
      <c r="C730" s="8" t="n">
        <v>1450</v>
      </c>
      <c r="D730" s="8" t="n">
        <v>465</v>
      </c>
      <c r="E730" s="8" t="n">
        <v>285</v>
      </c>
      <c r="F730" s="8" t="n">
        <v>208</v>
      </c>
      <c r="G730" s="9" t="n">
        <v>181</v>
      </c>
      <c r="H730" s="8" t="n">
        <v>200</v>
      </c>
      <c r="I730" s="4" t="n">
        <v>0</v>
      </c>
      <c r="J730" s="4" t="n">
        <f aca="false">D730+E730+F730+G730+H730+I730</f>
        <v>1339</v>
      </c>
      <c r="K730" s="4" t="n">
        <f aca="false">C730-J730</f>
        <v>111</v>
      </c>
    </row>
    <row r="731" customFormat="false" ht="18.75" hidden="false" customHeight="false" outlineLevel="0" collapsed="false">
      <c r="A731" s="6" t="s">
        <v>1359</v>
      </c>
      <c r="B731" s="7" t="s">
        <v>1360</v>
      </c>
      <c r="C731" s="8" t="n">
        <v>1450</v>
      </c>
      <c r="D731" s="8" t="n">
        <v>465</v>
      </c>
      <c r="E731" s="8" t="n">
        <v>285</v>
      </c>
      <c r="F731" s="8" t="n">
        <v>208</v>
      </c>
      <c r="G731" s="9" t="n">
        <v>181</v>
      </c>
      <c r="H731" s="8" t="n">
        <v>256</v>
      </c>
      <c r="I731" s="4" t="n">
        <v>0</v>
      </c>
      <c r="J731" s="4" t="n">
        <f aca="false">D731+E731+F731+G731+H731+I731</f>
        <v>1395</v>
      </c>
      <c r="K731" s="4" t="n">
        <f aca="false">C731-J731</f>
        <v>55</v>
      </c>
    </row>
    <row r="732" customFormat="false" ht="18.75" hidden="false" customHeight="false" outlineLevel="0" collapsed="false">
      <c r="A732" s="6" t="s">
        <v>1361</v>
      </c>
      <c r="B732" s="7" t="s">
        <v>1269</v>
      </c>
      <c r="C732" s="8" t="n">
        <v>1450</v>
      </c>
      <c r="D732" s="8" t="n">
        <v>465</v>
      </c>
      <c r="E732" s="8" t="n">
        <v>277</v>
      </c>
      <c r="F732" s="8" t="n">
        <v>193</v>
      </c>
      <c r="G732" s="9" t="n">
        <v>216</v>
      </c>
      <c r="H732" s="8" t="n">
        <v>227</v>
      </c>
      <c r="I732" s="4" t="n">
        <v>0</v>
      </c>
      <c r="J732" s="4" t="n">
        <f aca="false">D732+E732+F732+G732+H732+I732</f>
        <v>1378</v>
      </c>
      <c r="K732" s="4" t="n">
        <f aca="false">C732-J732</f>
        <v>72</v>
      </c>
    </row>
    <row r="733" customFormat="false" ht="18.75" hidden="false" customHeight="false" outlineLevel="0" collapsed="false">
      <c r="A733" s="6" t="s">
        <v>1362</v>
      </c>
      <c r="B733" s="7" t="s">
        <v>1363</v>
      </c>
      <c r="C733" s="8" t="n">
        <v>1450</v>
      </c>
      <c r="D733" s="8" t="n">
        <v>465</v>
      </c>
      <c r="E733" s="8" t="n">
        <v>274</v>
      </c>
      <c r="F733" s="8" t="n">
        <v>196</v>
      </c>
      <c r="G733" s="9" t="n">
        <v>205</v>
      </c>
      <c r="H733" s="8" t="n">
        <v>254</v>
      </c>
      <c r="I733" s="4" t="n">
        <v>0</v>
      </c>
      <c r="J733" s="4" t="n">
        <f aca="false">D733+E733+F733+G733+H733+I733</f>
        <v>1394</v>
      </c>
      <c r="K733" s="4" t="n">
        <f aca="false">C733-J733</f>
        <v>56</v>
      </c>
    </row>
    <row r="734" customFormat="false" ht="18.75" hidden="false" customHeight="false" outlineLevel="0" collapsed="false">
      <c r="A734" s="6" t="s">
        <v>1364</v>
      </c>
      <c r="B734" s="7" t="s">
        <v>1365</v>
      </c>
      <c r="C734" s="8" t="n">
        <v>1450</v>
      </c>
      <c r="D734" s="8" t="n">
        <v>465</v>
      </c>
      <c r="E734" s="8" t="n">
        <v>274</v>
      </c>
      <c r="F734" s="8" t="n">
        <v>193</v>
      </c>
      <c r="G734" s="9" t="n">
        <v>205</v>
      </c>
      <c r="H734" s="8" t="n">
        <v>223</v>
      </c>
      <c r="I734" s="4" t="n">
        <v>0</v>
      </c>
      <c r="J734" s="4" t="n">
        <f aca="false">D734+E734+F734+G734+H734+I734</f>
        <v>1360</v>
      </c>
      <c r="K734" s="4" t="n">
        <f aca="false">C734-J734</f>
        <v>90</v>
      </c>
    </row>
    <row r="735" customFormat="false" ht="18.75" hidden="false" customHeight="false" outlineLevel="0" collapsed="false">
      <c r="A735" s="6" t="s">
        <v>1366</v>
      </c>
      <c r="B735" s="7" t="s">
        <v>1367</v>
      </c>
      <c r="C735" s="8" t="n">
        <v>1450</v>
      </c>
      <c r="D735" s="8" t="n">
        <v>465</v>
      </c>
      <c r="E735" s="8" t="n">
        <v>280</v>
      </c>
      <c r="F735" s="8" t="n">
        <v>211</v>
      </c>
      <c r="G735" s="9" t="n">
        <v>210</v>
      </c>
      <c r="H735" s="8" t="n">
        <v>20</v>
      </c>
      <c r="I735" s="4" t="n">
        <v>0</v>
      </c>
      <c r="J735" s="4" t="n">
        <f aca="false">D735+E735+F735+G735+H735+I735</f>
        <v>1186</v>
      </c>
      <c r="K735" s="4" t="n">
        <f aca="false">C735-J735</f>
        <v>264</v>
      </c>
    </row>
    <row r="736" customFormat="false" ht="18.75" hidden="false" customHeight="false" outlineLevel="0" collapsed="false">
      <c r="A736" s="6" t="s">
        <v>1368</v>
      </c>
      <c r="B736" s="7" t="s">
        <v>283</v>
      </c>
      <c r="C736" s="8" t="n">
        <v>1450</v>
      </c>
      <c r="D736" s="8" t="n">
        <v>465</v>
      </c>
      <c r="E736" s="8" t="n">
        <v>250</v>
      </c>
      <c r="F736" s="8" t="n">
        <v>211</v>
      </c>
      <c r="G736" s="9" t="n">
        <v>196</v>
      </c>
      <c r="H736" s="8" t="n">
        <v>220</v>
      </c>
      <c r="I736" s="4" t="n">
        <v>0</v>
      </c>
      <c r="J736" s="4" t="n">
        <f aca="false">D736+E736+F736+G736+H736+I736</f>
        <v>1342</v>
      </c>
      <c r="K736" s="4" t="n">
        <f aca="false">C736-J736</f>
        <v>108</v>
      </c>
    </row>
    <row r="737" customFormat="false" ht="18.75" hidden="false" customHeight="false" outlineLevel="0" collapsed="false">
      <c r="A737" s="6" t="s">
        <v>1369</v>
      </c>
      <c r="B737" s="7" t="s">
        <v>1370</v>
      </c>
      <c r="C737" s="8" t="n">
        <v>1450</v>
      </c>
      <c r="D737" s="8" t="n">
        <v>465</v>
      </c>
      <c r="E737" s="8" t="n">
        <v>274</v>
      </c>
      <c r="F737" s="8" t="n">
        <v>181</v>
      </c>
      <c r="G737" s="9" t="n">
        <v>181</v>
      </c>
      <c r="H737" s="8" t="n">
        <v>227</v>
      </c>
      <c r="I737" s="4" t="n">
        <v>0</v>
      </c>
      <c r="J737" s="4" t="n">
        <f aca="false">D737+E737+F737+G737+H737+I737</f>
        <v>1328</v>
      </c>
      <c r="K737" s="4" t="n">
        <f aca="false">C737-J737</f>
        <v>122</v>
      </c>
    </row>
    <row r="738" customFormat="false" ht="18.75" hidden="false" customHeight="false" outlineLevel="0" collapsed="false">
      <c r="A738" s="6" t="s">
        <v>1371</v>
      </c>
      <c r="B738" s="7" t="s">
        <v>1372</v>
      </c>
      <c r="C738" s="8" t="n">
        <v>1450</v>
      </c>
      <c r="D738" s="8" t="n">
        <v>465</v>
      </c>
      <c r="E738" s="8" t="n">
        <v>277</v>
      </c>
      <c r="F738" s="8" t="n">
        <v>202</v>
      </c>
      <c r="G738" s="9" t="n">
        <v>259</v>
      </c>
      <c r="H738" s="8" t="n">
        <v>35</v>
      </c>
      <c r="I738" s="4" t="n">
        <v>0</v>
      </c>
      <c r="J738" s="4" t="n">
        <f aca="false">D738+E738+F738+G738+H738+I738</f>
        <v>1238</v>
      </c>
      <c r="K738" s="4" t="n">
        <f aca="false">C738-J738</f>
        <v>212</v>
      </c>
    </row>
    <row r="739" customFormat="false" ht="18.75" hidden="false" customHeight="false" outlineLevel="0" collapsed="false">
      <c r="A739" s="6" t="s">
        <v>1373</v>
      </c>
      <c r="B739" s="7" t="s">
        <v>1374</v>
      </c>
      <c r="C739" s="8" t="n">
        <v>1450</v>
      </c>
      <c r="D739" s="8" t="n">
        <v>465</v>
      </c>
      <c r="E739" s="8" t="n">
        <v>277</v>
      </c>
      <c r="F739" s="8" t="n">
        <v>201</v>
      </c>
      <c r="G739" s="9" t="n">
        <v>199</v>
      </c>
      <c r="H739" s="8" t="n">
        <v>227</v>
      </c>
      <c r="I739" s="4" t="n">
        <v>0</v>
      </c>
      <c r="J739" s="4" t="n">
        <f aca="false">D739+E739+F739+G739+H739+I739</f>
        <v>1369</v>
      </c>
      <c r="K739" s="4" t="n">
        <f aca="false">C739-J739</f>
        <v>81</v>
      </c>
    </row>
    <row r="740" customFormat="false" ht="18.75" hidden="false" customHeight="false" outlineLevel="0" collapsed="false">
      <c r="A740" s="6" t="s">
        <v>1375</v>
      </c>
      <c r="B740" s="7" t="s">
        <v>1376</v>
      </c>
      <c r="C740" s="8" t="n">
        <v>1450</v>
      </c>
      <c r="D740" s="8" t="n">
        <v>465</v>
      </c>
      <c r="E740" s="8" t="n">
        <v>250</v>
      </c>
      <c r="F740" s="8" t="n">
        <v>196</v>
      </c>
      <c r="G740" s="9" t="n">
        <v>210</v>
      </c>
      <c r="H740" s="8" t="n">
        <v>220</v>
      </c>
      <c r="I740" s="4" t="n">
        <v>0</v>
      </c>
      <c r="J740" s="4" t="n">
        <f aca="false">D740+E740+F740+G740+H740+I740</f>
        <v>1341</v>
      </c>
      <c r="K740" s="4" t="n">
        <f aca="false">C740-J740</f>
        <v>109</v>
      </c>
    </row>
    <row r="741" customFormat="false" ht="18.75" hidden="false" customHeight="false" outlineLevel="0" collapsed="false">
      <c r="A741" s="6" t="s">
        <v>1377</v>
      </c>
      <c r="B741" s="7" t="s">
        <v>1378</v>
      </c>
      <c r="C741" s="8" t="n">
        <v>1450</v>
      </c>
      <c r="D741" s="8" t="n">
        <v>465</v>
      </c>
      <c r="E741" s="8" t="n">
        <v>264</v>
      </c>
      <c r="F741" s="8" t="n">
        <v>202</v>
      </c>
      <c r="G741" s="9" t="n">
        <v>204</v>
      </c>
      <c r="H741" s="8" t="n">
        <v>27</v>
      </c>
      <c r="I741" s="4" t="n">
        <v>0</v>
      </c>
      <c r="J741" s="4" t="n">
        <f aca="false">D741+E741+F741+G741+H741+I741</f>
        <v>1162</v>
      </c>
      <c r="K741" s="4" t="n">
        <f aca="false">C741-J741</f>
        <v>288</v>
      </c>
    </row>
    <row r="742" customFormat="false" ht="18.75" hidden="false" customHeight="false" outlineLevel="0" collapsed="false">
      <c r="A742" s="6" t="s">
        <v>1379</v>
      </c>
      <c r="B742" s="7" t="s">
        <v>1380</v>
      </c>
      <c r="C742" s="8" t="n">
        <v>1450</v>
      </c>
      <c r="D742" s="8" t="n">
        <v>465</v>
      </c>
      <c r="E742" s="8" t="n">
        <v>277</v>
      </c>
      <c r="F742" s="8" t="n">
        <v>201</v>
      </c>
      <c r="G742" s="9" t="n">
        <v>212</v>
      </c>
      <c r="H742" s="8" t="n">
        <v>220</v>
      </c>
      <c r="I742" s="4" t="n">
        <v>0</v>
      </c>
      <c r="J742" s="4" t="n">
        <f aca="false">D742+E742+F742+G742+H742+I742</f>
        <v>1375</v>
      </c>
      <c r="K742" s="4" t="n">
        <f aca="false">C742-J742</f>
        <v>75</v>
      </c>
    </row>
    <row r="743" customFormat="false" ht="18.75" hidden="false" customHeight="false" outlineLevel="0" collapsed="false">
      <c r="A743" s="6" t="s">
        <v>1381</v>
      </c>
      <c r="B743" s="7" t="s">
        <v>1382</v>
      </c>
      <c r="C743" s="8" t="n">
        <v>1450</v>
      </c>
      <c r="D743" s="8" t="n">
        <v>465</v>
      </c>
      <c r="E743" s="8" t="n">
        <v>277</v>
      </c>
      <c r="F743" s="8" t="n">
        <v>201</v>
      </c>
      <c r="G743" s="9" t="n">
        <v>181</v>
      </c>
      <c r="H743" s="8" t="n">
        <v>256</v>
      </c>
      <c r="I743" s="4" t="n">
        <v>0</v>
      </c>
      <c r="J743" s="4" t="n">
        <f aca="false">D743+E743+F743+G743+H743+I743</f>
        <v>1380</v>
      </c>
      <c r="K743" s="4" t="n">
        <f aca="false">C743-J743</f>
        <v>70</v>
      </c>
    </row>
    <row r="744" customFormat="false" ht="18.75" hidden="false" customHeight="false" outlineLevel="0" collapsed="false">
      <c r="A744" s="6" t="s">
        <v>1383</v>
      </c>
      <c r="B744" s="7" t="s">
        <v>1384</v>
      </c>
      <c r="C744" s="8" t="n">
        <v>1450</v>
      </c>
      <c r="D744" s="8" t="n">
        <v>465</v>
      </c>
      <c r="E744" s="8" t="n">
        <v>277</v>
      </c>
      <c r="F744" s="8" t="n">
        <v>181</v>
      </c>
      <c r="G744" s="9" t="n">
        <v>221</v>
      </c>
      <c r="H744" s="8" t="n">
        <v>227</v>
      </c>
      <c r="I744" s="4" t="n">
        <v>0</v>
      </c>
      <c r="J744" s="4" t="n">
        <f aca="false">D744+E744+F744+G744+H744+I744</f>
        <v>1371</v>
      </c>
      <c r="K744" s="4" t="n">
        <f aca="false">C744-J744</f>
        <v>79</v>
      </c>
    </row>
    <row r="745" customFormat="false" ht="18.75" hidden="false" customHeight="false" outlineLevel="0" collapsed="false">
      <c r="A745" s="6" t="s">
        <v>1385</v>
      </c>
      <c r="B745" s="7" t="s">
        <v>1386</v>
      </c>
      <c r="C745" s="8" t="n">
        <v>1450</v>
      </c>
      <c r="D745" s="8" t="n">
        <v>465</v>
      </c>
      <c r="E745" s="8" t="n">
        <v>290</v>
      </c>
      <c r="F745" s="8" t="n">
        <v>211</v>
      </c>
      <c r="G745" s="9" t="n">
        <v>208</v>
      </c>
      <c r="H745" s="8" t="n">
        <v>227</v>
      </c>
      <c r="I745" s="4" t="n">
        <v>0</v>
      </c>
      <c r="J745" s="4" t="n">
        <f aca="false">D745+E745+F745+G745+H745+I745</f>
        <v>1401</v>
      </c>
      <c r="K745" s="4" t="n">
        <f aca="false">C745-J745</f>
        <v>49</v>
      </c>
    </row>
    <row r="746" customFormat="false" ht="18.75" hidden="false" customHeight="false" outlineLevel="0" collapsed="false">
      <c r="A746" s="6" t="s">
        <v>1387</v>
      </c>
      <c r="B746" s="7" t="s">
        <v>1388</v>
      </c>
      <c r="C746" s="8" t="n">
        <v>1450</v>
      </c>
      <c r="D746" s="8" t="n">
        <v>465</v>
      </c>
      <c r="E746" s="8" t="n">
        <v>250</v>
      </c>
      <c r="F746" s="8" t="n">
        <v>181</v>
      </c>
      <c r="G746" s="9" t="n">
        <v>181</v>
      </c>
      <c r="H746" s="8" t="n">
        <v>200</v>
      </c>
      <c r="I746" s="4" t="n">
        <v>0</v>
      </c>
      <c r="J746" s="4" t="n">
        <f aca="false">D746+E746+F746+G746+H746+I746</f>
        <v>1277</v>
      </c>
      <c r="K746" s="4" t="n">
        <f aca="false">C746-J746</f>
        <v>173</v>
      </c>
    </row>
    <row r="747" customFormat="false" ht="18.75" hidden="false" customHeight="false" outlineLevel="0" collapsed="false">
      <c r="A747" s="6" t="s">
        <v>1389</v>
      </c>
      <c r="B747" s="7" t="s">
        <v>1390</v>
      </c>
      <c r="C747" s="8" t="n">
        <v>1450</v>
      </c>
      <c r="D747" s="8" t="n">
        <v>465</v>
      </c>
      <c r="E747" s="8" t="n">
        <v>277</v>
      </c>
      <c r="F747" s="8" t="n">
        <v>208</v>
      </c>
      <c r="G747" s="9" t="n">
        <v>209</v>
      </c>
      <c r="H747" s="8" t="n">
        <v>212</v>
      </c>
      <c r="I747" s="4" t="n">
        <v>0</v>
      </c>
      <c r="J747" s="4" t="n">
        <f aca="false">D747+E747+F747+G747+H747+I747</f>
        <v>1371</v>
      </c>
      <c r="K747" s="4" t="n">
        <f aca="false">C747-J747</f>
        <v>79</v>
      </c>
    </row>
    <row r="748" customFormat="false" ht="18.75" hidden="false" customHeight="false" outlineLevel="0" collapsed="false">
      <c r="A748" s="6" t="s">
        <v>1391</v>
      </c>
      <c r="B748" s="7" t="s">
        <v>1392</v>
      </c>
      <c r="C748" s="8" t="n">
        <v>1450</v>
      </c>
      <c r="D748" s="8" t="n">
        <v>465</v>
      </c>
      <c r="E748" s="8" t="n">
        <v>277</v>
      </c>
      <c r="F748" s="8" t="n">
        <v>197</v>
      </c>
      <c r="G748" s="9" t="n">
        <v>201</v>
      </c>
      <c r="H748" s="8" t="n">
        <v>227</v>
      </c>
      <c r="I748" s="4" t="n">
        <v>0</v>
      </c>
      <c r="J748" s="4" t="n">
        <f aca="false">D748+E748+F748+G748+H748+I748</f>
        <v>1367</v>
      </c>
      <c r="K748" s="4" t="n">
        <f aca="false">C748-J748</f>
        <v>83</v>
      </c>
    </row>
    <row r="749" customFormat="false" ht="18.75" hidden="false" customHeight="false" outlineLevel="0" collapsed="false">
      <c r="A749" s="6" t="s">
        <v>1393</v>
      </c>
      <c r="B749" s="7" t="s">
        <v>1394</v>
      </c>
      <c r="C749" s="8" t="n">
        <v>1450</v>
      </c>
      <c r="D749" s="8" t="n">
        <v>465</v>
      </c>
      <c r="E749" s="8" t="n">
        <v>274</v>
      </c>
      <c r="F749" s="8" t="n">
        <v>197</v>
      </c>
      <c r="G749" s="9" t="n">
        <v>259</v>
      </c>
      <c r="H749" s="8" t="n">
        <v>243</v>
      </c>
      <c r="I749" s="4" t="n">
        <v>0</v>
      </c>
      <c r="J749" s="4" t="n">
        <f aca="false">D749+E749+F749+G749+H749+I749</f>
        <v>1438</v>
      </c>
      <c r="K749" s="4" t="n">
        <f aca="false">C749-J749</f>
        <v>12</v>
      </c>
    </row>
    <row r="750" customFormat="false" ht="18.75" hidden="false" customHeight="false" outlineLevel="0" collapsed="false">
      <c r="A750" s="6" t="s">
        <v>1395</v>
      </c>
      <c r="B750" s="7" t="s">
        <v>1396</v>
      </c>
      <c r="C750" s="8" t="n">
        <v>1450</v>
      </c>
      <c r="D750" s="8" t="n">
        <v>465</v>
      </c>
      <c r="E750" s="8" t="n">
        <v>285</v>
      </c>
      <c r="F750" s="8" t="n">
        <v>208</v>
      </c>
      <c r="G750" s="9" t="n">
        <v>199</v>
      </c>
      <c r="H750" s="8" t="n">
        <v>223</v>
      </c>
      <c r="I750" s="4" t="n">
        <v>0</v>
      </c>
      <c r="J750" s="4" t="n">
        <f aca="false">D750+E750+F750+G750+H750+I750</f>
        <v>1380</v>
      </c>
      <c r="K750" s="4" t="n">
        <f aca="false">C750-J750</f>
        <v>70</v>
      </c>
    </row>
    <row r="751" customFormat="false" ht="18.75" hidden="false" customHeight="false" outlineLevel="0" collapsed="false">
      <c r="A751" s="6" t="s">
        <v>1397</v>
      </c>
      <c r="B751" s="7" t="s">
        <v>1398</v>
      </c>
      <c r="C751" s="8" t="n">
        <v>1450</v>
      </c>
      <c r="D751" s="8" t="n">
        <v>465</v>
      </c>
      <c r="E751" s="8" t="n">
        <v>264</v>
      </c>
      <c r="F751" s="8" t="n">
        <v>208</v>
      </c>
      <c r="G751" s="9" t="n">
        <v>181</v>
      </c>
      <c r="H751" s="8" t="n">
        <v>212</v>
      </c>
      <c r="I751" s="4" t="n">
        <v>0</v>
      </c>
      <c r="J751" s="4" t="n">
        <f aca="false">D751+E751+F751+G751+H751+I751</f>
        <v>1330</v>
      </c>
      <c r="K751" s="4" t="n">
        <f aca="false">C751-J751</f>
        <v>120</v>
      </c>
    </row>
    <row r="752" customFormat="false" ht="18.75" hidden="false" customHeight="false" outlineLevel="0" collapsed="false">
      <c r="A752" s="6" t="s">
        <v>1399</v>
      </c>
      <c r="B752" s="7" t="s">
        <v>1400</v>
      </c>
      <c r="C752" s="8" t="n">
        <v>1450</v>
      </c>
      <c r="D752" s="8" t="n">
        <v>465</v>
      </c>
      <c r="E752" s="8" t="n">
        <v>290</v>
      </c>
      <c r="F752" s="8" t="n">
        <v>201</v>
      </c>
      <c r="G752" s="9" t="n">
        <v>205</v>
      </c>
      <c r="H752" s="8" t="n">
        <v>220</v>
      </c>
      <c r="I752" s="4" t="n">
        <v>0</v>
      </c>
      <c r="J752" s="4" t="n">
        <f aca="false">D752+E752+F752+G752+H752+I752</f>
        <v>1381</v>
      </c>
      <c r="K752" s="4" t="n">
        <f aca="false">C752-J752</f>
        <v>69</v>
      </c>
    </row>
    <row r="753" customFormat="false" ht="18.75" hidden="false" customHeight="false" outlineLevel="0" collapsed="false">
      <c r="A753" s="6" t="s">
        <v>1401</v>
      </c>
      <c r="B753" s="7" t="s">
        <v>1402</v>
      </c>
      <c r="C753" s="8" t="n">
        <v>1450</v>
      </c>
      <c r="D753" s="8" t="n">
        <v>465</v>
      </c>
      <c r="E753" s="8" t="n">
        <v>274</v>
      </c>
      <c r="F753" s="8" t="n">
        <v>208</v>
      </c>
      <c r="G753" s="9" t="n">
        <v>205</v>
      </c>
      <c r="H753" s="8" t="n">
        <v>223</v>
      </c>
      <c r="I753" s="4" t="n">
        <v>0</v>
      </c>
      <c r="J753" s="4" t="n">
        <f aca="false">D753+E753+F753+G753+H753+I753</f>
        <v>1375</v>
      </c>
      <c r="K753" s="4" t="n">
        <f aca="false">C753-J753</f>
        <v>75</v>
      </c>
    </row>
    <row r="754" customFormat="false" ht="18.75" hidden="false" customHeight="false" outlineLevel="0" collapsed="false">
      <c r="A754" s="6" t="s">
        <v>1403</v>
      </c>
      <c r="B754" s="7" t="s">
        <v>1404</v>
      </c>
      <c r="C754" s="8" t="n">
        <v>1450</v>
      </c>
      <c r="D754" s="8" t="n">
        <v>465</v>
      </c>
      <c r="E754" s="8" t="n">
        <v>285</v>
      </c>
      <c r="F754" s="8" t="n">
        <v>196</v>
      </c>
      <c r="G754" s="9" t="n">
        <v>208</v>
      </c>
      <c r="H754" s="8" t="n">
        <v>256</v>
      </c>
      <c r="I754" s="4" t="n">
        <v>0</v>
      </c>
      <c r="J754" s="4" t="n">
        <f aca="false">D754+E754+F754+G754+H754+I754</f>
        <v>1410</v>
      </c>
      <c r="K754" s="4" t="n">
        <f aca="false">C754-J754</f>
        <v>40</v>
      </c>
    </row>
    <row r="755" customFormat="false" ht="18.75" hidden="false" customHeight="false" outlineLevel="0" collapsed="false">
      <c r="A755" s="6" t="s">
        <v>1405</v>
      </c>
      <c r="B755" s="7" t="s">
        <v>1406</v>
      </c>
      <c r="C755" s="8" t="n">
        <v>1450</v>
      </c>
      <c r="D755" s="8" t="n">
        <v>465</v>
      </c>
      <c r="E755" s="8" t="n">
        <v>277</v>
      </c>
      <c r="F755" s="8" t="n">
        <v>208</v>
      </c>
      <c r="G755" s="9" t="n">
        <v>181</v>
      </c>
      <c r="H755" s="10" t="n">
        <v>78</v>
      </c>
      <c r="I755" s="4" t="n">
        <v>0</v>
      </c>
      <c r="J755" s="4" t="n">
        <f aca="false">D755+E755+F755+G755+H755+I755</f>
        <v>1209</v>
      </c>
      <c r="K755" s="4" t="n">
        <f aca="false">C755-J755</f>
        <v>241</v>
      </c>
    </row>
    <row r="756" customFormat="false" ht="18.75" hidden="false" customHeight="false" outlineLevel="0" collapsed="false">
      <c r="A756" s="6" t="s">
        <v>1407</v>
      </c>
      <c r="B756" s="7" t="s">
        <v>1408</v>
      </c>
      <c r="C756" s="8" t="n">
        <v>1450</v>
      </c>
      <c r="D756" s="8" t="n">
        <v>465</v>
      </c>
      <c r="E756" s="8" t="n">
        <v>250</v>
      </c>
      <c r="F756" s="8" t="n">
        <v>201</v>
      </c>
      <c r="G756" s="9" t="n">
        <v>181</v>
      </c>
      <c r="H756" s="10" t="n">
        <v>239</v>
      </c>
      <c r="I756" s="4" t="n">
        <v>0</v>
      </c>
      <c r="J756" s="4" t="n">
        <f aca="false">D756+E756+F756+G756+H756+I756</f>
        <v>1336</v>
      </c>
      <c r="K756" s="4" t="n">
        <f aca="false">C756-J756</f>
        <v>114</v>
      </c>
    </row>
    <row r="757" customFormat="false" ht="18.75" hidden="false" customHeight="false" outlineLevel="0" collapsed="false">
      <c r="A757" s="6" t="s">
        <v>1409</v>
      </c>
      <c r="B757" s="7" t="s">
        <v>1410</v>
      </c>
      <c r="C757" s="8" t="n">
        <v>1450</v>
      </c>
      <c r="D757" s="8" t="n">
        <v>465</v>
      </c>
      <c r="E757" s="8" t="n">
        <v>250</v>
      </c>
      <c r="F757" s="8" t="n">
        <v>201</v>
      </c>
      <c r="G757" s="9" t="n">
        <v>181</v>
      </c>
      <c r="H757" s="10" t="n">
        <v>239</v>
      </c>
      <c r="I757" s="4" t="n">
        <v>0</v>
      </c>
      <c r="J757" s="4" t="n">
        <f aca="false">D757+E757+F757+G757+H757+I757</f>
        <v>1336</v>
      </c>
      <c r="K757" s="4" t="n">
        <f aca="false">C757-J757</f>
        <v>114</v>
      </c>
    </row>
    <row r="758" customFormat="false" ht="18.75" hidden="false" customHeight="false" outlineLevel="0" collapsed="false">
      <c r="A758" s="6" t="s">
        <v>1411</v>
      </c>
      <c r="B758" s="7" t="s">
        <v>1412</v>
      </c>
      <c r="C758" s="8" t="n">
        <v>1450</v>
      </c>
      <c r="D758" s="8" t="n">
        <v>465</v>
      </c>
      <c r="E758" s="8" t="n">
        <v>277</v>
      </c>
      <c r="F758" s="8" t="n">
        <v>193</v>
      </c>
      <c r="G758" s="9" t="n">
        <v>205</v>
      </c>
      <c r="H758" s="10" t="n">
        <v>256</v>
      </c>
      <c r="I758" s="4" t="n">
        <v>0</v>
      </c>
      <c r="J758" s="4" t="n">
        <f aca="false">D758+E758+F758+G758+H758+I758</f>
        <v>1396</v>
      </c>
      <c r="K758" s="4" t="n">
        <f aca="false">C758-J758</f>
        <v>54</v>
      </c>
    </row>
    <row r="759" customFormat="false" ht="18.75" hidden="false" customHeight="false" outlineLevel="0" collapsed="false">
      <c r="A759" s="6" t="s">
        <v>1413</v>
      </c>
      <c r="B759" s="7" t="s">
        <v>1414</v>
      </c>
      <c r="C759" s="8" t="n">
        <v>1450</v>
      </c>
      <c r="D759" s="8" t="n">
        <v>465</v>
      </c>
      <c r="E759" s="8" t="n">
        <v>277</v>
      </c>
      <c r="F759" s="8" t="n">
        <v>201</v>
      </c>
      <c r="G759" s="9" t="n">
        <v>181</v>
      </c>
      <c r="H759" s="10" t="n">
        <v>208</v>
      </c>
      <c r="I759" s="4" t="n">
        <v>0</v>
      </c>
      <c r="J759" s="4" t="n">
        <f aca="false">D759+E759+F759+G759+H759+I759</f>
        <v>1332</v>
      </c>
      <c r="K759" s="4" t="n">
        <f aca="false">C759-J759</f>
        <v>118</v>
      </c>
    </row>
    <row r="760" customFormat="false" ht="18.75" hidden="false" customHeight="false" outlineLevel="0" collapsed="false">
      <c r="A760" s="6" t="s">
        <v>1415</v>
      </c>
      <c r="B760" s="7" t="s">
        <v>1416</v>
      </c>
      <c r="C760" s="8" t="n">
        <v>1450</v>
      </c>
      <c r="D760" s="8" t="n">
        <v>465</v>
      </c>
      <c r="E760" s="8" t="n">
        <v>274</v>
      </c>
      <c r="F760" s="8" t="n">
        <v>201</v>
      </c>
      <c r="G760" s="9" t="n">
        <v>205</v>
      </c>
      <c r="H760" s="10" t="n">
        <v>254</v>
      </c>
      <c r="I760" s="4" t="n">
        <v>0</v>
      </c>
      <c r="J760" s="4" t="n">
        <f aca="false">D760+E760+F760+G760+H760+I760</f>
        <v>1399</v>
      </c>
      <c r="K760" s="4" t="n">
        <f aca="false">C760-J760</f>
        <v>51</v>
      </c>
    </row>
    <row r="761" customFormat="false" ht="18.75" hidden="false" customHeight="false" outlineLevel="0" collapsed="false">
      <c r="A761" s="6" t="s">
        <v>1417</v>
      </c>
      <c r="B761" s="7" t="s">
        <v>1418</v>
      </c>
      <c r="C761" s="8" t="n">
        <v>1450</v>
      </c>
      <c r="D761" s="8" t="n">
        <v>465</v>
      </c>
      <c r="E761" s="8" t="n">
        <v>274</v>
      </c>
      <c r="F761" s="8" t="n">
        <v>181</v>
      </c>
      <c r="G761" s="9" t="n">
        <v>199</v>
      </c>
      <c r="H761" s="10" t="n">
        <v>254</v>
      </c>
      <c r="I761" s="4" t="n">
        <v>0</v>
      </c>
      <c r="J761" s="4" t="n">
        <f aca="false">D761+E761+F761+G761+H761+I761</f>
        <v>1373</v>
      </c>
      <c r="K761" s="4" t="n">
        <f aca="false">C761-J761</f>
        <v>77</v>
      </c>
    </row>
    <row r="762" customFormat="false" ht="18.75" hidden="false" customHeight="false" outlineLevel="0" collapsed="false">
      <c r="A762" s="6" t="s">
        <v>1419</v>
      </c>
      <c r="B762" s="7" t="s">
        <v>1420</v>
      </c>
      <c r="C762" s="8" t="n">
        <v>1450</v>
      </c>
      <c r="D762" s="8" t="n">
        <v>465</v>
      </c>
      <c r="E762" s="8" t="n">
        <v>250</v>
      </c>
      <c r="F762" s="8" t="n">
        <v>181</v>
      </c>
      <c r="G762" s="9" t="n">
        <v>201</v>
      </c>
      <c r="H762" s="10" t="n">
        <v>243</v>
      </c>
      <c r="I762" s="4" t="n">
        <v>0</v>
      </c>
      <c r="J762" s="4" t="n">
        <f aca="false">D762+E762+F762+G762+H762+I762</f>
        <v>1340</v>
      </c>
      <c r="K762" s="4" t="n">
        <f aca="false">C762-J762</f>
        <v>110</v>
      </c>
    </row>
    <row r="763" customFormat="false" ht="18.75" hidden="false" customHeight="false" outlineLevel="0" collapsed="false">
      <c r="A763" s="6" t="s">
        <v>1421</v>
      </c>
      <c r="B763" s="7" t="s">
        <v>1422</v>
      </c>
      <c r="C763" s="8" t="n">
        <v>1450</v>
      </c>
      <c r="D763" s="8" t="n">
        <v>465</v>
      </c>
      <c r="E763" s="8" t="n">
        <v>250</v>
      </c>
      <c r="F763" s="8" t="n">
        <v>201</v>
      </c>
      <c r="G763" s="9" t="n">
        <v>210</v>
      </c>
      <c r="H763" s="10" t="n">
        <v>239</v>
      </c>
      <c r="I763" s="4" t="n">
        <v>0</v>
      </c>
      <c r="J763" s="4" t="n">
        <f aca="false">D763+E763+F763+G763+H763+I763</f>
        <v>1365</v>
      </c>
      <c r="K763" s="4" t="n">
        <f aca="false">C763-J763</f>
        <v>85</v>
      </c>
    </row>
    <row r="764" customFormat="false" ht="18.75" hidden="false" customHeight="false" outlineLevel="0" collapsed="false">
      <c r="A764" s="6" t="s">
        <v>1423</v>
      </c>
      <c r="B764" s="7" t="s">
        <v>1424</v>
      </c>
      <c r="C764" s="8" t="n">
        <v>1450</v>
      </c>
      <c r="D764" s="8" t="n">
        <v>465</v>
      </c>
      <c r="E764" s="8" t="n">
        <v>277</v>
      </c>
      <c r="F764" s="8" t="n">
        <v>211</v>
      </c>
      <c r="G764" s="9" t="n">
        <v>216</v>
      </c>
      <c r="H764" s="10" t="n">
        <v>212</v>
      </c>
      <c r="I764" s="4" t="n">
        <v>0</v>
      </c>
      <c r="J764" s="4" t="n">
        <f aca="false">D764+E764+F764+G764+H764+I764</f>
        <v>1381</v>
      </c>
      <c r="K764" s="4" t="n">
        <f aca="false">C764-J764</f>
        <v>69</v>
      </c>
    </row>
    <row r="765" customFormat="false" ht="18.75" hidden="false" customHeight="false" outlineLevel="0" collapsed="false">
      <c r="A765" s="6" t="s">
        <v>1425</v>
      </c>
      <c r="B765" s="7" t="s">
        <v>1426</v>
      </c>
      <c r="C765" s="8" t="n">
        <v>1450</v>
      </c>
      <c r="D765" s="8" t="n">
        <v>465</v>
      </c>
      <c r="E765" s="8" t="n">
        <v>277</v>
      </c>
      <c r="F765" s="8" t="n">
        <v>202</v>
      </c>
      <c r="G765" s="9" t="n">
        <v>216</v>
      </c>
      <c r="H765" s="10" t="n">
        <v>212</v>
      </c>
      <c r="I765" s="4" t="n">
        <v>0</v>
      </c>
      <c r="J765" s="4" t="n">
        <f aca="false">D765+E765+F765+G765+H765+I765</f>
        <v>1372</v>
      </c>
      <c r="K765" s="4" t="n">
        <f aca="false">C765-J765</f>
        <v>78</v>
      </c>
    </row>
    <row r="766" customFormat="false" ht="18.75" hidden="false" customHeight="false" outlineLevel="0" collapsed="false">
      <c r="A766" s="6" t="s">
        <v>1427</v>
      </c>
      <c r="B766" s="7" t="s">
        <v>1428</v>
      </c>
      <c r="C766" s="8" t="n">
        <v>1450</v>
      </c>
      <c r="D766" s="8" t="n">
        <v>465</v>
      </c>
      <c r="E766" s="8" t="n">
        <v>250</v>
      </c>
      <c r="F766" s="8" t="n">
        <v>181</v>
      </c>
      <c r="G766" s="9" t="n">
        <v>181</v>
      </c>
      <c r="H766" s="10" t="n">
        <v>200</v>
      </c>
      <c r="I766" s="4" t="n">
        <v>0</v>
      </c>
      <c r="J766" s="4" t="n">
        <f aca="false">D766+E766+F766+G766+H766+I766</f>
        <v>1277</v>
      </c>
      <c r="K766" s="4" t="n">
        <f aca="false">C766-J766</f>
        <v>173</v>
      </c>
    </row>
    <row r="767" customFormat="false" ht="18.75" hidden="false" customHeight="false" outlineLevel="0" collapsed="false">
      <c r="A767" s="6" t="s">
        <v>1429</v>
      </c>
      <c r="B767" s="7" t="s">
        <v>1430</v>
      </c>
      <c r="C767" s="8" t="n">
        <v>1450</v>
      </c>
      <c r="D767" s="8" t="n">
        <v>465</v>
      </c>
      <c r="E767" s="8" t="n">
        <v>280</v>
      </c>
      <c r="F767" s="8" t="n">
        <v>211</v>
      </c>
      <c r="G767" s="9" t="n">
        <v>181</v>
      </c>
      <c r="H767" s="10" t="n">
        <v>249</v>
      </c>
      <c r="I767" s="4" t="n">
        <v>0</v>
      </c>
      <c r="J767" s="4" t="n">
        <f aca="false">D767+E767+F767+G767+H767+I767</f>
        <v>1386</v>
      </c>
      <c r="K767" s="4" t="n">
        <f aca="false">C767-J767</f>
        <v>64</v>
      </c>
    </row>
    <row r="768" customFormat="false" ht="18.75" hidden="false" customHeight="false" outlineLevel="0" collapsed="false">
      <c r="A768" s="6" t="s">
        <v>1431</v>
      </c>
      <c r="B768" s="7" t="s">
        <v>1432</v>
      </c>
      <c r="C768" s="8" t="n">
        <v>1450</v>
      </c>
      <c r="D768" s="8" t="n">
        <v>465</v>
      </c>
      <c r="E768" s="8" t="n">
        <v>280</v>
      </c>
      <c r="F768" s="8" t="n">
        <v>202</v>
      </c>
      <c r="G768" s="9" t="n">
        <v>181</v>
      </c>
      <c r="H768" s="10" t="n">
        <v>250</v>
      </c>
      <c r="I768" s="4" t="n">
        <v>0</v>
      </c>
      <c r="J768" s="4" t="n">
        <f aca="false">D768+E768+F768+G768+H768+I768</f>
        <v>1378</v>
      </c>
      <c r="K768" s="4" t="n">
        <f aca="false">C768-J768</f>
        <v>72</v>
      </c>
    </row>
    <row r="769" customFormat="false" ht="18.75" hidden="false" customHeight="false" outlineLevel="0" collapsed="false">
      <c r="A769" s="6" t="s">
        <v>1433</v>
      </c>
      <c r="B769" s="7" t="s">
        <v>1434</v>
      </c>
      <c r="C769" s="8" t="n">
        <v>1450</v>
      </c>
      <c r="D769" s="8" t="n">
        <v>465</v>
      </c>
      <c r="E769" s="8" t="n">
        <v>277</v>
      </c>
      <c r="F769" s="8" t="n">
        <v>202</v>
      </c>
      <c r="G769" s="9" t="n">
        <v>181</v>
      </c>
      <c r="H769" s="10" t="n">
        <v>227</v>
      </c>
      <c r="I769" s="4" t="n">
        <v>0</v>
      </c>
      <c r="J769" s="4" t="n">
        <f aca="false">D769+E769+F769+G769+H769+I769</f>
        <v>1352</v>
      </c>
      <c r="K769" s="4" t="n">
        <f aca="false">C769-J769</f>
        <v>98</v>
      </c>
    </row>
    <row r="770" customFormat="false" ht="18.75" hidden="false" customHeight="false" outlineLevel="0" collapsed="false">
      <c r="A770" s="6" t="s">
        <v>1435</v>
      </c>
      <c r="B770" s="7" t="s">
        <v>1436</v>
      </c>
      <c r="C770" s="8" t="n">
        <v>1450</v>
      </c>
      <c r="D770" s="8" t="n">
        <v>465</v>
      </c>
      <c r="E770" s="8" t="n">
        <v>277</v>
      </c>
      <c r="F770" s="8" t="n">
        <v>208</v>
      </c>
      <c r="G770" s="9" t="n">
        <v>210</v>
      </c>
      <c r="H770" s="10" t="n">
        <v>200</v>
      </c>
      <c r="I770" s="4" t="n">
        <v>0</v>
      </c>
      <c r="J770" s="4" t="n">
        <f aca="false">D770+E770+F770+G770+H770+I770</f>
        <v>1360</v>
      </c>
      <c r="K770" s="4" t="n">
        <f aca="false">C770-J770</f>
        <v>90</v>
      </c>
    </row>
    <row r="771" customFormat="false" ht="18.75" hidden="false" customHeight="false" outlineLevel="0" collapsed="false">
      <c r="A771" s="6" t="s">
        <v>1437</v>
      </c>
      <c r="B771" s="7" t="s">
        <v>1438</v>
      </c>
      <c r="C771" s="8" t="n">
        <v>1450</v>
      </c>
      <c r="D771" s="8" t="n">
        <v>465</v>
      </c>
      <c r="E771" s="8" t="n">
        <v>280</v>
      </c>
      <c r="F771" s="8" t="n">
        <v>202</v>
      </c>
      <c r="G771" s="9" t="n">
        <v>210</v>
      </c>
      <c r="H771" s="10" t="n">
        <v>223</v>
      </c>
      <c r="I771" s="4" t="n">
        <v>0</v>
      </c>
      <c r="J771" s="4" t="n">
        <f aca="false">D771+E771+F771+G771+H771+I771</f>
        <v>1380</v>
      </c>
      <c r="K771" s="4" t="n">
        <f aca="false">C771-J771</f>
        <v>70</v>
      </c>
    </row>
    <row r="772" customFormat="false" ht="18.75" hidden="false" customHeight="false" outlineLevel="0" collapsed="false">
      <c r="A772" s="6" t="s">
        <v>1439</v>
      </c>
      <c r="B772" s="7" t="s">
        <v>1440</v>
      </c>
      <c r="C772" s="8" t="n">
        <v>1450</v>
      </c>
      <c r="D772" s="8" t="n">
        <v>465</v>
      </c>
      <c r="E772" s="8" t="n">
        <v>250</v>
      </c>
      <c r="F772" s="8" t="n">
        <v>202</v>
      </c>
      <c r="G772" s="9" t="n">
        <v>205</v>
      </c>
      <c r="H772" s="10" t="n">
        <v>227</v>
      </c>
      <c r="I772" s="4" t="n">
        <v>0</v>
      </c>
      <c r="J772" s="4" t="n">
        <f aca="false">D772+E772+F772+G772+H772+I772</f>
        <v>1349</v>
      </c>
      <c r="K772" s="4" t="n">
        <f aca="false">C772-J772</f>
        <v>101</v>
      </c>
    </row>
    <row r="773" customFormat="false" ht="18.75" hidden="false" customHeight="false" outlineLevel="0" collapsed="false">
      <c r="A773" s="6" t="s">
        <v>1441</v>
      </c>
      <c r="B773" s="7" t="s">
        <v>1442</v>
      </c>
      <c r="C773" s="8" t="n">
        <v>1450</v>
      </c>
      <c r="D773" s="8" t="n">
        <v>465</v>
      </c>
      <c r="E773" s="8" t="n">
        <v>285</v>
      </c>
      <c r="F773" s="8" t="n">
        <v>201</v>
      </c>
      <c r="G773" s="9" t="n">
        <v>205</v>
      </c>
      <c r="H773" s="10" t="n">
        <v>220</v>
      </c>
      <c r="I773" s="4" t="n">
        <v>0</v>
      </c>
      <c r="J773" s="4" t="n">
        <f aca="false">D773+E773+F773+G773+H773+I773</f>
        <v>1376</v>
      </c>
      <c r="K773" s="4" t="n">
        <f aca="false">C773-J773</f>
        <v>74</v>
      </c>
    </row>
    <row r="774" customFormat="false" ht="18.75" hidden="false" customHeight="false" outlineLevel="0" collapsed="false">
      <c r="A774" s="6" t="s">
        <v>1443</v>
      </c>
      <c r="B774" s="7" t="s">
        <v>1444</v>
      </c>
      <c r="C774" s="8" t="n">
        <v>1450</v>
      </c>
      <c r="D774" s="8" t="n">
        <v>465</v>
      </c>
      <c r="E774" s="8" t="n">
        <v>280</v>
      </c>
      <c r="F774" s="8" t="n">
        <v>181</v>
      </c>
      <c r="G774" s="9" t="n">
        <v>181</v>
      </c>
      <c r="H774" s="10" t="n">
        <v>283</v>
      </c>
      <c r="I774" s="4" t="n">
        <v>0</v>
      </c>
      <c r="J774" s="4" t="n">
        <f aca="false">D774+E774+F774+G774+H774+I774</f>
        <v>1390</v>
      </c>
      <c r="K774" s="4" t="n">
        <f aca="false">C774-J774</f>
        <v>60</v>
      </c>
    </row>
    <row r="775" customFormat="false" ht="18.75" hidden="false" customHeight="false" outlineLevel="0" collapsed="false">
      <c r="A775" s="6" t="s">
        <v>1445</v>
      </c>
      <c r="B775" s="7" t="s">
        <v>1446</v>
      </c>
      <c r="C775" s="8" t="n">
        <v>1450</v>
      </c>
      <c r="D775" s="8" t="n">
        <v>465</v>
      </c>
      <c r="E775" s="8" t="n">
        <v>285</v>
      </c>
      <c r="F775" s="8" t="n">
        <v>202</v>
      </c>
      <c r="G775" s="9" t="n">
        <v>201</v>
      </c>
      <c r="H775" s="10" t="n">
        <v>212</v>
      </c>
      <c r="I775" s="4" t="n">
        <v>0</v>
      </c>
      <c r="J775" s="4" t="n">
        <f aca="false">D775+E775+F775+G775+H775+I775</f>
        <v>1365</v>
      </c>
      <c r="K775" s="4" t="n">
        <f aca="false">C775-J775</f>
        <v>85</v>
      </c>
    </row>
    <row r="776" customFormat="false" ht="18.75" hidden="false" customHeight="false" outlineLevel="0" collapsed="false">
      <c r="A776" s="6" t="s">
        <v>1447</v>
      </c>
      <c r="B776" s="7" t="s">
        <v>1448</v>
      </c>
      <c r="C776" s="8" t="n">
        <v>1450</v>
      </c>
      <c r="D776" s="8" t="n">
        <v>465</v>
      </c>
      <c r="E776" s="8" t="n">
        <v>285</v>
      </c>
      <c r="F776" s="8" t="n">
        <v>196</v>
      </c>
      <c r="G776" s="9" t="n">
        <v>181</v>
      </c>
      <c r="H776" s="10" t="n">
        <v>239</v>
      </c>
      <c r="I776" s="4" t="n">
        <v>0</v>
      </c>
      <c r="J776" s="4" t="n">
        <f aca="false">D776+E776+F776+G776+H776+I776</f>
        <v>1366</v>
      </c>
      <c r="K776" s="4" t="n">
        <f aca="false">C776-J776</f>
        <v>84</v>
      </c>
    </row>
    <row r="777" customFormat="false" ht="18.75" hidden="false" customHeight="false" outlineLevel="0" collapsed="false">
      <c r="A777" s="6" t="s">
        <v>1449</v>
      </c>
      <c r="B777" s="7" t="s">
        <v>1450</v>
      </c>
      <c r="C777" s="8" t="n">
        <v>1450</v>
      </c>
      <c r="D777" s="8" t="n">
        <v>465</v>
      </c>
      <c r="E777" s="8" t="n">
        <v>285</v>
      </c>
      <c r="F777" s="8" t="n">
        <v>196</v>
      </c>
      <c r="G777" s="9" t="n">
        <v>181</v>
      </c>
      <c r="H777" s="10" t="n">
        <v>278</v>
      </c>
      <c r="I777" s="4" t="n">
        <v>0</v>
      </c>
      <c r="J777" s="4" t="n">
        <f aca="false">D777+E777+F777+G777+H777+I777</f>
        <v>1405</v>
      </c>
      <c r="K777" s="4" t="n">
        <f aca="false">C777-J777</f>
        <v>45</v>
      </c>
    </row>
    <row r="778" customFormat="false" ht="18.75" hidden="false" customHeight="false" outlineLevel="0" collapsed="false">
      <c r="A778" s="6" t="s">
        <v>1451</v>
      </c>
      <c r="B778" s="7" t="s">
        <v>1452</v>
      </c>
      <c r="C778" s="8" t="n">
        <v>1450</v>
      </c>
      <c r="D778" s="8" t="n">
        <v>465</v>
      </c>
      <c r="E778" s="8" t="n">
        <v>285</v>
      </c>
      <c r="F778" s="8" t="n">
        <v>211</v>
      </c>
      <c r="G778" s="9" t="n">
        <v>209</v>
      </c>
      <c r="H778" s="10" t="n">
        <v>220</v>
      </c>
      <c r="I778" s="4" t="n">
        <v>0</v>
      </c>
      <c r="J778" s="4" t="n">
        <f aca="false">D778+E778+F778+G778+H778+I778</f>
        <v>1390</v>
      </c>
      <c r="K778" s="4" t="n">
        <f aca="false">C778-J778</f>
        <v>60</v>
      </c>
    </row>
    <row r="779" customFormat="false" ht="18.75" hidden="false" customHeight="false" outlineLevel="0" collapsed="false">
      <c r="A779" s="6" t="s">
        <v>1453</v>
      </c>
      <c r="B779" s="7" t="s">
        <v>1454</v>
      </c>
      <c r="C779" s="8" t="n">
        <v>1450</v>
      </c>
      <c r="D779" s="8" t="n">
        <v>465</v>
      </c>
      <c r="E779" s="8" t="n">
        <v>277</v>
      </c>
      <c r="F779" s="8" t="n">
        <v>181</v>
      </c>
      <c r="G779" s="9" t="n">
        <v>181</v>
      </c>
      <c r="H779" s="10" t="n">
        <v>237</v>
      </c>
      <c r="I779" s="4" t="n">
        <v>0</v>
      </c>
      <c r="J779" s="4" t="n">
        <f aca="false">D779+E779+F779+G779+H779+I779</f>
        <v>1341</v>
      </c>
      <c r="K779" s="4" t="n">
        <f aca="false">C779-J779</f>
        <v>109</v>
      </c>
    </row>
    <row r="780" customFormat="false" ht="18.75" hidden="false" customHeight="false" outlineLevel="0" collapsed="false">
      <c r="A780" s="6" t="s">
        <v>1455</v>
      </c>
      <c r="B780" s="7" t="s">
        <v>1456</v>
      </c>
      <c r="C780" s="8" t="n">
        <v>1450</v>
      </c>
      <c r="D780" s="8" t="n">
        <v>465</v>
      </c>
      <c r="E780" s="8" t="n">
        <v>290</v>
      </c>
      <c r="F780" s="8" t="n">
        <v>193</v>
      </c>
      <c r="G780" s="9" t="n">
        <v>181</v>
      </c>
      <c r="H780" s="10" t="n">
        <v>223</v>
      </c>
      <c r="I780" s="4" t="n">
        <v>0</v>
      </c>
      <c r="J780" s="4" t="n">
        <f aca="false">D780+E780+F780+G780+H780+I780</f>
        <v>1352</v>
      </c>
      <c r="K780" s="4" t="n">
        <f aca="false">C780-J780</f>
        <v>98</v>
      </c>
    </row>
    <row r="781" customFormat="false" ht="18.75" hidden="false" customHeight="false" outlineLevel="0" collapsed="false">
      <c r="A781" s="6" t="s">
        <v>1457</v>
      </c>
      <c r="B781" s="7" t="s">
        <v>1458</v>
      </c>
      <c r="C781" s="8" t="n">
        <v>1450</v>
      </c>
      <c r="D781" s="8" t="n">
        <v>465</v>
      </c>
      <c r="E781" s="8" t="n">
        <v>280</v>
      </c>
      <c r="F781" s="8" t="n">
        <v>198</v>
      </c>
      <c r="G781" s="9" t="n">
        <v>209</v>
      </c>
      <c r="H781" s="10" t="n">
        <v>220</v>
      </c>
      <c r="I781" s="4" t="n">
        <v>0</v>
      </c>
      <c r="J781" s="4" t="n">
        <f aca="false">D781+E781+F781+G781+H781+I781</f>
        <v>1372</v>
      </c>
      <c r="K781" s="4" t="n">
        <f aca="false">C781-J781</f>
        <v>78</v>
      </c>
    </row>
    <row r="782" customFormat="false" ht="18.75" hidden="false" customHeight="false" outlineLevel="0" collapsed="false">
      <c r="A782" s="6" t="s">
        <v>1459</v>
      </c>
      <c r="B782" s="7" t="s">
        <v>1460</v>
      </c>
      <c r="C782" s="8" t="n">
        <v>1450</v>
      </c>
      <c r="D782" s="8" t="n">
        <v>465</v>
      </c>
      <c r="E782" s="8" t="n">
        <v>244</v>
      </c>
      <c r="F782" s="8" t="n">
        <v>197</v>
      </c>
      <c r="G782" s="9" t="n">
        <v>181</v>
      </c>
      <c r="H782" s="10" t="n">
        <v>20</v>
      </c>
      <c r="I782" s="4" t="n">
        <v>0</v>
      </c>
      <c r="J782" s="4" t="n">
        <f aca="false">D782+E782+F782+G782+H782+I782</f>
        <v>1107</v>
      </c>
      <c r="K782" s="4" t="n">
        <f aca="false">C782-J782</f>
        <v>343</v>
      </c>
    </row>
    <row r="783" customFormat="false" ht="18.75" hidden="false" customHeight="false" outlineLevel="0" collapsed="false">
      <c r="A783" s="6" t="s">
        <v>1461</v>
      </c>
      <c r="B783" s="7" t="s">
        <v>1462</v>
      </c>
      <c r="C783" s="8" t="n">
        <v>1450</v>
      </c>
      <c r="D783" s="8" t="n">
        <v>465</v>
      </c>
      <c r="E783" s="8" t="n">
        <v>277</v>
      </c>
      <c r="F783" s="8" t="n">
        <v>204</v>
      </c>
      <c r="G783" s="9" t="n">
        <v>181</v>
      </c>
      <c r="H783" s="10" t="n">
        <v>247</v>
      </c>
      <c r="I783" s="4" t="n">
        <v>0</v>
      </c>
      <c r="J783" s="4" t="n">
        <f aca="false">D783+E783+F783+G783+H783+I783</f>
        <v>1374</v>
      </c>
      <c r="K783" s="4" t="n">
        <f aca="false">C783-J783</f>
        <v>76</v>
      </c>
    </row>
    <row r="784" customFormat="false" ht="18.75" hidden="false" customHeight="false" outlineLevel="0" collapsed="false">
      <c r="A784" s="7" t="s">
        <v>107</v>
      </c>
      <c r="B784" s="6"/>
      <c r="C784" s="10" t="n">
        <f aca="false">SUM(C724:C783)</f>
        <v>87000</v>
      </c>
      <c r="D784" s="10" t="n">
        <f aca="false">SUM(D724:D783)</f>
        <v>27900</v>
      </c>
      <c r="E784" s="8" t="n">
        <f aca="false">SUM(E724:E783)</f>
        <v>16413</v>
      </c>
      <c r="F784" s="8" t="n">
        <f aca="false">SUM(F724:F783)</f>
        <v>11921</v>
      </c>
      <c r="G784" s="10" t="n">
        <f aca="false">SUM(G724:G783)</f>
        <v>11898</v>
      </c>
      <c r="H784" s="10" t="n">
        <f aca="false">SUM(H724:H783)</f>
        <v>12713</v>
      </c>
      <c r="I784" s="4" t="n">
        <v>0</v>
      </c>
      <c r="J784" s="4" t="n">
        <f aca="false">SUM(J724:J783)</f>
        <v>80845</v>
      </c>
      <c r="K784" s="4" t="n">
        <f aca="false">SUM(K724:K783)</f>
        <v>6155</v>
      </c>
    </row>
    <row r="785" customFormat="false" ht="14.25" hidden="false" customHeight="true" outlineLevel="0" collapsed="false">
      <c r="A785" s="11" t="s">
        <v>1463</v>
      </c>
      <c r="B785" s="11"/>
      <c r="C785" s="11"/>
      <c r="D785" s="11"/>
      <c r="E785" s="11"/>
      <c r="F785" s="11"/>
      <c r="G785" s="11"/>
      <c r="H785" s="11"/>
      <c r="I785" s="11"/>
      <c r="J785" s="11"/>
      <c r="K785" s="11"/>
    </row>
    <row r="786" customFormat="false" ht="18.7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</row>
    <row r="787" customFormat="false" ht="18.75" hidden="false" customHeight="false" outlineLevel="0" collapsed="false">
      <c r="A787" s="3" t="s">
        <v>1</v>
      </c>
      <c r="B787" s="3" t="s">
        <v>2</v>
      </c>
      <c r="C787" s="3" t="s">
        <v>3</v>
      </c>
      <c r="D787" s="3" t="s">
        <v>4</v>
      </c>
      <c r="E787" s="3" t="s">
        <v>5</v>
      </c>
      <c r="F787" s="3" t="s">
        <v>6</v>
      </c>
      <c r="G787" s="3" t="s">
        <v>7</v>
      </c>
      <c r="H787" s="3" t="s">
        <v>8</v>
      </c>
      <c r="I787" s="3" t="s">
        <v>9</v>
      </c>
      <c r="J787" s="4" t="s">
        <v>10</v>
      </c>
      <c r="K787" s="5" t="s">
        <v>11</v>
      </c>
    </row>
    <row r="788" customFormat="false" ht="18.75" hidden="false" customHeight="false" outlineLevel="0" collapsed="false">
      <c r="A788" s="6" t="s">
        <v>1464</v>
      </c>
      <c r="B788" s="7" t="s">
        <v>1465</v>
      </c>
      <c r="C788" s="8" t="n">
        <v>1450</v>
      </c>
      <c r="D788" s="8" t="n">
        <v>465</v>
      </c>
      <c r="E788" s="8" t="n">
        <v>265</v>
      </c>
      <c r="F788" s="8" t="n">
        <v>270</v>
      </c>
      <c r="G788" s="9" t="n">
        <v>331</v>
      </c>
      <c r="H788" s="8" t="n">
        <v>287</v>
      </c>
      <c r="I788" s="4" t="n">
        <v>0</v>
      </c>
      <c r="J788" s="4" t="n">
        <f aca="false">D788+E788+F788+G788+H788+I788</f>
        <v>1618</v>
      </c>
      <c r="K788" s="4" t="n">
        <f aca="false">C788-J788</f>
        <v>-168</v>
      </c>
    </row>
    <row r="789" customFormat="false" ht="18.75" hidden="false" customHeight="false" outlineLevel="0" collapsed="false">
      <c r="A789" s="6" t="s">
        <v>1466</v>
      </c>
      <c r="B789" s="7" t="s">
        <v>1467</v>
      </c>
      <c r="C789" s="8" t="n">
        <v>1450</v>
      </c>
      <c r="D789" s="8" t="n">
        <v>465</v>
      </c>
      <c r="E789" s="8" t="n">
        <v>265</v>
      </c>
      <c r="F789" s="8" t="n">
        <v>270</v>
      </c>
      <c r="G789" s="9" t="n">
        <v>360</v>
      </c>
      <c r="H789" s="8" t="n">
        <v>287</v>
      </c>
      <c r="I789" s="4" t="n">
        <v>0</v>
      </c>
      <c r="J789" s="4" t="n">
        <f aca="false">D789+E789+F789+G789+H789+I789</f>
        <v>1647</v>
      </c>
      <c r="K789" s="4" t="n">
        <f aca="false">C789-J789</f>
        <v>-197</v>
      </c>
    </row>
    <row r="790" customFormat="false" ht="18.75" hidden="false" customHeight="false" outlineLevel="0" collapsed="false">
      <c r="A790" s="6" t="s">
        <v>1468</v>
      </c>
      <c r="B790" s="7" t="s">
        <v>1469</v>
      </c>
      <c r="C790" s="8" t="n">
        <v>1450</v>
      </c>
      <c r="D790" s="8" t="n">
        <v>465</v>
      </c>
      <c r="E790" s="8" t="n">
        <v>265</v>
      </c>
      <c r="F790" s="8" t="n">
        <v>270</v>
      </c>
      <c r="G790" s="9" t="n">
        <v>355</v>
      </c>
      <c r="H790" s="8" t="n">
        <v>343</v>
      </c>
      <c r="I790" s="4" t="n">
        <v>0</v>
      </c>
      <c r="J790" s="4" t="n">
        <f aca="false">D790+E790+F790+G790+H790+I790</f>
        <v>1698</v>
      </c>
      <c r="K790" s="4" t="n">
        <f aca="false">C790-J790</f>
        <v>-248</v>
      </c>
    </row>
    <row r="791" customFormat="false" ht="18.75" hidden="false" customHeight="false" outlineLevel="0" collapsed="false">
      <c r="A791" s="6" t="s">
        <v>1470</v>
      </c>
      <c r="B791" s="7" t="s">
        <v>1471</v>
      </c>
      <c r="C791" s="8" t="n">
        <v>1450</v>
      </c>
      <c r="D791" s="8" t="n">
        <v>465</v>
      </c>
      <c r="E791" s="8" t="n">
        <v>265</v>
      </c>
      <c r="F791" s="8" t="n">
        <v>270</v>
      </c>
      <c r="G791" s="9" t="n">
        <v>355</v>
      </c>
      <c r="H791" s="8" t="n">
        <v>282</v>
      </c>
      <c r="I791" s="4" t="n">
        <v>0</v>
      </c>
      <c r="J791" s="4" t="n">
        <f aca="false">D791+E791+F791+G791+H791+I791</f>
        <v>1637</v>
      </c>
      <c r="K791" s="4" t="n">
        <f aca="false">C791-J791</f>
        <v>-187</v>
      </c>
    </row>
    <row r="792" customFormat="false" ht="18.75" hidden="false" customHeight="false" outlineLevel="0" collapsed="false">
      <c r="A792" s="6" t="s">
        <v>1472</v>
      </c>
      <c r="B792" s="7" t="s">
        <v>1473</v>
      </c>
      <c r="C792" s="8" t="n">
        <v>1450</v>
      </c>
      <c r="D792" s="8" t="n">
        <v>465</v>
      </c>
      <c r="E792" s="8" t="n">
        <v>265</v>
      </c>
      <c r="F792" s="8" t="n">
        <v>270</v>
      </c>
      <c r="G792" s="9" t="n">
        <v>349</v>
      </c>
      <c r="H792" s="8" t="n">
        <v>287</v>
      </c>
      <c r="I792" s="4" t="n">
        <v>0</v>
      </c>
      <c r="J792" s="4" t="n">
        <f aca="false">D792+E792+F792+G792+H792+I792</f>
        <v>1636</v>
      </c>
      <c r="K792" s="4" t="n">
        <f aca="false">C792-J792</f>
        <v>-186</v>
      </c>
    </row>
    <row r="793" customFormat="false" ht="18.75" hidden="false" customHeight="false" outlineLevel="0" collapsed="false">
      <c r="A793" s="6" t="s">
        <v>1474</v>
      </c>
      <c r="B793" s="7" t="s">
        <v>1475</v>
      </c>
      <c r="C793" s="8" t="n">
        <v>1450</v>
      </c>
      <c r="D793" s="8" t="n">
        <v>465</v>
      </c>
      <c r="E793" s="8" t="n">
        <v>265</v>
      </c>
      <c r="F793" s="8" t="n">
        <v>270</v>
      </c>
      <c r="G793" s="9" t="n">
        <v>366</v>
      </c>
      <c r="H793" s="8" t="n">
        <v>287</v>
      </c>
      <c r="I793" s="4" t="n">
        <v>0</v>
      </c>
      <c r="J793" s="4" t="n">
        <f aca="false">D793+E793+F793+G793+H793+I793</f>
        <v>1653</v>
      </c>
      <c r="K793" s="4" t="n">
        <f aca="false">C793-J793</f>
        <v>-203</v>
      </c>
    </row>
    <row r="794" customFormat="false" ht="18.75" hidden="false" customHeight="false" outlineLevel="0" collapsed="false">
      <c r="A794" s="6" t="s">
        <v>1476</v>
      </c>
      <c r="B794" s="7" t="s">
        <v>1477</v>
      </c>
      <c r="C794" s="8" t="n">
        <v>1450</v>
      </c>
      <c r="D794" s="8" t="n">
        <v>465</v>
      </c>
      <c r="E794" s="8" t="n">
        <v>257</v>
      </c>
      <c r="F794" s="8" t="n">
        <v>272</v>
      </c>
      <c r="G794" s="9" t="n">
        <v>360</v>
      </c>
      <c r="H794" s="8" t="n">
        <v>287</v>
      </c>
      <c r="I794" s="4" t="n">
        <v>0</v>
      </c>
      <c r="J794" s="4" t="n">
        <f aca="false">D794+E794+F794+G794+H794+I794</f>
        <v>1641</v>
      </c>
      <c r="K794" s="4" t="n">
        <f aca="false">C794-J794</f>
        <v>-191</v>
      </c>
    </row>
    <row r="795" customFormat="false" ht="18.75" hidden="false" customHeight="false" outlineLevel="0" collapsed="false">
      <c r="A795" s="6" t="s">
        <v>1478</v>
      </c>
      <c r="B795" s="7" t="s">
        <v>1479</v>
      </c>
      <c r="C795" s="8" t="n">
        <v>1450</v>
      </c>
      <c r="D795" s="8" t="n">
        <v>465</v>
      </c>
      <c r="E795" s="8" t="n">
        <v>260</v>
      </c>
      <c r="F795" s="8" t="n">
        <v>276</v>
      </c>
      <c r="G795" s="9" t="n">
        <v>349</v>
      </c>
      <c r="H795" s="8" t="n">
        <v>343</v>
      </c>
      <c r="I795" s="4" t="n">
        <v>0</v>
      </c>
      <c r="J795" s="4" t="n">
        <f aca="false">D795+E795+F795+G795+H795+I795</f>
        <v>1693</v>
      </c>
      <c r="K795" s="4" t="n">
        <f aca="false">C795-J795</f>
        <v>-243</v>
      </c>
    </row>
    <row r="796" customFormat="false" ht="18.75" hidden="false" customHeight="false" outlineLevel="0" collapsed="false">
      <c r="A796" s="6" t="s">
        <v>1480</v>
      </c>
      <c r="B796" s="7" t="s">
        <v>1481</v>
      </c>
      <c r="C796" s="8" t="n">
        <v>1450</v>
      </c>
      <c r="D796" s="8" t="n">
        <v>465</v>
      </c>
      <c r="E796" s="8" t="n">
        <v>270</v>
      </c>
      <c r="F796" s="8" t="n">
        <v>21</v>
      </c>
      <c r="G796" s="9" t="n">
        <v>360</v>
      </c>
      <c r="H796" s="8" t="n">
        <v>22</v>
      </c>
      <c r="I796" s="4" t="n">
        <v>0</v>
      </c>
      <c r="J796" s="4" t="n">
        <f aca="false">D796+E796+F796+G796+H796+I796</f>
        <v>1138</v>
      </c>
      <c r="K796" s="4" t="n">
        <f aca="false">C796-J796</f>
        <v>312</v>
      </c>
    </row>
    <row r="797" customFormat="false" ht="18.75" hidden="false" customHeight="false" outlineLevel="0" collapsed="false">
      <c r="A797" s="6" t="s">
        <v>1482</v>
      </c>
      <c r="B797" s="7" t="s">
        <v>1483</v>
      </c>
      <c r="C797" s="8" t="n">
        <v>1450</v>
      </c>
      <c r="D797" s="8" t="n">
        <v>465</v>
      </c>
      <c r="E797" s="8" t="n">
        <v>257</v>
      </c>
      <c r="F797" s="8" t="n">
        <v>264</v>
      </c>
      <c r="G797" s="9" t="n">
        <v>331</v>
      </c>
      <c r="H797" s="8" t="n">
        <v>260</v>
      </c>
      <c r="I797" s="4" t="n">
        <v>0</v>
      </c>
      <c r="J797" s="4" t="n">
        <f aca="false">D797+E797+F797+G797+H797+I797</f>
        <v>1577</v>
      </c>
      <c r="K797" s="4" t="n">
        <f aca="false">C797-J797</f>
        <v>-127</v>
      </c>
    </row>
    <row r="798" customFormat="false" ht="18.75" hidden="false" customHeight="false" outlineLevel="0" collapsed="false">
      <c r="A798" s="6" t="s">
        <v>1484</v>
      </c>
      <c r="B798" s="7" t="s">
        <v>1485</v>
      </c>
      <c r="C798" s="8" t="n">
        <v>1450</v>
      </c>
      <c r="D798" s="8" t="n">
        <v>465</v>
      </c>
      <c r="E798" s="8" t="n">
        <v>265</v>
      </c>
      <c r="F798" s="8" t="n">
        <v>269</v>
      </c>
      <c r="G798" s="9" t="n">
        <v>366</v>
      </c>
      <c r="H798" s="8" t="n">
        <v>287</v>
      </c>
      <c r="I798" s="4" t="n">
        <v>0</v>
      </c>
      <c r="J798" s="4" t="n">
        <f aca="false">D798+E798+F798+G798+H798+I798</f>
        <v>1652</v>
      </c>
      <c r="K798" s="4" t="n">
        <f aca="false">C798-J798</f>
        <v>-202</v>
      </c>
    </row>
    <row r="799" customFormat="false" ht="18.75" hidden="false" customHeight="false" outlineLevel="0" collapsed="false">
      <c r="A799" s="6" t="s">
        <v>1486</v>
      </c>
      <c r="B799" s="7" t="s">
        <v>1487</v>
      </c>
      <c r="C799" s="8" t="n">
        <v>1450</v>
      </c>
      <c r="D799" s="8" t="n">
        <v>465</v>
      </c>
      <c r="E799" s="8" t="n">
        <v>265</v>
      </c>
      <c r="F799" s="8" t="n">
        <v>264</v>
      </c>
      <c r="G799" s="9" t="n">
        <v>331</v>
      </c>
      <c r="H799" s="8" t="n">
        <v>287</v>
      </c>
      <c r="I799" s="4" t="n">
        <v>0</v>
      </c>
      <c r="J799" s="4" t="n">
        <f aca="false">D799+E799+F799+G799+H799+I799</f>
        <v>1612</v>
      </c>
      <c r="K799" s="4" t="n">
        <f aca="false">C799-J799</f>
        <v>-162</v>
      </c>
    </row>
    <row r="800" customFormat="false" ht="18.75" hidden="false" customHeight="false" outlineLevel="0" collapsed="false">
      <c r="A800" s="6" t="s">
        <v>1488</v>
      </c>
      <c r="B800" s="7" t="s">
        <v>1489</v>
      </c>
      <c r="C800" s="8" t="n">
        <v>1450</v>
      </c>
      <c r="D800" s="8" t="n">
        <v>465</v>
      </c>
      <c r="E800" s="8" t="n">
        <v>257</v>
      </c>
      <c r="F800" s="8" t="n">
        <v>279</v>
      </c>
      <c r="G800" s="9" t="n">
        <v>355</v>
      </c>
      <c r="H800" s="8" t="n">
        <v>272</v>
      </c>
      <c r="I800" s="4" t="n">
        <v>0</v>
      </c>
      <c r="J800" s="4" t="n">
        <f aca="false">D800+E800+F800+G800+H800+I800</f>
        <v>1628</v>
      </c>
      <c r="K800" s="4" t="n">
        <f aca="false">C800-J800</f>
        <v>-178</v>
      </c>
    </row>
    <row r="801" customFormat="false" ht="18.75" hidden="false" customHeight="false" outlineLevel="0" collapsed="false">
      <c r="A801" s="6" t="s">
        <v>1490</v>
      </c>
      <c r="B801" s="7" t="s">
        <v>1491</v>
      </c>
      <c r="C801" s="8" t="n">
        <v>1450</v>
      </c>
      <c r="D801" s="8" t="n">
        <v>465</v>
      </c>
      <c r="E801" s="8" t="n">
        <v>265</v>
      </c>
      <c r="F801" s="8" t="n">
        <v>269</v>
      </c>
      <c r="G801" s="9" t="n">
        <v>355</v>
      </c>
      <c r="H801" s="8" t="n">
        <v>287</v>
      </c>
      <c r="I801" s="4" t="n">
        <v>0</v>
      </c>
      <c r="J801" s="4" t="n">
        <f aca="false">D801+E801+F801+G801+H801+I801</f>
        <v>1641</v>
      </c>
      <c r="K801" s="4" t="n">
        <f aca="false">C801-J801</f>
        <v>-191</v>
      </c>
    </row>
    <row r="802" customFormat="false" ht="18.75" hidden="false" customHeight="false" outlineLevel="0" collapsed="false">
      <c r="A802" s="6" t="s">
        <v>1492</v>
      </c>
      <c r="B802" s="7" t="s">
        <v>1493</v>
      </c>
      <c r="C802" s="8" t="n">
        <v>1450</v>
      </c>
      <c r="D802" s="8" t="n">
        <v>465</v>
      </c>
      <c r="E802" s="8" t="n">
        <v>244</v>
      </c>
      <c r="F802" s="8" t="n">
        <v>269</v>
      </c>
      <c r="G802" s="9" t="n">
        <v>355</v>
      </c>
      <c r="H802" s="8" t="n">
        <v>283</v>
      </c>
      <c r="I802" s="4" t="n">
        <v>0</v>
      </c>
      <c r="J802" s="4" t="n">
        <f aca="false">D802+E802+F802+G802+H802+I802</f>
        <v>1616</v>
      </c>
      <c r="K802" s="4" t="n">
        <f aca="false">C802-J802</f>
        <v>-166</v>
      </c>
    </row>
    <row r="803" customFormat="false" ht="18.75" hidden="false" customHeight="false" outlineLevel="0" collapsed="false">
      <c r="A803" s="6" t="s">
        <v>1494</v>
      </c>
      <c r="B803" s="7" t="s">
        <v>1495</v>
      </c>
      <c r="C803" s="8" t="n">
        <v>1450</v>
      </c>
      <c r="D803" s="8" t="n">
        <v>465</v>
      </c>
      <c r="E803" s="8" t="n">
        <v>257</v>
      </c>
      <c r="F803" s="8" t="n">
        <v>269</v>
      </c>
      <c r="G803" s="9" t="n">
        <v>349</v>
      </c>
      <c r="H803" s="8" t="n">
        <v>287</v>
      </c>
      <c r="I803" s="4" t="n">
        <v>0</v>
      </c>
      <c r="J803" s="4" t="n">
        <f aca="false">D803+E803+F803+G803+H803+I803</f>
        <v>1627</v>
      </c>
      <c r="K803" s="4" t="n">
        <f aca="false">C803-J803</f>
        <v>-177</v>
      </c>
    </row>
    <row r="804" customFormat="false" ht="18.75" hidden="false" customHeight="false" outlineLevel="0" collapsed="false">
      <c r="A804" s="6" t="s">
        <v>1496</v>
      </c>
      <c r="B804" s="7" t="s">
        <v>1497</v>
      </c>
      <c r="C804" s="8" t="n">
        <v>1450</v>
      </c>
      <c r="D804" s="8" t="n">
        <v>465</v>
      </c>
      <c r="E804" s="8" t="n">
        <v>244</v>
      </c>
      <c r="F804" s="8" t="n">
        <v>265</v>
      </c>
      <c r="G804" s="9" t="n">
        <v>349</v>
      </c>
      <c r="H804" s="8" t="n">
        <v>280</v>
      </c>
      <c r="I804" s="4" t="n">
        <v>0</v>
      </c>
      <c r="J804" s="4" t="n">
        <f aca="false">D804+E804+F804+G804+H804+I804</f>
        <v>1603</v>
      </c>
      <c r="K804" s="4" t="n">
        <f aca="false">C804-J804</f>
        <v>-153</v>
      </c>
    </row>
    <row r="805" customFormat="false" ht="18.75" hidden="false" customHeight="false" outlineLevel="0" collapsed="false">
      <c r="A805" s="6" t="s">
        <v>1498</v>
      </c>
      <c r="B805" s="7" t="s">
        <v>1499</v>
      </c>
      <c r="C805" s="8" t="n">
        <v>1450</v>
      </c>
      <c r="D805" s="8" t="n">
        <v>465</v>
      </c>
      <c r="E805" s="8" t="n">
        <v>265</v>
      </c>
      <c r="F805" s="8" t="n">
        <v>269</v>
      </c>
      <c r="G805" s="9" t="n">
        <v>349</v>
      </c>
      <c r="H805" s="8" t="n">
        <v>287</v>
      </c>
      <c r="I805" s="4" t="n">
        <v>0</v>
      </c>
      <c r="J805" s="4" t="n">
        <f aca="false">D805+E805+F805+G805+H805+I805</f>
        <v>1635</v>
      </c>
      <c r="K805" s="4" t="n">
        <f aca="false">C805-J805</f>
        <v>-185</v>
      </c>
    </row>
    <row r="806" customFormat="false" ht="18.75" hidden="false" customHeight="false" outlineLevel="0" collapsed="false">
      <c r="A806" s="6" t="s">
        <v>1500</v>
      </c>
      <c r="B806" s="7" t="s">
        <v>1501</v>
      </c>
      <c r="C806" s="8" t="n">
        <v>1450</v>
      </c>
      <c r="D806" s="8" t="n">
        <v>465</v>
      </c>
      <c r="E806" s="8" t="n">
        <v>244</v>
      </c>
      <c r="F806" s="8" t="n">
        <v>279</v>
      </c>
      <c r="G806" s="9" t="n">
        <v>331</v>
      </c>
      <c r="H806" s="8" t="n">
        <v>287</v>
      </c>
      <c r="I806" s="4" t="n">
        <v>0</v>
      </c>
      <c r="J806" s="4" t="n">
        <f aca="false">D806+E806+F806+G806+H806+I806</f>
        <v>1606</v>
      </c>
      <c r="K806" s="4" t="n">
        <f aca="false">C806-J806</f>
        <v>-156</v>
      </c>
    </row>
    <row r="807" customFormat="false" ht="18.75" hidden="false" customHeight="false" outlineLevel="0" collapsed="false">
      <c r="A807" s="6" t="s">
        <v>1502</v>
      </c>
      <c r="B807" s="7" t="s">
        <v>1503</v>
      </c>
      <c r="C807" s="8" t="n">
        <v>1450</v>
      </c>
      <c r="D807" s="8" t="n">
        <v>465</v>
      </c>
      <c r="E807" s="8" t="n">
        <v>265</v>
      </c>
      <c r="F807" s="8" t="n">
        <v>269</v>
      </c>
      <c r="G807" s="9" t="n">
        <v>360</v>
      </c>
      <c r="H807" s="8" t="n">
        <v>282</v>
      </c>
      <c r="I807" s="4" t="n">
        <v>0</v>
      </c>
      <c r="J807" s="4" t="n">
        <f aca="false">D807+E807+F807+G807+H807+I807</f>
        <v>1641</v>
      </c>
      <c r="K807" s="4" t="n">
        <f aca="false">C807-J807</f>
        <v>-191</v>
      </c>
    </row>
    <row r="808" customFormat="false" ht="18.75" hidden="false" customHeight="false" outlineLevel="0" collapsed="false">
      <c r="A808" s="6" t="s">
        <v>1504</v>
      </c>
      <c r="B808" s="7" t="s">
        <v>1505</v>
      </c>
      <c r="C808" s="8" t="n">
        <v>1450</v>
      </c>
      <c r="D808" s="8" t="n">
        <v>465</v>
      </c>
      <c r="E808" s="8" t="n">
        <v>244</v>
      </c>
      <c r="F808" s="8" t="n">
        <v>270</v>
      </c>
      <c r="G808" s="9" t="n">
        <v>359</v>
      </c>
      <c r="H808" s="8" t="n">
        <v>287</v>
      </c>
      <c r="I808" s="4" t="n">
        <v>0</v>
      </c>
      <c r="J808" s="4" t="n">
        <f aca="false">D808+E808+F808+G808+H808+I808</f>
        <v>1625</v>
      </c>
      <c r="K808" s="4" t="n">
        <f aca="false">C808-J808</f>
        <v>-175</v>
      </c>
    </row>
    <row r="809" customFormat="false" ht="18.75" hidden="false" customHeight="false" outlineLevel="0" collapsed="false">
      <c r="A809" s="6" t="s">
        <v>1506</v>
      </c>
      <c r="B809" s="7" t="s">
        <v>1507</v>
      </c>
      <c r="C809" s="8" t="n">
        <v>1450</v>
      </c>
      <c r="D809" s="8" t="n">
        <v>465</v>
      </c>
      <c r="E809" s="8" t="n">
        <v>265</v>
      </c>
      <c r="F809" s="8" t="n">
        <v>276</v>
      </c>
      <c r="G809" s="9" t="n">
        <v>355</v>
      </c>
      <c r="H809" s="8" t="n">
        <v>287</v>
      </c>
      <c r="I809" s="4" t="n">
        <v>0</v>
      </c>
      <c r="J809" s="4" t="n">
        <f aca="false">D809+E809+F809+G809+H809+I809</f>
        <v>1648</v>
      </c>
      <c r="K809" s="4" t="n">
        <f aca="false">C809-J809</f>
        <v>-198</v>
      </c>
    </row>
    <row r="810" customFormat="false" ht="18.75" hidden="false" customHeight="false" outlineLevel="0" collapsed="false">
      <c r="A810" s="6" t="s">
        <v>1508</v>
      </c>
      <c r="B810" s="7" t="s">
        <v>1509</v>
      </c>
      <c r="C810" s="8" t="n">
        <v>1450</v>
      </c>
      <c r="D810" s="8" t="n">
        <v>465</v>
      </c>
      <c r="E810" s="8" t="n">
        <v>265</v>
      </c>
      <c r="F810" s="8" t="n">
        <v>270</v>
      </c>
      <c r="G810" s="9" t="n">
        <v>331</v>
      </c>
      <c r="H810" s="8" t="n">
        <v>287</v>
      </c>
      <c r="I810" s="4" t="n">
        <v>0</v>
      </c>
      <c r="J810" s="4" t="n">
        <f aca="false">D810+E810+F810+G810+H810+I810</f>
        <v>1618</v>
      </c>
      <c r="K810" s="4" t="n">
        <f aca="false">C810-J810</f>
        <v>-168</v>
      </c>
    </row>
    <row r="811" customFormat="false" ht="18.75" hidden="false" customHeight="false" outlineLevel="0" collapsed="false">
      <c r="A811" s="6" t="s">
        <v>1510</v>
      </c>
      <c r="B811" s="7" t="s">
        <v>1511</v>
      </c>
      <c r="C811" s="8" t="n">
        <v>1450</v>
      </c>
      <c r="D811" s="8" t="n">
        <v>465</v>
      </c>
      <c r="E811" s="8" t="n">
        <v>265</v>
      </c>
      <c r="F811" s="8" t="n">
        <v>270</v>
      </c>
      <c r="G811" s="9" t="n">
        <v>349</v>
      </c>
      <c r="H811" s="8" t="n">
        <v>260</v>
      </c>
      <c r="I811" s="4" t="n">
        <v>0</v>
      </c>
      <c r="J811" s="4" t="n">
        <f aca="false">D811+E811+F811+G811+H811+I811</f>
        <v>1609</v>
      </c>
      <c r="K811" s="4" t="n">
        <f aca="false">C811-J811</f>
        <v>-159</v>
      </c>
    </row>
    <row r="812" customFormat="false" ht="18.75" hidden="false" customHeight="false" outlineLevel="0" collapsed="false">
      <c r="A812" s="6" t="s">
        <v>1512</v>
      </c>
      <c r="B812" s="7" t="s">
        <v>1513</v>
      </c>
      <c r="C812" s="8" t="n">
        <v>1450</v>
      </c>
      <c r="D812" s="8" t="n">
        <v>465</v>
      </c>
      <c r="E812" s="8" t="n">
        <v>265</v>
      </c>
      <c r="F812" s="8" t="n">
        <v>249</v>
      </c>
      <c r="G812" s="9" t="n">
        <v>349</v>
      </c>
      <c r="H812" s="8" t="n">
        <v>0</v>
      </c>
      <c r="I812" s="4" t="n">
        <v>0</v>
      </c>
      <c r="J812" s="4" t="n">
        <f aca="false">D812+E812+F812+G812+H812+I812</f>
        <v>1328</v>
      </c>
      <c r="K812" s="4" t="n">
        <f aca="false">C812-J812</f>
        <v>122</v>
      </c>
    </row>
    <row r="813" customFormat="false" ht="18.75" hidden="false" customHeight="false" outlineLevel="0" collapsed="false">
      <c r="A813" s="6" t="s">
        <v>1514</v>
      </c>
      <c r="B813" s="7" t="s">
        <v>1515</v>
      </c>
      <c r="C813" s="8" t="n">
        <v>1450</v>
      </c>
      <c r="D813" s="8" t="n">
        <v>465</v>
      </c>
      <c r="E813" s="8" t="n">
        <v>265</v>
      </c>
      <c r="F813" s="8" t="n">
        <v>270</v>
      </c>
      <c r="G813" s="9" t="n">
        <v>331</v>
      </c>
      <c r="H813" s="8" t="n">
        <v>260</v>
      </c>
      <c r="I813" s="4" t="n">
        <v>0</v>
      </c>
      <c r="J813" s="4" t="n">
        <f aca="false">D813+E813+F813+G813+H813+I813</f>
        <v>1591</v>
      </c>
      <c r="K813" s="4" t="n">
        <f aca="false">C813-J813</f>
        <v>-141</v>
      </c>
    </row>
    <row r="814" customFormat="false" ht="18.75" hidden="false" customHeight="false" outlineLevel="0" collapsed="false">
      <c r="A814" s="6" t="s">
        <v>1516</v>
      </c>
      <c r="B814" s="7" t="s">
        <v>1517</v>
      </c>
      <c r="C814" s="8" t="n">
        <v>1450</v>
      </c>
      <c r="D814" s="8" t="n">
        <v>465</v>
      </c>
      <c r="E814" s="8" t="n">
        <v>265</v>
      </c>
      <c r="F814" s="8" t="n">
        <v>264</v>
      </c>
      <c r="G814" s="9" t="n">
        <v>331</v>
      </c>
      <c r="H814" s="8" t="n">
        <v>260</v>
      </c>
      <c r="I814" s="4" t="n">
        <v>0</v>
      </c>
      <c r="J814" s="4" t="n">
        <f aca="false">D814+E814+F814+G814+H814+I814</f>
        <v>1585</v>
      </c>
      <c r="K814" s="4" t="n">
        <f aca="false">C814-J814</f>
        <v>-135</v>
      </c>
    </row>
    <row r="815" customFormat="false" ht="18.75" hidden="false" customHeight="false" outlineLevel="0" collapsed="false">
      <c r="A815" s="6" t="s">
        <v>1518</v>
      </c>
      <c r="B815" s="7" t="s">
        <v>1519</v>
      </c>
      <c r="C815" s="8" t="n">
        <v>1450</v>
      </c>
      <c r="D815" s="8" t="n">
        <v>465</v>
      </c>
      <c r="E815" s="8" t="n">
        <v>265</v>
      </c>
      <c r="F815" s="8" t="n">
        <v>276</v>
      </c>
      <c r="G815" s="9" t="n">
        <v>359</v>
      </c>
      <c r="H815" s="8" t="n">
        <v>22</v>
      </c>
      <c r="I815" s="4" t="n">
        <v>0</v>
      </c>
      <c r="J815" s="4" t="n">
        <f aca="false">D815+E815+F815+G815+H815+I815</f>
        <v>1387</v>
      </c>
      <c r="K815" s="4" t="n">
        <f aca="false">C815-J815</f>
        <v>63</v>
      </c>
    </row>
    <row r="816" customFormat="false" ht="18.75" hidden="false" customHeight="false" outlineLevel="0" collapsed="false">
      <c r="A816" s="6" t="s">
        <v>1520</v>
      </c>
      <c r="B816" s="7" t="s">
        <v>1521</v>
      </c>
      <c r="C816" s="8" t="n">
        <v>1450</v>
      </c>
      <c r="D816" s="8" t="n">
        <v>465</v>
      </c>
      <c r="E816" s="8" t="n">
        <v>257</v>
      </c>
      <c r="F816" s="8" t="n">
        <v>270</v>
      </c>
      <c r="G816" s="9" t="n">
        <v>331</v>
      </c>
      <c r="H816" s="8" t="n">
        <v>294</v>
      </c>
      <c r="I816" s="4" t="n">
        <v>0</v>
      </c>
      <c r="J816" s="4" t="n">
        <f aca="false">D816+E816+F816+G816+H816+I816</f>
        <v>1617</v>
      </c>
      <c r="K816" s="4" t="n">
        <f aca="false">C816-J816</f>
        <v>-167</v>
      </c>
    </row>
    <row r="817" customFormat="false" ht="18.75" hidden="false" customHeight="false" outlineLevel="0" collapsed="false">
      <c r="A817" s="12" t="s">
        <v>107</v>
      </c>
      <c r="B817" s="12"/>
      <c r="C817" s="10" t="n">
        <f aca="false">SUM(C788:C816)</f>
        <v>42050</v>
      </c>
      <c r="D817" s="10" t="n">
        <f aca="false">SUM(D788:D816)</f>
        <v>13485</v>
      </c>
      <c r="E817" s="8" t="n">
        <f aca="false">SUM(E788:E816)</f>
        <v>7561</v>
      </c>
      <c r="F817" s="8" t="n">
        <f aca="false">SUM(F788:F816)</f>
        <v>7569</v>
      </c>
      <c r="G817" s="10" t="n">
        <f aca="false">SUM(G788:G816)</f>
        <v>10111</v>
      </c>
      <c r="H817" s="4" t="n">
        <f aca="false">SUM(H788:H816)</f>
        <v>7481</v>
      </c>
      <c r="I817" s="4" t="n">
        <v>0</v>
      </c>
      <c r="J817" s="4" t="n">
        <f aca="false">SUM(J788:J816)</f>
        <v>46207</v>
      </c>
      <c r="K817" s="4" t="n">
        <f aca="false">SUM(K788:K816)</f>
        <v>-4157</v>
      </c>
    </row>
    <row r="818" customFormat="false" ht="14.25" hidden="false" customHeight="true" outlineLevel="0" collapsed="false">
      <c r="A818" s="11" t="s">
        <v>1522</v>
      </c>
      <c r="B818" s="11"/>
      <c r="C818" s="11"/>
      <c r="D818" s="11"/>
      <c r="E818" s="11"/>
      <c r="F818" s="11"/>
      <c r="G818" s="11"/>
      <c r="H818" s="11"/>
      <c r="I818" s="11"/>
      <c r="J818" s="11"/>
      <c r="K818" s="11"/>
    </row>
    <row r="819" customFormat="false" ht="18.7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</row>
    <row r="820" customFormat="false" ht="18.75" hidden="false" customHeight="false" outlineLevel="0" collapsed="false">
      <c r="A820" s="3" t="s">
        <v>1</v>
      </c>
      <c r="B820" s="3" t="s">
        <v>2</v>
      </c>
      <c r="C820" s="3" t="s">
        <v>3</v>
      </c>
      <c r="D820" s="3" t="s">
        <v>4</v>
      </c>
      <c r="E820" s="3" t="s">
        <v>5</v>
      </c>
      <c r="F820" s="3" t="s">
        <v>6</v>
      </c>
      <c r="G820" s="3" t="s">
        <v>7</v>
      </c>
      <c r="H820" s="3" t="s">
        <v>8</v>
      </c>
      <c r="I820" s="3" t="s">
        <v>9</v>
      </c>
      <c r="J820" s="4" t="s">
        <v>10</v>
      </c>
      <c r="K820" s="5" t="s">
        <v>11</v>
      </c>
    </row>
    <row r="821" customFormat="false" ht="18.75" hidden="false" customHeight="false" outlineLevel="0" collapsed="false">
      <c r="A821" s="6" t="s">
        <v>1523</v>
      </c>
      <c r="B821" s="7" t="s">
        <v>1524</v>
      </c>
      <c r="C821" s="8" t="n">
        <v>1450</v>
      </c>
      <c r="D821" s="8" t="n">
        <v>540</v>
      </c>
      <c r="E821" s="8" t="n">
        <v>257</v>
      </c>
      <c r="F821" s="8" t="n">
        <v>252</v>
      </c>
      <c r="G821" s="9" t="n">
        <v>408</v>
      </c>
      <c r="H821" s="8" t="n">
        <v>295</v>
      </c>
      <c r="I821" s="4" t="n">
        <v>0</v>
      </c>
      <c r="J821" s="4" t="n">
        <f aca="false">D821+E821+F821+G821+H821+I821</f>
        <v>1752</v>
      </c>
      <c r="K821" s="4" t="n">
        <f aca="false">C821-J821</f>
        <v>-302</v>
      </c>
    </row>
    <row r="822" customFormat="false" ht="18.75" hidden="false" customHeight="false" outlineLevel="0" collapsed="false">
      <c r="A822" s="6" t="s">
        <v>1525</v>
      </c>
      <c r="B822" s="7" t="s">
        <v>679</v>
      </c>
      <c r="C822" s="8" t="n">
        <v>1450</v>
      </c>
      <c r="D822" s="8" t="n">
        <v>540</v>
      </c>
      <c r="E822" s="8" t="n">
        <v>257</v>
      </c>
      <c r="F822" s="8" t="n">
        <v>262</v>
      </c>
      <c r="G822" s="9" t="n">
        <v>400</v>
      </c>
      <c r="H822" s="8" t="n">
        <v>295</v>
      </c>
      <c r="I822" s="4" t="n">
        <v>0</v>
      </c>
      <c r="J822" s="4" t="n">
        <f aca="false">D822+E822+F822+G822+H822+I822</f>
        <v>1754</v>
      </c>
      <c r="K822" s="4" t="n">
        <f aca="false">C822-J822</f>
        <v>-304</v>
      </c>
    </row>
    <row r="823" customFormat="false" ht="18.75" hidden="false" customHeight="false" outlineLevel="0" collapsed="false">
      <c r="A823" s="6" t="s">
        <v>1526</v>
      </c>
      <c r="B823" s="7" t="s">
        <v>1527</v>
      </c>
      <c r="C823" s="8" t="n">
        <v>1450</v>
      </c>
      <c r="D823" s="8" t="n">
        <v>540</v>
      </c>
      <c r="E823" s="8" t="n">
        <v>259</v>
      </c>
      <c r="F823" s="8" t="n">
        <v>262</v>
      </c>
      <c r="G823" s="9" t="n">
        <v>400</v>
      </c>
      <c r="H823" s="8" t="n">
        <v>291</v>
      </c>
      <c r="I823" s="4" t="n">
        <v>0</v>
      </c>
      <c r="J823" s="4" t="n">
        <f aca="false">D823+E823+F823+G823+H823+I823</f>
        <v>1752</v>
      </c>
      <c r="K823" s="4" t="n">
        <f aca="false">C823-J823</f>
        <v>-302</v>
      </c>
    </row>
    <row r="824" customFormat="false" ht="18.75" hidden="false" customHeight="false" outlineLevel="0" collapsed="false">
      <c r="A824" s="6" t="s">
        <v>1528</v>
      </c>
      <c r="B824" s="7" t="s">
        <v>1529</v>
      </c>
      <c r="C824" s="8" t="n">
        <v>1450</v>
      </c>
      <c r="D824" s="8" t="n">
        <v>540</v>
      </c>
      <c r="E824" s="8" t="n">
        <v>257</v>
      </c>
      <c r="F824" s="8" t="n">
        <v>232</v>
      </c>
      <c r="G824" s="9" t="n">
        <v>380</v>
      </c>
      <c r="H824" s="8" t="n">
        <v>23</v>
      </c>
      <c r="I824" s="4" t="n">
        <v>0</v>
      </c>
      <c r="J824" s="4" t="n">
        <f aca="false">D824+E824+F824+G824+H824+I824</f>
        <v>1432</v>
      </c>
      <c r="K824" s="4" t="n">
        <f aca="false">C824-J824</f>
        <v>18</v>
      </c>
    </row>
    <row r="825" customFormat="false" ht="18.75" hidden="false" customHeight="false" outlineLevel="0" collapsed="false">
      <c r="A825" s="6" t="s">
        <v>1530</v>
      </c>
      <c r="B825" s="7" t="s">
        <v>1531</v>
      </c>
      <c r="C825" s="8" t="n">
        <v>1450</v>
      </c>
      <c r="D825" s="8" t="n">
        <v>540</v>
      </c>
      <c r="E825" s="8" t="n">
        <v>257</v>
      </c>
      <c r="F825" s="8" t="n">
        <v>248</v>
      </c>
      <c r="G825" s="9" t="n">
        <v>409</v>
      </c>
      <c r="H825" s="8" t="n">
        <v>303</v>
      </c>
      <c r="I825" s="4" t="n">
        <v>0</v>
      </c>
      <c r="J825" s="4" t="n">
        <f aca="false">D825+E825+F825+G825+H825+I825</f>
        <v>1757</v>
      </c>
      <c r="K825" s="4" t="n">
        <f aca="false">C825-J825</f>
        <v>-307</v>
      </c>
    </row>
    <row r="826" customFormat="false" ht="18.75" hidden="false" customHeight="false" outlineLevel="0" collapsed="false">
      <c r="A826" s="6" t="s">
        <v>1532</v>
      </c>
      <c r="B826" s="7" t="s">
        <v>1533</v>
      </c>
      <c r="C826" s="8" t="n">
        <v>1450</v>
      </c>
      <c r="D826" s="8" t="n">
        <v>540</v>
      </c>
      <c r="E826" s="8" t="n">
        <v>265</v>
      </c>
      <c r="F826" s="8" t="n">
        <v>262</v>
      </c>
      <c r="G826" s="9" t="n">
        <v>407</v>
      </c>
      <c r="H826" s="8" t="n">
        <v>280</v>
      </c>
      <c r="I826" s="4" t="n">
        <v>0</v>
      </c>
      <c r="J826" s="4" t="n">
        <f aca="false">D826+E826+F826+G826+H826+I826</f>
        <v>1754</v>
      </c>
      <c r="K826" s="4" t="n">
        <f aca="false">C826-J826</f>
        <v>-304</v>
      </c>
    </row>
    <row r="827" customFormat="false" ht="18.75" hidden="false" customHeight="false" outlineLevel="0" collapsed="false">
      <c r="A827" s="6" t="s">
        <v>1534</v>
      </c>
      <c r="B827" s="7" t="s">
        <v>1408</v>
      </c>
      <c r="C827" s="8" t="n">
        <v>1450</v>
      </c>
      <c r="D827" s="8" t="n">
        <v>540</v>
      </c>
      <c r="E827" s="8" t="n">
        <v>257</v>
      </c>
      <c r="F827" s="8" t="n">
        <v>262</v>
      </c>
      <c r="G827" s="9" t="n">
        <v>400</v>
      </c>
      <c r="H827" s="8" t="n">
        <v>280</v>
      </c>
      <c r="I827" s="4" t="n">
        <v>0</v>
      </c>
      <c r="J827" s="4" t="n">
        <f aca="false">D827+E827+F827+G827+H827+I827</f>
        <v>1739</v>
      </c>
      <c r="K827" s="4" t="n">
        <f aca="false">C827-J827</f>
        <v>-289</v>
      </c>
    </row>
    <row r="828" customFormat="false" ht="18.75" hidden="false" customHeight="false" outlineLevel="0" collapsed="false">
      <c r="A828" s="6" t="s">
        <v>1535</v>
      </c>
      <c r="B828" s="7" t="s">
        <v>1536</v>
      </c>
      <c r="C828" s="8" t="n">
        <v>1450</v>
      </c>
      <c r="D828" s="8" t="n">
        <v>540</v>
      </c>
      <c r="E828" s="8" t="n">
        <v>257</v>
      </c>
      <c r="F828" s="8" t="n">
        <v>252</v>
      </c>
      <c r="G828" s="9" t="n">
        <v>380</v>
      </c>
      <c r="H828" s="8" t="n">
        <v>288</v>
      </c>
      <c r="I828" s="4" t="n">
        <v>0</v>
      </c>
      <c r="J828" s="4" t="n">
        <f aca="false">D828+E828+F828+G828+H828+I828</f>
        <v>1717</v>
      </c>
      <c r="K828" s="4" t="n">
        <f aca="false">C828-J828</f>
        <v>-267</v>
      </c>
    </row>
    <row r="829" customFormat="false" ht="18.75" hidden="false" customHeight="false" outlineLevel="0" collapsed="false">
      <c r="A829" s="6" t="s">
        <v>1537</v>
      </c>
      <c r="B829" s="7" t="s">
        <v>1538</v>
      </c>
      <c r="C829" s="8" t="n">
        <v>1450</v>
      </c>
      <c r="D829" s="8" t="n">
        <v>540</v>
      </c>
      <c r="E829" s="8" t="n">
        <v>265</v>
      </c>
      <c r="F829" s="8" t="n">
        <v>248</v>
      </c>
      <c r="G829" s="9" t="n">
        <v>380</v>
      </c>
      <c r="H829" s="8" t="n">
        <v>311</v>
      </c>
      <c r="I829" s="4" t="n">
        <v>0</v>
      </c>
      <c r="J829" s="4" t="n">
        <f aca="false">D829+E829+F829+G829+H829+I829</f>
        <v>1744</v>
      </c>
      <c r="K829" s="4" t="n">
        <f aca="false">C829-J829</f>
        <v>-294</v>
      </c>
    </row>
    <row r="830" customFormat="false" ht="18.75" hidden="false" customHeight="false" outlineLevel="0" collapsed="false">
      <c r="A830" s="6" t="s">
        <v>1539</v>
      </c>
      <c r="B830" s="7" t="s">
        <v>1540</v>
      </c>
      <c r="C830" s="8" t="n">
        <v>1450</v>
      </c>
      <c r="D830" s="8" t="n">
        <v>540</v>
      </c>
      <c r="E830" s="8" t="n">
        <v>265</v>
      </c>
      <c r="F830" s="8" t="n">
        <v>232</v>
      </c>
      <c r="G830" s="9" t="n">
        <v>410</v>
      </c>
      <c r="H830" s="8" t="n">
        <v>288</v>
      </c>
      <c r="I830" s="4" t="n">
        <v>0</v>
      </c>
      <c r="J830" s="4" t="n">
        <f aca="false">D830+E830+F830+G830+H830+I830</f>
        <v>1735</v>
      </c>
      <c r="K830" s="4" t="n">
        <f aca="false">C830-J830</f>
        <v>-285</v>
      </c>
    </row>
    <row r="831" customFormat="false" ht="18.75" hidden="false" customHeight="false" outlineLevel="0" collapsed="false">
      <c r="A831" s="6" t="s">
        <v>1541</v>
      </c>
      <c r="B831" s="7" t="s">
        <v>1542</v>
      </c>
      <c r="C831" s="8" t="n">
        <v>1450</v>
      </c>
      <c r="D831" s="8" t="n">
        <v>540</v>
      </c>
      <c r="E831" s="8" t="n">
        <v>265</v>
      </c>
      <c r="F831" s="8" t="n">
        <v>248</v>
      </c>
      <c r="G831" s="9" t="n">
        <v>458</v>
      </c>
      <c r="H831" s="8" t="n">
        <v>288</v>
      </c>
      <c r="I831" s="4" t="n">
        <v>0</v>
      </c>
      <c r="J831" s="4" t="n">
        <f aca="false">D831+E831+F831+G831+H831+I831</f>
        <v>1799</v>
      </c>
      <c r="K831" s="4" t="n">
        <f aca="false">C831-J831</f>
        <v>-349</v>
      </c>
    </row>
    <row r="832" customFormat="false" ht="18.75" hidden="false" customHeight="false" outlineLevel="0" collapsed="false">
      <c r="A832" s="6" t="s">
        <v>1543</v>
      </c>
      <c r="B832" s="7" t="s">
        <v>1544</v>
      </c>
      <c r="C832" s="8" t="n">
        <v>1450</v>
      </c>
      <c r="D832" s="8" t="n">
        <v>540</v>
      </c>
      <c r="E832" s="8" t="n">
        <v>254</v>
      </c>
      <c r="F832" s="8" t="n">
        <v>249</v>
      </c>
      <c r="G832" s="9" t="n">
        <v>380</v>
      </c>
      <c r="H832" s="8" t="n">
        <v>43</v>
      </c>
      <c r="I832" s="4" t="n">
        <v>0</v>
      </c>
      <c r="J832" s="4" t="n">
        <f aca="false">D832+E832+F832+G832+H832+I832</f>
        <v>1466</v>
      </c>
      <c r="K832" s="4" t="n">
        <f aca="false">C832-J832</f>
        <v>-16</v>
      </c>
    </row>
    <row r="833" customFormat="false" ht="18.75" hidden="false" customHeight="false" outlineLevel="0" collapsed="false">
      <c r="A833" s="6" t="s">
        <v>1545</v>
      </c>
      <c r="B833" s="7" t="s">
        <v>1546</v>
      </c>
      <c r="C833" s="8" t="n">
        <v>1450</v>
      </c>
      <c r="D833" s="8" t="n">
        <v>540</v>
      </c>
      <c r="E833" s="8" t="n">
        <v>265</v>
      </c>
      <c r="F833" s="8" t="n">
        <v>259</v>
      </c>
      <c r="G833" s="9" t="n">
        <v>403</v>
      </c>
      <c r="H833" s="8" t="n">
        <v>288</v>
      </c>
      <c r="I833" s="4" t="n">
        <v>0</v>
      </c>
      <c r="J833" s="4" t="n">
        <f aca="false">D833+E833+F833+G833+H833+I833</f>
        <v>1755</v>
      </c>
      <c r="K833" s="4" t="n">
        <f aca="false">C833-J833</f>
        <v>-305</v>
      </c>
    </row>
    <row r="834" customFormat="false" ht="18.75" hidden="false" customHeight="false" outlineLevel="0" collapsed="false">
      <c r="A834" s="6" t="s">
        <v>1547</v>
      </c>
      <c r="B834" s="7" t="s">
        <v>1548</v>
      </c>
      <c r="C834" s="8" t="n">
        <v>1450</v>
      </c>
      <c r="D834" s="8" t="n">
        <v>540</v>
      </c>
      <c r="E834" s="8" t="n">
        <v>265</v>
      </c>
      <c r="F834" s="8" t="n">
        <v>262</v>
      </c>
      <c r="G834" s="9" t="n">
        <v>458</v>
      </c>
      <c r="H834" s="8" t="n">
        <v>288</v>
      </c>
      <c r="I834" s="4" t="n">
        <v>0</v>
      </c>
      <c r="J834" s="4" t="n">
        <f aca="false">D834+E834+F834+G834+H834+I834</f>
        <v>1813</v>
      </c>
      <c r="K834" s="4" t="n">
        <f aca="false">C834-J834</f>
        <v>-363</v>
      </c>
    </row>
    <row r="835" customFormat="false" ht="18.75" hidden="false" customHeight="false" outlineLevel="0" collapsed="false">
      <c r="A835" s="6" t="s">
        <v>1549</v>
      </c>
      <c r="B835" s="7" t="s">
        <v>1550</v>
      </c>
      <c r="C835" s="8" t="n">
        <v>1450</v>
      </c>
      <c r="D835" s="8" t="n">
        <v>540</v>
      </c>
      <c r="E835" s="8" t="n">
        <v>257</v>
      </c>
      <c r="F835" s="8" t="n">
        <v>262</v>
      </c>
      <c r="G835" s="9" t="n">
        <v>380</v>
      </c>
      <c r="H835" s="8" t="n">
        <v>290</v>
      </c>
      <c r="I835" s="4" t="n">
        <v>0</v>
      </c>
      <c r="J835" s="4" t="n">
        <f aca="false">D835+E835+F835+G835+H835+I835</f>
        <v>1729</v>
      </c>
      <c r="K835" s="4" t="n">
        <f aca="false">C835-J835</f>
        <v>-279</v>
      </c>
    </row>
    <row r="836" customFormat="false" ht="18.75" hidden="false" customHeight="false" outlineLevel="0" collapsed="false">
      <c r="A836" s="6" t="s">
        <v>1551</v>
      </c>
      <c r="B836" s="7" t="s">
        <v>1552</v>
      </c>
      <c r="C836" s="8" t="n">
        <v>1450</v>
      </c>
      <c r="D836" s="8" t="n">
        <v>540</v>
      </c>
      <c r="E836" s="8" t="n">
        <v>259</v>
      </c>
      <c r="F836" s="8" t="n">
        <v>253</v>
      </c>
      <c r="G836" s="9" t="n">
        <v>458</v>
      </c>
      <c r="H836" s="8" t="n">
        <v>268</v>
      </c>
      <c r="I836" s="4" t="n">
        <v>0</v>
      </c>
      <c r="J836" s="4" t="n">
        <f aca="false">D836+E836+F836+G836+H836+I836</f>
        <v>1778</v>
      </c>
      <c r="K836" s="4" t="n">
        <f aca="false">C836-J836</f>
        <v>-328</v>
      </c>
    </row>
    <row r="837" customFormat="false" ht="18.75" hidden="false" customHeight="false" outlineLevel="0" collapsed="false">
      <c r="A837" s="6" t="s">
        <v>1553</v>
      </c>
      <c r="B837" s="7" t="s">
        <v>1554</v>
      </c>
      <c r="C837" s="8" t="n">
        <v>1450</v>
      </c>
      <c r="D837" s="8" t="n">
        <v>540</v>
      </c>
      <c r="E837" s="8" t="n">
        <v>265</v>
      </c>
      <c r="F837" s="8" t="n">
        <v>262</v>
      </c>
      <c r="G837" s="9" t="n">
        <v>380</v>
      </c>
      <c r="H837" s="8" t="n">
        <v>0</v>
      </c>
      <c r="I837" s="4" t="n">
        <v>0</v>
      </c>
      <c r="J837" s="4" t="n">
        <f aca="false">D837+E837+F837+G837+H837+I837</f>
        <v>1447</v>
      </c>
      <c r="K837" s="4" t="n">
        <f aca="false">C837-J837</f>
        <v>3</v>
      </c>
    </row>
    <row r="838" customFormat="false" ht="18.75" hidden="false" customHeight="false" outlineLevel="0" collapsed="false">
      <c r="A838" s="6" t="s">
        <v>1555</v>
      </c>
      <c r="B838" s="7" t="s">
        <v>1556</v>
      </c>
      <c r="C838" s="8" t="n">
        <v>1450</v>
      </c>
      <c r="D838" s="8" t="n">
        <v>540</v>
      </c>
      <c r="E838" s="8" t="n">
        <v>260</v>
      </c>
      <c r="F838" s="8" t="n">
        <v>232</v>
      </c>
      <c r="G838" s="9" t="n">
        <v>404</v>
      </c>
      <c r="H838" s="8" t="n">
        <v>288</v>
      </c>
      <c r="I838" s="4" t="n">
        <v>0</v>
      </c>
      <c r="J838" s="4" t="n">
        <f aca="false">D838+E838+F838+G838+H838+I838</f>
        <v>1724</v>
      </c>
      <c r="K838" s="4" t="n">
        <f aca="false">C838-J838</f>
        <v>-274</v>
      </c>
    </row>
    <row r="839" customFormat="false" ht="18.75" hidden="false" customHeight="false" outlineLevel="0" collapsed="false">
      <c r="A839" s="6" t="s">
        <v>1557</v>
      </c>
      <c r="B839" s="7" t="s">
        <v>1558</v>
      </c>
      <c r="C839" s="8" t="n">
        <v>1450</v>
      </c>
      <c r="D839" s="8" t="n">
        <v>540</v>
      </c>
      <c r="E839" s="8" t="n">
        <v>265</v>
      </c>
      <c r="F839" s="8" t="n">
        <v>232</v>
      </c>
      <c r="G839" s="9" t="n">
        <v>458</v>
      </c>
      <c r="H839" s="8" t="n">
        <v>288</v>
      </c>
      <c r="I839" s="4" t="n">
        <v>0</v>
      </c>
      <c r="J839" s="4" t="n">
        <f aca="false">D839+E839+F839+G839+H839+I839</f>
        <v>1783</v>
      </c>
      <c r="K839" s="4" t="n">
        <f aca="false">C839-J839</f>
        <v>-333</v>
      </c>
    </row>
    <row r="840" customFormat="false" ht="18.75" hidden="false" customHeight="false" outlineLevel="0" collapsed="false">
      <c r="A840" s="6" t="s">
        <v>1559</v>
      </c>
      <c r="B840" s="7" t="s">
        <v>1560</v>
      </c>
      <c r="C840" s="8" t="n">
        <v>1450</v>
      </c>
      <c r="D840" s="8" t="n">
        <v>540</v>
      </c>
      <c r="E840" s="8" t="n">
        <v>244</v>
      </c>
      <c r="F840" s="8" t="n">
        <v>247</v>
      </c>
      <c r="G840" s="9" t="n">
        <v>409</v>
      </c>
      <c r="H840" s="8" t="n">
        <v>315</v>
      </c>
      <c r="I840" s="4" t="n">
        <v>0</v>
      </c>
      <c r="J840" s="4" t="n">
        <f aca="false">D840+E840+F840+G840+H840+I840</f>
        <v>1755</v>
      </c>
      <c r="K840" s="4" t="n">
        <f aca="false">C840-J840</f>
        <v>-305</v>
      </c>
    </row>
    <row r="841" customFormat="false" ht="18.75" hidden="false" customHeight="false" outlineLevel="0" collapsed="false">
      <c r="A841" s="6" t="s">
        <v>1561</v>
      </c>
      <c r="B841" s="7" t="s">
        <v>1562</v>
      </c>
      <c r="C841" s="8" t="n">
        <v>1450</v>
      </c>
      <c r="D841" s="8" t="n">
        <v>540</v>
      </c>
      <c r="E841" s="8" t="n">
        <v>265</v>
      </c>
      <c r="F841" s="8" t="n">
        <v>232</v>
      </c>
      <c r="G841" s="9" t="n">
        <v>404</v>
      </c>
      <c r="H841" s="8" t="n">
        <v>288</v>
      </c>
      <c r="I841" s="4" t="n">
        <v>0</v>
      </c>
      <c r="J841" s="4" t="n">
        <f aca="false">D841+E841+F841+G841+H841+I841</f>
        <v>1729</v>
      </c>
      <c r="K841" s="4" t="n">
        <f aca="false">C841-J841</f>
        <v>-279</v>
      </c>
    </row>
    <row r="842" customFormat="false" ht="18.75" hidden="false" customHeight="false" outlineLevel="0" collapsed="false">
      <c r="A842" s="6" t="s">
        <v>1563</v>
      </c>
      <c r="B842" s="7" t="s">
        <v>1564</v>
      </c>
      <c r="C842" s="8" t="n">
        <v>1450</v>
      </c>
      <c r="D842" s="8" t="n">
        <v>540</v>
      </c>
      <c r="E842" s="8" t="n">
        <v>259</v>
      </c>
      <c r="F842" s="8" t="n">
        <v>253</v>
      </c>
      <c r="G842" s="9" t="n">
        <v>458</v>
      </c>
      <c r="H842" s="8" t="n">
        <v>268</v>
      </c>
      <c r="I842" s="4" t="n">
        <v>0</v>
      </c>
      <c r="J842" s="4" t="n">
        <f aca="false">D842+E842+F842+G842+H842+I842</f>
        <v>1778</v>
      </c>
      <c r="K842" s="4" t="n">
        <f aca="false">C842-J842</f>
        <v>-328</v>
      </c>
    </row>
    <row r="843" customFormat="false" ht="18.75" hidden="false" customHeight="false" outlineLevel="0" collapsed="false">
      <c r="A843" s="6" t="s">
        <v>1565</v>
      </c>
      <c r="B843" s="7" t="s">
        <v>1566</v>
      </c>
      <c r="C843" s="8" t="n">
        <v>1450</v>
      </c>
      <c r="D843" s="8" t="n">
        <v>540</v>
      </c>
      <c r="E843" s="8" t="n">
        <v>257</v>
      </c>
      <c r="F843" s="8" t="n">
        <v>253</v>
      </c>
      <c r="G843" s="9" t="n">
        <v>415</v>
      </c>
      <c r="H843" s="8" t="n">
        <v>280</v>
      </c>
      <c r="I843" s="4" t="n">
        <v>0</v>
      </c>
      <c r="J843" s="4" t="n">
        <f aca="false">D843+E843+F843+G843+H843+I843</f>
        <v>1745</v>
      </c>
      <c r="K843" s="4" t="n">
        <f aca="false">C843-J843</f>
        <v>-295</v>
      </c>
    </row>
    <row r="844" customFormat="false" ht="18.75" hidden="false" customHeight="false" outlineLevel="0" collapsed="false">
      <c r="A844" s="6" t="s">
        <v>1567</v>
      </c>
      <c r="B844" s="7" t="s">
        <v>1568</v>
      </c>
      <c r="C844" s="8" t="n">
        <v>1450</v>
      </c>
      <c r="D844" s="8" t="n">
        <v>540</v>
      </c>
      <c r="E844" s="8" t="n">
        <v>265</v>
      </c>
      <c r="F844" s="8" t="n">
        <v>262</v>
      </c>
      <c r="G844" s="9" t="n">
        <v>380</v>
      </c>
      <c r="H844" s="8" t="n">
        <v>300</v>
      </c>
      <c r="I844" s="4" t="n">
        <v>0</v>
      </c>
      <c r="J844" s="4" t="n">
        <f aca="false">D844+E844+F844+G844+H844+I844</f>
        <v>1747</v>
      </c>
      <c r="K844" s="4" t="n">
        <f aca="false">C844-J844</f>
        <v>-297</v>
      </c>
    </row>
    <row r="845" customFormat="false" ht="18.75" hidden="false" customHeight="false" outlineLevel="0" collapsed="false">
      <c r="A845" s="6" t="s">
        <v>1569</v>
      </c>
      <c r="B845" s="7" t="s">
        <v>1570</v>
      </c>
      <c r="C845" s="8" t="n">
        <v>1450</v>
      </c>
      <c r="D845" s="8" t="n">
        <v>540</v>
      </c>
      <c r="E845" s="8" t="n">
        <v>262</v>
      </c>
      <c r="F845" s="8" t="n">
        <v>247</v>
      </c>
      <c r="G845" s="9" t="n">
        <v>398</v>
      </c>
      <c r="H845" s="8" t="n">
        <v>288</v>
      </c>
      <c r="I845" s="4" t="n">
        <v>0</v>
      </c>
      <c r="J845" s="4" t="n">
        <f aca="false">D845+E845+F845+G845+H845+I845</f>
        <v>1735</v>
      </c>
      <c r="K845" s="4" t="n">
        <f aca="false">C845-J845</f>
        <v>-285</v>
      </c>
    </row>
    <row r="846" customFormat="false" ht="18.75" hidden="false" customHeight="false" outlineLevel="0" collapsed="false">
      <c r="A846" s="6" t="s">
        <v>1571</v>
      </c>
      <c r="B846" s="7" t="s">
        <v>1572</v>
      </c>
      <c r="C846" s="8" t="n">
        <v>1450</v>
      </c>
      <c r="D846" s="8" t="n">
        <v>540</v>
      </c>
      <c r="E846" s="8" t="n">
        <v>265</v>
      </c>
      <c r="F846" s="8" t="n">
        <v>262</v>
      </c>
      <c r="G846" s="9" t="n">
        <v>380</v>
      </c>
      <c r="H846" s="8" t="n">
        <v>32</v>
      </c>
      <c r="I846" s="4" t="n">
        <v>0</v>
      </c>
      <c r="J846" s="4" t="n">
        <f aca="false">D846+E846+F846+G846+H846+I846</f>
        <v>1479</v>
      </c>
      <c r="K846" s="4" t="n">
        <f aca="false">C846-J846</f>
        <v>-29</v>
      </c>
    </row>
    <row r="847" customFormat="false" ht="18.75" hidden="false" customHeight="false" outlineLevel="0" collapsed="false">
      <c r="A847" s="6" t="s">
        <v>1573</v>
      </c>
      <c r="B847" s="7" t="s">
        <v>1574</v>
      </c>
      <c r="C847" s="8" t="n">
        <v>1450</v>
      </c>
      <c r="D847" s="8" t="n">
        <v>540</v>
      </c>
      <c r="E847" s="8" t="n">
        <v>257</v>
      </c>
      <c r="F847" s="8" t="n">
        <v>252</v>
      </c>
      <c r="G847" s="9" t="n">
        <v>407</v>
      </c>
      <c r="H847" s="8" t="n">
        <v>288</v>
      </c>
      <c r="I847" s="4" t="n">
        <v>0</v>
      </c>
      <c r="J847" s="4" t="n">
        <f aca="false">D847+E847+F847+G847+H847+I847</f>
        <v>1744</v>
      </c>
      <c r="K847" s="4" t="n">
        <f aca="false">C847-J847</f>
        <v>-294</v>
      </c>
    </row>
    <row r="848" customFormat="false" ht="18.75" hidden="false" customHeight="false" outlineLevel="0" collapsed="false">
      <c r="A848" s="6" t="s">
        <v>1575</v>
      </c>
      <c r="B848" s="7" t="s">
        <v>1576</v>
      </c>
      <c r="C848" s="8" t="n">
        <v>1450</v>
      </c>
      <c r="D848" s="8" t="n">
        <v>540</v>
      </c>
      <c r="E848" s="8" t="n">
        <v>254</v>
      </c>
      <c r="F848" s="8" t="n">
        <v>253</v>
      </c>
      <c r="G848" s="9" t="n">
        <v>380</v>
      </c>
      <c r="H848" s="8" t="n">
        <v>290</v>
      </c>
      <c r="I848" s="4" t="n">
        <v>0</v>
      </c>
      <c r="J848" s="4" t="n">
        <f aca="false">D848+E848+F848+G848+H848+I848</f>
        <v>1717</v>
      </c>
      <c r="K848" s="4" t="n">
        <f aca="false">C848-J848</f>
        <v>-267</v>
      </c>
    </row>
    <row r="849" customFormat="false" ht="18.75" hidden="false" customHeight="false" outlineLevel="0" collapsed="false">
      <c r="A849" s="6" t="s">
        <v>1577</v>
      </c>
      <c r="B849" s="7" t="s">
        <v>1578</v>
      </c>
      <c r="C849" s="8" t="n">
        <v>1450</v>
      </c>
      <c r="D849" s="8" t="n">
        <v>540</v>
      </c>
      <c r="E849" s="8" t="n">
        <v>230</v>
      </c>
      <c r="F849" s="8" t="n">
        <v>247</v>
      </c>
      <c r="G849" s="9" t="n">
        <v>380</v>
      </c>
      <c r="H849" s="8" t="n">
        <v>288</v>
      </c>
      <c r="I849" s="4" t="n">
        <v>0</v>
      </c>
      <c r="J849" s="4" t="n">
        <f aca="false">D849+E849+F849+G849+H849+I849</f>
        <v>1685</v>
      </c>
      <c r="K849" s="4" t="n">
        <f aca="false">C849-J849</f>
        <v>-235</v>
      </c>
    </row>
    <row r="850" customFormat="false" ht="18.75" hidden="false" customHeight="false" outlineLevel="0" collapsed="false">
      <c r="A850" s="6" t="s">
        <v>1579</v>
      </c>
      <c r="B850" s="7" t="s">
        <v>1580</v>
      </c>
      <c r="C850" s="8" t="n">
        <v>1450</v>
      </c>
      <c r="D850" s="8" t="n">
        <v>540</v>
      </c>
      <c r="E850" s="8" t="n">
        <v>248</v>
      </c>
      <c r="F850" s="8" t="n">
        <v>252</v>
      </c>
      <c r="G850" s="9" t="n">
        <v>398</v>
      </c>
      <c r="H850" s="10" t="n">
        <v>289</v>
      </c>
      <c r="I850" s="4" t="n">
        <v>0</v>
      </c>
      <c r="J850" s="4" t="n">
        <f aca="false">D850+E850+F850+G850+H850+I850</f>
        <v>1727</v>
      </c>
      <c r="K850" s="4" t="n">
        <f aca="false">C850-J850</f>
        <v>-277</v>
      </c>
    </row>
    <row r="851" customFormat="false" ht="18.75" hidden="false" customHeight="false" outlineLevel="0" collapsed="false">
      <c r="A851" s="6" t="s">
        <v>1581</v>
      </c>
      <c r="B851" s="7" t="s">
        <v>1582</v>
      </c>
      <c r="C851" s="8" t="n">
        <v>1450</v>
      </c>
      <c r="D851" s="8" t="n">
        <v>540</v>
      </c>
      <c r="E851" s="8" t="n">
        <v>257</v>
      </c>
      <c r="F851" s="8" t="n">
        <v>262</v>
      </c>
      <c r="G851" s="9" t="n">
        <v>400</v>
      </c>
      <c r="H851" s="10" t="n">
        <v>295</v>
      </c>
      <c r="I851" s="4" t="n">
        <v>0</v>
      </c>
      <c r="J851" s="4" t="n">
        <f aca="false">D851+E851+F851+G851+H851+I851</f>
        <v>1754</v>
      </c>
      <c r="K851" s="4" t="n">
        <f aca="false">C851-J851</f>
        <v>-304</v>
      </c>
    </row>
    <row r="852" customFormat="false" ht="18.75" hidden="false" customHeight="false" outlineLevel="0" collapsed="false">
      <c r="A852" s="6" t="s">
        <v>1583</v>
      </c>
      <c r="B852" s="7" t="s">
        <v>1584</v>
      </c>
      <c r="C852" s="8" t="n">
        <v>1450</v>
      </c>
      <c r="D852" s="8" t="n">
        <v>540</v>
      </c>
      <c r="E852" s="8" t="n">
        <v>257</v>
      </c>
      <c r="F852" s="8" t="n">
        <v>248</v>
      </c>
      <c r="G852" s="9" t="n">
        <v>404</v>
      </c>
      <c r="H852" s="10" t="n">
        <v>290</v>
      </c>
      <c r="I852" s="4" t="n">
        <v>0</v>
      </c>
      <c r="J852" s="4" t="n">
        <f aca="false">D852+E852+F852+G852+H852+I852</f>
        <v>1739</v>
      </c>
      <c r="K852" s="4" t="n">
        <f aca="false">C852-J852</f>
        <v>-289</v>
      </c>
    </row>
    <row r="853" customFormat="false" ht="18.75" hidden="false" customHeight="false" outlineLevel="0" collapsed="false">
      <c r="A853" s="6" t="s">
        <v>1585</v>
      </c>
      <c r="B853" s="7" t="s">
        <v>1586</v>
      </c>
      <c r="C853" s="8" t="n">
        <v>1450</v>
      </c>
      <c r="D853" s="8" t="n">
        <v>540</v>
      </c>
      <c r="E853" s="8" t="n">
        <v>257</v>
      </c>
      <c r="F853" s="8" t="n">
        <v>247</v>
      </c>
      <c r="G853" s="9" t="n">
        <v>409</v>
      </c>
      <c r="H853" s="10" t="n">
        <v>268</v>
      </c>
      <c r="I853" s="4" t="n">
        <v>0</v>
      </c>
      <c r="J853" s="4" t="n">
        <f aca="false">D853+E853+F853+G853+H853+I853</f>
        <v>1721</v>
      </c>
      <c r="K853" s="4" t="n">
        <f aca="false">C853-J853</f>
        <v>-271</v>
      </c>
    </row>
    <row r="854" customFormat="false" ht="18.75" hidden="false" customHeight="false" outlineLevel="0" collapsed="false">
      <c r="A854" s="6" t="s">
        <v>1587</v>
      </c>
      <c r="B854" s="7" t="s">
        <v>1588</v>
      </c>
      <c r="C854" s="8" t="n">
        <v>1450</v>
      </c>
      <c r="D854" s="8" t="n">
        <v>540</v>
      </c>
      <c r="E854" s="8" t="n">
        <v>257</v>
      </c>
      <c r="F854" s="8" t="n">
        <v>253</v>
      </c>
      <c r="G854" s="9" t="n">
        <v>408</v>
      </c>
      <c r="H854" s="10" t="n">
        <v>288</v>
      </c>
      <c r="I854" s="4" t="n">
        <v>0</v>
      </c>
      <c r="J854" s="4" t="n">
        <f aca="false">D854+E854+F854+G854+H854+I854</f>
        <v>1746</v>
      </c>
      <c r="K854" s="4" t="n">
        <f aca="false">C854-J854</f>
        <v>-296</v>
      </c>
    </row>
    <row r="855" customFormat="false" ht="18.75" hidden="false" customHeight="false" outlineLevel="0" collapsed="false">
      <c r="A855" s="6" t="s">
        <v>1589</v>
      </c>
      <c r="B855" s="7" t="s">
        <v>1590</v>
      </c>
      <c r="C855" s="8" t="n">
        <v>1450</v>
      </c>
      <c r="D855" s="8" t="n">
        <v>540</v>
      </c>
      <c r="E855" s="8" t="n">
        <v>244</v>
      </c>
      <c r="F855" s="8" t="n">
        <v>232</v>
      </c>
      <c r="G855" s="9" t="n">
        <v>408</v>
      </c>
      <c r="H855" s="10" t="n">
        <v>308</v>
      </c>
      <c r="I855" s="4" t="n">
        <v>0</v>
      </c>
      <c r="J855" s="4" t="n">
        <f aca="false">D855+E855+F855+G855+H855+I855</f>
        <v>1732</v>
      </c>
      <c r="K855" s="4" t="n">
        <f aca="false">C855-J855</f>
        <v>-282</v>
      </c>
    </row>
    <row r="856" customFormat="false" ht="18.75" hidden="false" customHeight="false" outlineLevel="0" collapsed="false">
      <c r="A856" s="6" t="s">
        <v>1591</v>
      </c>
      <c r="B856" s="7" t="s">
        <v>1592</v>
      </c>
      <c r="C856" s="8" t="n">
        <v>1450</v>
      </c>
      <c r="D856" s="8" t="n">
        <v>540</v>
      </c>
      <c r="E856" s="8" t="n">
        <v>265</v>
      </c>
      <c r="F856" s="8" t="n">
        <v>259</v>
      </c>
      <c r="G856" s="9" t="n">
        <v>400</v>
      </c>
      <c r="H856" s="10" t="n">
        <v>288</v>
      </c>
      <c r="I856" s="4" t="n">
        <v>0</v>
      </c>
      <c r="J856" s="4" t="n">
        <f aca="false">D856+E856+F856+G856+H856+I856</f>
        <v>1752</v>
      </c>
      <c r="K856" s="4" t="n">
        <f aca="false">C856-J856</f>
        <v>-302</v>
      </c>
    </row>
    <row r="857" customFormat="false" ht="18.75" hidden="false" customHeight="false" outlineLevel="0" collapsed="false">
      <c r="A857" s="6" t="s">
        <v>1593</v>
      </c>
      <c r="B857" s="7" t="s">
        <v>1594</v>
      </c>
      <c r="C857" s="8" t="n">
        <v>1450</v>
      </c>
      <c r="D857" s="8" t="n">
        <v>540</v>
      </c>
      <c r="E857" s="8" t="n">
        <v>265</v>
      </c>
      <c r="F857" s="8" t="n">
        <v>232</v>
      </c>
      <c r="G857" s="9" t="n">
        <v>410</v>
      </c>
      <c r="H857" s="10" t="n">
        <v>288</v>
      </c>
      <c r="I857" s="4" t="n">
        <v>0</v>
      </c>
      <c r="J857" s="4" t="n">
        <f aca="false">D857+E857+F857+G857+H857+I857</f>
        <v>1735</v>
      </c>
      <c r="K857" s="4" t="n">
        <f aca="false">C857-J857</f>
        <v>-285</v>
      </c>
    </row>
    <row r="858" customFormat="false" ht="18.75" hidden="false" customHeight="false" outlineLevel="0" collapsed="false">
      <c r="A858" s="6" t="s">
        <v>1595</v>
      </c>
      <c r="B858" s="7" t="s">
        <v>1596</v>
      </c>
      <c r="C858" s="8" t="n">
        <v>1450</v>
      </c>
      <c r="D858" s="8" t="n">
        <v>540</v>
      </c>
      <c r="E858" s="8" t="n">
        <v>265</v>
      </c>
      <c r="F858" s="8" t="n">
        <v>259</v>
      </c>
      <c r="G858" s="9" t="n">
        <v>380</v>
      </c>
      <c r="H858" s="10" t="n">
        <v>315</v>
      </c>
      <c r="I858" s="4" t="n">
        <v>0</v>
      </c>
      <c r="J858" s="4" t="n">
        <f aca="false">D858+E858+F858+G858+H858+I858</f>
        <v>1759</v>
      </c>
      <c r="K858" s="4" t="n">
        <f aca="false">C858-J858</f>
        <v>-309</v>
      </c>
    </row>
    <row r="859" customFormat="false" ht="18.75" hidden="false" customHeight="false" outlineLevel="0" collapsed="false">
      <c r="A859" s="6" t="s">
        <v>1597</v>
      </c>
      <c r="B859" s="7" t="s">
        <v>1598</v>
      </c>
      <c r="C859" s="8" t="n">
        <v>1450</v>
      </c>
      <c r="D859" s="8" t="n">
        <v>540</v>
      </c>
      <c r="E859" s="8" t="n">
        <v>257</v>
      </c>
      <c r="F859" s="8" t="n">
        <v>259</v>
      </c>
      <c r="G859" s="9" t="n">
        <v>403</v>
      </c>
      <c r="H859" s="10" t="n">
        <v>300</v>
      </c>
      <c r="I859" s="4" t="n">
        <v>0</v>
      </c>
      <c r="J859" s="4" t="n">
        <f aca="false">D859+E859+F859+G859+H859+I859</f>
        <v>1759</v>
      </c>
      <c r="K859" s="4" t="n">
        <f aca="false">C859-J859</f>
        <v>-309</v>
      </c>
    </row>
    <row r="860" customFormat="false" ht="18.75" hidden="false" customHeight="false" outlineLevel="0" collapsed="false">
      <c r="A860" s="6" t="s">
        <v>1599</v>
      </c>
      <c r="B860" s="7" t="s">
        <v>1600</v>
      </c>
      <c r="C860" s="8" t="n">
        <v>1450</v>
      </c>
      <c r="D860" s="8" t="n">
        <v>540</v>
      </c>
      <c r="E860" s="8" t="n">
        <v>244</v>
      </c>
      <c r="F860" s="8" t="n">
        <v>252</v>
      </c>
      <c r="G860" s="9" t="n">
        <v>415</v>
      </c>
      <c r="H860" s="10" t="n">
        <v>295</v>
      </c>
      <c r="I860" s="4" t="n">
        <v>0</v>
      </c>
      <c r="J860" s="4" t="n">
        <f aca="false">D860+E860+F860+G860+H860+I860</f>
        <v>1746</v>
      </c>
      <c r="K860" s="4" t="n">
        <f aca="false">C860-J860</f>
        <v>-296</v>
      </c>
    </row>
    <row r="861" customFormat="false" ht="18.75" hidden="false" customHeight="false" outlineLevel="0" collapsed="false">
      <c r="A861" s="6" t="s">
        <v>1601</v>
      </c>
      <c r="B861" s="7" t="s">
        <v>1602</v>
      </c>
      <c r="C861" s="8" t="n">
        <v>1450</v>
      </c>
      <c r="D861" s="8" t="n">
        <v>540</v>
      </c>
      <c r="E861" s="8" t="n">
        <v>244</v>
      </c>
      <c r="F861" s="8" t="n">
        <v>232</v>
      </c>
      <c r="G861" s="9" t="n">
        <v>408</v>
      </c>
      <c r="H861" s="10" t="n">
        <v>291</v>
      </c>
      <c r="I861" s="4" t="n">
        <v>0</v>
      </c>
      <c r="J861" s="4" t="n">
        <f aca="false">D861+E861+F861+G861+H861+I861</f>
        <v>1715</v>
      </c>
      <c r="K861" s="4" t="n">
        <f aca="false">C861-J861</f>
        <v>-265</v>
      </c>
    </row>
    <row r="862" customFormat="false" ht="18.75" hidden="false" customHeight="false" outlineLevel="0" collapsed="false">
      <c r="A862" s="6" t="s">
        <v>1603</v>
      </c>
      <c r="B862" s="7" t="s">
        <v>1604</v>
      </c>
      <c r="C862" s="8" t="n">
        <v>1450</v>
      </c>
      <c r="D862" s="8" t="n">
        <v>540</v>
      </c>
      <c r="E862" s="8" t="n">
        <v>257</v>
      </c>
      <c r="F862" s="8" t="n">
        <v>232</v>
      </c>
      <c r="G862" s="9" t="n">
        <v>407</v>
      </c>
      <c r="H862" s="10" t="n">
        <v>294</v>
      </c>
      <c r="I862" s="4" t="n">
        <v>0</v>
      </c>
      <c r="J862" s="4" t="n">
        <f aca="false">D862+E862+F862+G862+H862+I862</f>
        <v>1730</v>
      </c>
      <c r="K862" s="4" t="n">
        <f aca="false">C862-J862</f>
        <v>-280</v>
      </c>
    </row>
    <row r="863" customFormat="false" ht="18.75" hidden="false" customHeight="false" outlineLevel="0" collapsed="false">
      <c r="A863" s="6" t="s">
        <v>1605</v>
      </c>
      <c r="B863" s="7" t="s">
        <v>1606</v>
      </c>
      <c r="C863" s="8" t="n">
        <v>1450</v>
      </c>
      <c r="D863" s="8" t="n">
        <v>540</v>
      </c>
      <c r="E863" s="8" t="n">
        <v>265</v>
      </c>
      <c r="F863" s="8" t="n">
        <v>252</v>
      </c>
      <c r="G863" s="9" t="n">
        <v>398</v>
      </c>
      <c r="H863" s="10" t="n">
        <v>280</v>
      </c>
      <c r="I863" s="4" t="n">
        <v>0</v>
      </c>
      <c r="J863" s="4" t="n">
        <f aca="false">D863+E863+F863+G863+H863+I863</f>
        <v>1735</v>
      </c>
      <c r="K863" s="4" t="n">
        <f aca="false">C863-J863</f>
        <v>-285</v>
      </c>
    </row>
    <row r="864" customFormat="false" ht="18.75" hidden="false" customHeight="false" outlineLevel="0" collapsed="false">
      <c r="A864" s="6" t="s">
        <v>1607</v>
      </c>
      <c r="B864" s="7" t="s">
        <v>1608</v>
      </c>
      <c r="C864" s="8" t="n">
        <v>1450</v>
      </c>
      <c r="D864" s="8" t="n">
        <v>540</v>
      </c>
      <c r="E864" s="8" t="n">
        <v>257</v>
      </c>
      <c r="F864" s="8" t="n">
        <v>247</v>
      </c>
      <c r="G864" s="9" t="n">
        <v>408</v>
      </c>
      <c r="H864" s="10" t="n">
        <v>288</v>
      </c>
      <c r="I864" s="4" t="n">
        <v>0</v>
      </c>
      <c r="J864" s="4" t="n">
        <f aca="false">D864+E864+F864+G864+H864+I864</f>
        <v>1740</v>
      </c>
      <c r="K864" s="4" t="n">
        <f aca="false">C864-J864</f>
        <v>-290</v>
      </c>
    </row>
    <row r="865" customFormat="false" ht="18.75" hidden="false" customHeight="false" outlineLevel="0" collapsed="false">
      <c r="A865" s="6" t="s">
        <v>1609</v>
      </c>
      <c r="B865" s="7" t="s">
        <v>1610</v>
      </c>
      <c r="C865" s="8" t="n">
        <v>1450</v>
      </c>
      <c r="D865" s="8" t="n">
        <v>540</v>
      </c>
      <c r="E865" s="8" t="n">
        <v>257</v>
      </c>
      <c r="F865" s="8" t="n">
        <v>247</v>
      </c>
      <c r="G865" s="9" t="n">
        <v>410</v>
      </c>
      <c r="H865" s="10" t="n">
        <v>291</v>
      </c>
      <c r="I865" s="4" t="n">
        <v>0</v>
      </c>
      <c r="J865" s="4" t="n">
        <f aca="false">D865+E865+F865+G865+H865+I865</f>
        <v>1745</v>
      </c>
      <c r="K865" s="4" t="n">
        <f aca="false">C865-J865</f>
        <v>-295</v>
      </c>
    </row>
    <row r="866" customFormat="false" ht="18.75" hidden="false" customHeight="false" outlineLevel="0" collapsed="false">
      <c r="A866" s="6" t="s">
        <v>1611</v>
      </c>
      <c r="B866" s="7" t="s">
        <v>1612</v>
      </c>
      <c r="C866" s="8" t="n">
        <v>1450</v>
      </c>
      <c r="D866" s="8" t="n">
        <v>540</v>
      </c>
      <c r="E866" s="8" t="n">
        <v>257</v>
      </c>
      <c r="F866" s="8" t="n">
        <v>262</v>
      </c>
      <c r="G866" s="9" t="n">
        <v>400</v>
      </c>
      <c r="H866" s="10" t="n">
        <v>295</v>
      </c>
      <c r="I866" s="4" t="n">
        <v>0</v>
      </c>
      <c r="J866" s="4" t="n">
        <f aca="false">D866+E866+F866+G866+H866+I866</f>
        <v>1754</v>
      </c>
      <c r="K866" s="4" t="n">
        <f aca="false">C866-J866</f>
        <v>-304</v>
      </c>
    </row>
    <row r="867" customFormat="false" ht="18.75" hidden="false" customHeight="false" outlineLevel="0" collapsed="false">
      <c r="A867" s="6" t="s">
        <v>1613</v>
      </c>
      <c r="B867" s="7" t="s">
        <v>1614</v>
      </c>
      <c r="C867" s="8" t="n">
        <v>1450</v>
      </c>
      <c r="D867" s="8" t="n">
        <v>540</v>
      </c>
      <c r="E867" s="8" t="n">
        <v>257</v>
      </c>
      <c r="F867" s="8" t="n">
        <v>262</v>
      </c>
      <c r="G867" s="9" t="n">
        <v>400</v>
      </c>
      <c r="H867" s="10" t="n">
        <v>295</v>
      </c>
      <c r="I867" s="4" t="n">
        <v>0</v>
      </c>
      <c r="J867" s="4" t="n">
        <f aca="false">D867+E867+F867+G867+H867+I867</f>
        <v>1754</v>
      </c>
      <c r="K867" s="4" t="n">
        <f aca="false">C867-J867</f>
        <v>-304</v>
      </c>
    </row>
    <row r="868" customFormat="false" ht="18.75" hidden="false" customHeight="false" outlineLevel="0" collapsed="false">
      <c r="A868" s="6" t="s">
        <v>1615</v>
      </c>
      <c r="B868" s="7" t="s">
        <v>1616</v>
      </c>
      <c r="C868" s="8" t="n">
        <v>1450</v>
      </c>
      <c r="D868" s="8" t="n">
        <v>540</v>
      </c>
      <c r="E868" s="8" t="n">
        <v>257</v>
      </c>
      <c r="F868" s="8" t="n">
        <v>262</v>
      </c>
      <c r="G868" s="9" t="n">
        <v>400</v>
      </c>
      <c r="H868" s="10" t="n">
        <v>268</v>
      </c>
      <c r="I868" s="4" t="n">
        <v>0</v>
      </c>
      <c r="J868" s="4" t="n">
        <f aca="false">D868+E868+F868+G868+H868+I868</f>
        <v>1727</v>
      </c>
      <c r="K868" s="4" t="n">
        <f aca="false">C868-J868</f>
        <v>-277</v>
      </c>
    </row>
    <row r="869" customFormat="false" ht="18.75" hidden="false" customHeight="false" outlineLevel="0" collapsed="false">
      <c r="A869" s="6" t="s">
        <v>1617</v>
      </c>
      <c r="B869" s="7" t="s">
        <v>1618</v>
      </c>
      <c r="C869" s="8" t="n">
        <v>1450</v>
      </c>
      <c r="D869" s="8" t="n">
        <v>540</v>
      </c>
      <c r="E869" s="8" t="n">
        <v>244</v>
      </c>
      <c r="F869" s="8" t="n">
        <v>232</v>
      </c>
      <c r="G869" s="9" t="n">
        <v>408</v>
      </c>
      <c r="H869" s="10" t="n">
        <v>308</v>
      </c>
      <c r="I869" s="4" t="n">
        <v>0</v>
      </c>
      <c r="J869" s="4" t="n">
        <f aca="false">D869+E869+F869+G869+H869+I869</f>
        <v>1732</v>
      </c>
      <c r="K869" s="4" t="n">
        <f aca="false">C869-J869</f>
        <v>-282</v>
      </c>
    </row>
    <row r="870" customFormat="false" ht="18.75" hidden="false" customHeight="false" outlineLevel="0" collapsed="false">
      <c r="A870" s="6" t="s">
        <v>1619</v>
      </c>
      <c r="B870" s="7" t="s">
        <v>1620</v>
      </c>
      <c r="C870" s="8" t="n">
        <v>1450</v>
      </c>
      <c r="D870" s="8" t="n">
        <v>540</v>
      </c>
      <c r="E870" s="8" t="n">
        <v>244</v>
      </c>
      <c r="F870" s="8" t="n">
        <v>232</v>
      </c>
      <c r="G870" s="9" t="n">
        <v>380</v>
      </c>
      <c r="H870" s="10" t="n">
        <v>315</v>
      </c>
      <c r="I870" s="4" t="n">
        <v>0</v>
      </c>
      <c r="J870" s="4" t="n">
        <f aca="false">D870+E870+F870+G870+H870+I870</f>
        <v>1711</v>
      </c>
      <c r="K870" s="4" t="n">
        <f aca="false">C870-J870</f>
        <v>-261</v>
      </c>
    </row>
    <row r="871" customFormat="false" ht="18.75" hidden="false" customHeight="false" outlineLevel="0" collapsed="false">
      <c r="A871" s="7" t="s">
        <v>107</v>
      </c>
      <c r="B871" s="6"/>
      <c r="C871" s="10" t="n">
        <f aca="false">SUM(C821:C870)</f>
        <v>72500</v>
      </c>
      <c r="D871" s="10" t="n">
        <f aca="false">SUM(D821:D870)</f>
        <v>27000</v>
      </c>
      <c r="E871" s="8" t="n">
        <f aca="false">SUM(E821:E870)</f>
        <v>12864</v>
      </c>
      <c r="F871" s="8" t="n">
        <f aca="false">SUM(F821:F870)</f>
        <v>12494</v>
      </c>
      <c r="G871" s="10" t="n">
        <f aca="false">SUM(G821:G870)</f>
        <v>20218</v>
      </c>
      <c r="H871" s="10" t="n">
        <f aca="false">SUM(H821:H870)</f>
        <v>13481</v>
      </c>
      <c r="I871" s="4" t="n">
        <v>0</v>
      </c>
      <c r="J871" s="4" t="n">
        <f aca="false">SUM(J821:J870)</f>
        <v>86057</v>
      </c>
      <c r="K871" s="4" t="n">
        <f aca="false">SUM(K821:K870)</f>
        <v>-13557</v>
      </c>
    </row>
    <row r="872" customFormat="false" ht="14.25" hidden="false" customHeight="true" outlineLevel="0" collapsed="false">
      <c r="A872" s="11" t="s">
        <v>1621</v>
      </c>
      <c r="B872" s="11"/>
      <c r="C872" s="11"/>
      <c r="D872" s="11"/>
      <c r="E872" s="11"/>
      <c r="F872" s="11"/>
      <c r="G872" s="11"/>
      <c r="H872" s="11"/>
      <c r="I872" s="11"/>
      <c r="J872" s="11"/>
      <c r="K872" s="11"/>
    </row>
    <row r="873" customFormat="false" ht="18.7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</row>
    <row r="874" customFormat="false" ht="18.75" hidden="false" customHeight="false" outlineLevel="0" collapsed="false">
      <c r="A874" s="3" t="s">
        <v>1</v>
      </c>
      <c r="B874" s="3" t="s">
        <v>2</v>
      </c>
      <c r="C874" s="3" t="s">
        <v>3</v>
      </c>
      <c r="D874" s="3" t="s">
        <v>4</v>
      </c>
      <c r="E874" s="3" t="s">
        <v>5</v>
      </c>
      <c r="F874" s="3" t="s">
        <v>6</v>
      </c>
      <c r="G874" s="3" t="s">
        <v>7</v>
      </c>
      <c r="H874" s="3" t="s">
        <v>8</v>
      </c>
      <c r="I874" s="3" t="s">
        <v>9</v>
      </c>
      <c r="J874" s="4" t="s">
        <v>10</v>
      </c>
      <c r="K874" s="5" t="s">
        <v>11</v>
      </c>
    </row>
    <row r="875" customFormat="false" ht="18.75" hidden="false" customHeight="false" outlineLevel="0" collapsed="false">
      <c r="A875" s="6" t="s">
        <v>1622</v>
      </c>
      <c r="B875" s="7" t="s">
        <v>1623</v>
      </c>
      <c r="C875" s="8" t="n">
        <v>1450</v>
      </c>
      <c r="D875" s="8" t="n">
        <v>526</v>
      </c>
      <c r="E875" s="8" t="n">
        <v>270</v>
      </c>
      <c r="F875" s="8" t="n">
        <v>262</v>
      </c>
      <c r="G875" s="9" t="n">
        <v>404</v>
      </c>
      <c r="H875" s="8" t="n">
        <v>285</v>
      </c>
      <c r="I875" s="4" t="n">
        <v>0</v>
      </c>
      <c r="J875" s="4" t="n">
        <f aca="false">D875+E875+F875+G875+H875+I875</f>
        <v>1747</v>
      </c>
      <c r="K875" s="4" t="n">
        <f aca="false">C875-J875</f>
        <v>-297</v>
      </c>
    </row>
    <row r="876" customFormat="false" ht="18.75" hidden="false" customHeight="false" outlineLevel="0" collapsed="false">
      <c r="A876" s="6" t="s">
        <v>1624</v>
      </c>
      <c r="B876" s="7" t="s">
        <v>1625</v>
      </c>
      <c r="C876" s="8" t="n">
        <v>1450</v>
      </c>
      <c r="D876" s="8" t="n">
        <v>526</v>
      </c>
      <c r="E876" s="8" t="n">
        <v>257</v>
      </c>
      <c r="F876" s="8" t="n">
        <v>262</v>
      </c>
      <c r="G876" s="9" t="n">
        <v>394</v>
      </c>
      <c r="H876" s="8" t="n">
        <v>282</v>
      </c>
      <c r="I876" s="4" t="n">
        <v>0</v>
      </c>
      <c r="J876" s="4" t="n">
        <f aca="false">D876+E876+F876+G876+H876+I876</f>
        <v>1721</v>
      </c>
      <c r="K876" s="4" t="n">
        <f aca="false">C876-J876</f>
        <v>-271</v>
      </c>
    </row>
    <row r="877" customFormat="false" ht="18.75" hidden="false" customHeight="false" outlineLevel="0" collapsed="false">
      <c r="A877" s="6" t="s">
        <v>1626</v>
      </c>
      <c r="B877" s="7" t="s">
        <v>1627</v>
      </c>
      <c r="C877" s="8" t="n">
        <v>1450</v>
      </c>
      <c r="D877" s="8" t="n">
        <v>526</v>
      </c>
      <c r="E877" s="8" t="n">
        <v>254</v>
      </c>
      <c r="F877" s="8" t="n">
        <v>259</v>
      </c>
      <c r="G877" s="9" t="n">
        <v>402</v>
      </c>
      <c r="H877" s="8" t="n">
        <v>262</v>
      </c>
      <c r="I877" s="4" t="n">
        <v>0</v>
      </c>
      <c r="J877" s="4" t="n">
        <f aca="false">D877+E877+F877+G877+H877+I877</f>
        <v>1703</v>
      </c>
      <c r="K877" s="4" t="n">
        <f aca="false">C877-J877</f>
        <v>-253</v>
      </c>
    </row>
    <row r="878" customFormat="false" ht="18.75" hidden="false" customHeight="false" outlineLevel="0" collapsed="false">
      <c r="A878" s="6" t="s">
        <v>1628</v>
      </c>
      <c r="B878" s="7" t="s">
        <v>1629</v>
      </c>
      <c r="C878" s="8" t="n">
        <v>1450</v>
      </c>
      <c r="D878" s="8" t="n">
        <v>526</v>
      </c>
      <c r="E878" s="8" t="n">
        <v>254</v>
      </c>
      <c r="F878" s="8" t="n">
        <v>262</v>
      </c>
      <c r="G878" s="9" t="n">
        <v>394</v>
      </c>
      <c r="H878" s="8" t="n">
        <v>27</v>
      </c>
      <c r="I878" s="4" t="n">
        <v>0</v>
      </c>
      <c r="J878" s="4" t="n">
        <f aca="false">D878+E878+F878+G878+H878+I878</f>
        <v>1463</v>
      </c>
      <c r="K878" s="4" t="n">
        <f aca="false">C878-J878</f>
        <v>-13</v>
      </c>
    </row>
    <row r="879" customFormat="false" ht="18.75" hidden="false" customHeight="false" outlineLevel="0" collapsed="false">
      <c r="A879" s="6" t="s">
        <v>1630</v>
      </c>
      <c r="B879" s="7" t="s">
        <v>1631</v>
      </c>
      <c r="C879" s="8" t="n">
        <v>1450</v>
      </c>
      <c r="D879" s="8" t="n">
        <v>526</v>
      </c>
      <c r="E879" s="8" t="n">
        <v>257</v>
      </c>
      <c r="F879" s="8" t="n">
        <v>262</v>
      </c>
      <c r="G879" s="9" t="n">
        <v>398</v>
      </c>
      <c r="H879" s="8" t="n">
        <v>282</v>
      </c>
      <c r="I879" s="4" t="n">
        <v>0</v>
      </c>
      <c r="J879" s="4" t="n">
        <f aca="false">D879+E879+F879+G879+H879+I879</f>
        <v>1725</v>
      </c>
      <c r="K879" s="4" t="n">
        <f aca="false">C879-J879</f>
        <v>-275</v>
      </c>
    </row>
    <row r="880" customFormat="false" ht="18.75" hidden="false" customHeight="false" outlineLevel="0" collapsed="false">
      <c r="A880" s="6" t="s">
        <v>1632</v>
      </c>
      <c r="B880" s="7" t="s">
        <v>1633</v>
      </c>
      <c r="C880" s="8" t="n">
        <v>1450</v>
      </c>
      <c r="D880" s="8" t="n">
        <v>526</v>
      </c>
      <c r="E880" s="8" t="n">
        <v>257</v>
      </c>
      <c r="F880" s="8" t="n">
        <v>247</v>
      </c>
      <c r="G880" s="9" t="n">
        <v>403</v>
      </c>
      <c r="H880" s="8" t="n">
        <v>282</v>
      </c>
      <c r="I880" s="4" t="n">
        <v>0</v>
      </c>
      <c r="J880" s="4" t="n">
        <f aca="false">D880+E880+F880+G880+H880+I880</f>
        <v>1715</v>
      </c>
      <c r="K880" s="4" t="n">
        <f aca="false">C880-J880</f>
        <v>-265</v>
      </c>
    </row>
    <row r="881" customFormat="false" ht="18.75" hidden="false" customHeight="false" outlineLevel="0" collapsed="false">
      <c r="A881" s="6" t="s">
        <v>1634</v>
      </c>
      <c r="B881" s="7" t="s">
        <v>1635</v>
      </c>
      <c r="C881" s="8" t="n">
        <v>1450</v>
      </c>
      <c r="D881" s="8" t="n">
        <v>526</v>
      </c>
      <c r="E881" s="8" t="n">
        <v>257</v>
      </c>
      <c r="F881" s="8" t="n">
        <v>248</v>
      </c>
      <c r="G881" s="9" t="n">
        <v>404</v>
      </c>
      <c r="H881" s="8" t="n">
        <v>289</v>
      </c>
      <c r="I881" s="4" t="n">
        <v>0</v>
      </c>
      <c r="J881" s="4" t="n">
        <f aca="false">D881+E881+F881+G881+H881+I881</f>
        <v>1724</v>
      </c>
      <c r="K881" s="4" t="n">
        <f aca="false">C881-J881</f>
        <v>-274</v>
      </c>
    </row>
    <row r="882" customFormat="false" ht="18.75" hidden="false" customHeight="false" outlineLevel="0" collapsed="false">
      <c r="A882" s="6" t="s">
        <v>1636</v>
      </c>
      <c r="B882" s="7" t="s">
        <v>1637</v>
      </c>
      <c r="C882" s="8" t="n">
        <v>1450</v>
      </c>
      <c r="D882" s="8" t="n">
        <v>526</v>
      </c>
      <c r="E882" s="8" t="n">
        <v>257</v>
      </c>
      <c r="F882" s="8" t="n">
        <v>262</v>
      </c>
      <c r="G882" s="9" t="n">
        <v>403</v>
      </c>
      <c r="H882" s="8" t="n">
        <v>289</v>
      </c>
      <c r="I882" s="4" t="n">
        <v>0</v>
      </c>
      <c r="J882" s="4" t="n">
        <f aca="false">D882+E882+F882+G882+H882+I882</f>
        <v>1737</v>
      </c>
      <c r="K882" s="4" t="n">
        <f aca="false">C882-J882</f>
        <v>-287</v>
      </c>
    </row>
    <row r="883" customFormat="false" ht="18.75" hidden="false" customHeight="false" outlineLevel="0" collapsed="false">
      <c r="A883" s="6" t="s">
        <v>1638</v>
      </c>
      <c r="B883" s="7" t="s">
        <v>1639</v>
      </c>
      <c r="C883" s="8" t="n">
        <v>1450</v>
      </c>
      <c r="D883" s="8" t="n">
        <v>526</v>
      </c>
      <c r="E883" s="8" t="n">
        <v>257</v>
      </c>
      <c r="F883" s="8" t="n">
        <v>253</v>
      </c>
      <c r="G883" s="9" t="n">
        <v>397</v>
      </c>
      <c r="H883" s="8" t="n">
        <v>288</v>
      </c>
      <c r="I883" s="4" t="n">
        <v>0</v>
      </c>
      <c r="J883" s="4" t="n">
        <f aca="false">D883+E883+F883+G883+H883+I883</f>
        <v>1721</v>
      </c>
      <c r="K883" s="4" t="n">
        <f aca="false">C883-J883</f>
        <v>-271</v>
      </c>
    </row>
    <row r="884" customFormat="false" ht="18.75" hidden="false" customHeight="false" outlineLevel="0" collapsed="false">
      <c r="A884" s="6" t="s">
        <v>1640</v>
      </c>
      <c r="B884" s="7" t="s">
        <v>1641</v>
      </c>
      <c r="C884" s="8" t="n">
        <v>1450</v>
      </c>
      <c r="D884" s="8" t="n">
        <v>526</v>
      </c>
      <c r="E884" s="8" t="n">
        <v>257</v>
      </c>
      <c r="F884" s="8" t="n">
        <v>247</v>
      </c>
      <c r="G884" s="9" t="n">
        <v>374</v>
      </c>
      <c r="H884" s="8" t="n">
        <v>282</v>
      </c>
      <c r="I884" s="4" t="n">
        <v>0</v>
      </c>
      <c r="J884" s="4" t="n">
        <f aca="false">D884+E884+F884+G884+H884+I884</f>
        <v>1686</v>
      </c>
      <c r="K884" s="4" t="n">
        <f aca="false">C884-J884</f>
        <v>-236</v>
      </c>
    </row>
    <row r="885" customFormat="false" ht="18.75" hidden="false" customHeight="false" outlineLevel="0" collapsed="false">
      <c r="A885" s="6" t="s">
        <v>1642</v>
      </c>
      <c r="B885" s="7" t="s">
        <v>1643</v>
      </c>
      <c r="C885" s="8" t="n">
        <v>1450</v>
      </c>
      <c r="D885" s="8" t="n">
        <v>526</v>
      </c>
      <c r="E885" s="8" t="n">
        <v>258</v>
      </c>
      <c r="F885" s="8" t="n">
        <v>247</v>
      </c>
      <c r="G885" s="9" t="n">
        <v>374</v>
      </c>
      <c r="H885" s="8" t="n">
        <v>304</v>
      </c>
      <c r="I885" s="4" t="n">
        <v>0</v>
      </c>
      <c r="J885" s="4" t="n">
        <f aca="false">D885+E885+F885+G885+H885+I885</f>
        <v>1709</v>
      </c>
      <c r="K885" s="4" t="n">
        <f aca="false">C885-J885</f>
        <v>-259</v>
      </c>
    </row>
    <row r="886" customFormat="false" ht="18.75" hidden="false" customHeight="false" outlineLevel="0" collapsed="false">
      <c r="A886" s="6" t="s">
        <v>1644</v>
      </c>
      <c r="B886" s="7" t="s">
        <v>1645</v>
      </c>
      <c r="C886" s="8" t="n">
        <v>1450</v>
      </c>
      <c r="D886" s="8" t="n">
        <v>526</v>
      </c>
      <c r="E886" s="8" t="n">
        <v>260</v>
      </c>
      <c r="F886" s="8" t="n">
        <v>247</v>
      </c>
      <c r="G886" s="9" t="n">
        <v>398</v>
      </c>
      <c r="H886" s="8" t="n">
        <v>274</v>
      </c>
      <c r="I886" s="4" t="n">
        <v>0</v>
      </c>
      <c r="J886" s="4" t="n">
        <f aca="false">D886+E886+F886+G886+H886+I886</f>
        <v>1705</v>
      </c>
      <c r="K886" s="4" t="n">
        <f aca="false">C886-J886</f>
        <v>-255</v>
      </c>
    </row>
    <row r="887" customFormat="false" ht="18.75" hidden="false" customHeight="false" outlineLevel="0" collapsed="false">
      <c r="A887" s="6" t="s">
        <v>1646</v>
      </c>
      <c r="B887" s="7" t="s">
        <v>1647</v>
      </c>
      <c r="C887" s="8" t="n">
        <v>1450</v>
      </c>
      <c r="D887" s="8" t="n">
        <v>526</v>
      </c>
      <c r="E887" s="8" t="n">
        <v>257</v>
      </c>
      <c r="F887" s="8" t="n">
        <v>247</v>
      </c>
      <c r="G887" s="9" t="n">
        <v>398</v>
      </c>
      <c r="H887" s="8" t="n">
        <v>274</v>
      </c>
      <c r="I887" s="4" t="n">
        <v>0</v>
      </c>
      <c r="J887" s="4" t="n">
        <f aca="false">D887+E887+F887+G887+H887+I887</f>
        <v>1702</v>
      </c>
      <c r="K887" s="4" t="n">
        <f aca="false">C887-J887</f>
        <v>-252</v>
      </c>
    </row>
    <row r="888" customFormat="false" ht="18.75" hidden="false" customHeight="false" outlineLevel="0" collapsed="false">
      <c r="A888" s="6" t="s">
        <v>1648</v>
      </c>
      <c r="B888" s="7" t="s">
        <v>1649</v>
      </c>
      <c r="C888" s="8" t="n">
        <v>1450</v>
      </c>
      <c r="D888" s="8" t="n">
        <v>526</v>
      </c>
      <c r="E888" s="8" t="n">
        <v>257</v>
      </c>
      <c r="F888" s="8" t="n">
        <v>232</v>
      </c>
      <c r="G888" s="9" t="n">
        <v>374</v>
      </c>
      <c r="H888" s="8" t="n">
        <v>282</v>
      </c>
      <c r="I888" s="4" t="n">
        <v>0</v>
      </c>
      <c r="J888" s="4" t="n">
        <f aca="false">D888+E888+F888+G888+H888+I888</f>
        <v>1671</v>
      </c>
      <c r="K888" s="4" t="n">
        <f aca="false">C888-J888</f>
        <v>-221</v>
      </c>
    </row>
    <row r="889" customFormat="false" ht="18.75" hidden="false" customHeight="false" outlineLevel="0" collapsed="false">
      <c r="A889" s="6" t="s">
        <v>1650</v>
      </c>
      <c r="B889" s="7" t="s">
        <v>1651</v>
      </c>
      <c r="C889" s="8" t="n">
        <v>1450</v>
      </c>
      <c r="D889" s="8" t="n">
        <v>526</v>
      </c>
      <c r="E889" s="8" t="n">
        <v>265</v>
      </c>
      <c r="F889" s="8" t="n">
        <v>248</v>
      </c>
      <c r="G889" s="9" t="n">
        <v>374</v>
      </c>
      <c r="H889" s="8" t="n">
        <v>289</v>
      </c>
      <c r="I889" s="4" t="n">
        <v>0</v>
      </c>
      <c r="J889" s="4" t="n">
        <f aca="false">D889+E889+F889+G889+H889+I889</f>
        <v>1702</v>
      </c>
      <c r="K889" s="4" t="n">
        <f aca="false">C889-J889</f>
        <v>-252</v>
      </c>
    </row>
    <row r="890" customFormat="false" ht="18.75" hidden="false" customHeight="false" outlineLevel="0" collapsed="false">
      <c r="A890" s="6" t="s">
        <v>1652</v>
      </c>
      <c r="B890" s="7" t="s">
        <v>1653</v>
      </c>
      <c r="C890" s="8" t="n">
        <v>1450</v>
      </c>
      <c r="D890" s="8" t="n">
        <v>526</v>
      </c>
      <c r="E890" s="8" t="n">
        <v>248</v>
      </c>
      <c r="F890" s="8" t="n">
        <v>232</v>
      </c>
      <c r="G890" s="9" t="n">
        <v>403</v>
      </c>
      <c r="H890" s="8" t="n">
        <v>304</v>
      </c>
      <c r="I890" s="4" t="n">
        <v>0</v>
      </c>
      <c r="J890" s="4" t="n">
        <f aca="false">D890+E890+F890+G890+H890+I890</f>
        <v>1713</v>
      </c>
      <c r="K890" s="4" t="n">
        <f aca="false">C890-J890</f>
        <v>-263</v>
      </c>
    </row>
    <row r="891" customFormat="false" ht="18.75" hidden="false" customHeight="false" outlineLevel="0" collapsed="false">
      <c r="A891" s="6" t="s">
        <v>1654</v>
      </c>
      <c r="B891" s="7" t="s">
        <v>1655</v>
      </c>
      <c r="C891" s="8" t="n">
        <v>1450</v>
      </c>
      <c r="D891" s="8" t="n">
        <v>526</v>
      </c>
      <c r="E891" s="8" t="n">
        <v>257</v>
      </c>
      <c r="F891" s="8" t="n">
        <v>259</v>
      </c>
      <c r="G891" s="9" t="n">
        <v>404</v>
      </c>
      <c r="H891" s="8" t="n">
        <v>282</v>
      </c>
      <c r="I891" s="4" t="n">
        <v>0</v>
      </c>
      <c r="J891" s="4" t="n">
        <f aca="false">D891+E891+F891+G891+H891+I891</f>
        <v>1728</v>
      </c>
      <c r="K891" s="4" t="n">
        <f aca="false">C891-J891</f>
        <v>-278</v>
      </c>
    </row>
    <row r="892" customFormat="false" ht="18.75" hidden="false" customHeight="false" outlineLevel="0" collapsed="false">
      <c r="A892" s="6" t="s">
        <v>1656</v>
      </c>
      <c r="B892" s="7" t="s">
        <v>1657</v>
      </c>
      <c r="C892" s="8" t="n">
        <v>1450</v>
      </c>
      <c r="D892" s="8" t="n">
        <v>526</v>
      </c>
      <c r="E892" s="8" t="n">
        <v>257</v>
      </c>
      <c r="F892" s="8" t="n">
        <v>249</v>
      </c>
      <c r="G892" s="9" t="n">
        <v>403</v>
      </c>
      <c r="H892" s="8" t="n">
        <v>289</v>
      </c>
      <c r="I892" s="4" t="n">
        <v>0</v>
      </c>
      <c r="J892" s="4" t="n">
        <f aca="false">D892+E892+F892+G892+H892+I892</f>
        <v>1724</v>
      </c>
      <c r="K892" s="4" t="n">
        <f aca="false">C892-J892</f>
        <v>-274</v>
      </c>
    </row>
    <row r="893" customFormat="false" ht="18.75" hidden="false" customHeight="false" outlineLevel="0" collapsed="false">
      <c r="A893" s="6" t="s">
        <v>1658</v>
      </c>
      <c r="B893" s="7" t="s">
        <v>1659</v>
      </c>
      <c r="C893" s="8" t="n">
        <v>1450</v>
      </c>
      <c r="D893" s="8" t="n">
        <v>526</v>
      </c>
      <c r="E893" s="8" t="n">
        <v>262</v>
      </c>
      <c r="F893" s="8" t="n">
        <v>253</v>
      </c>
      <c r="G893" s="9" t="n">
        <v>403</v>
      </c>
      <c r="H893" s="8" t="n">
        <v>285</v>
      </c>
      <c r="I893" s="4" t="n">
        <v>0</v>
      </c>
      <c r="J893" s="4" t="n">
        <f aca="false">D893+E893+F893+G893+H893+I893</f>
        <v>1729</v>
      </c>
      <c r="K893" s="4" t="n">
        <f aca="false">C893-J893</f>
        <v>-279</v>
      </c>
    </row>
    <row r="894" customFormat="false" ht="18.75" hidden="false" customHeight="false" outlineLevel="0" collapsed="false">
      <c r="A894" s="6" t="s">
        <v>1660</v>
      </c>
      <c r="B894" s="7" t="s">
        <v>1661</v>
      </c>
      <c r="C894" s="8" t="n">
        <v>1450</v>
      </c>
      <c r="D894" s="8" t="n">
        <v>526</v>
      </c>
      <c r="E894" s="8" t="n">
        <v>265</v>
      </c>
      <c r="F894" s="8" t="n">
        <v>259</v>
      </c>
      <c r="G894" s="9" t="n">
        <v>403</v>
      </c>
      <c r="H894" s="8" t="n">
        <v>285</v>
      </c>
      <c r="I894" s="4" t="n">
        <v>0</v>
      </c>
      <c r="J894" s="4" t="n">
        <f aca="false">D894+E894+F894+G894+H894+I894</f>
        <v>1738</v>
      </c>
      <c r="K894" s="4" t="n">
        <f aca="false">C894-J894</f>
        <v>-288</v>
      </c>
    </row>
    <row r="895" customFormat="false" ht="18.75" hidden="false" customHeight="false" outlineLevel="0" collapsed="false">
      <c r="A895" s="6" t="s">
        <v>1662</v>
      </c>
      <c r="B895" s="7" t="s">
        <v>1663</v>
      </c>
      <c r="C895" s="8" t="n">
        <v>1450</v>
      </c>
      <c r="D895" s="8" t="n">
        <v>526</v>
      </c>
      <c r="E895" s="8" t="n">
        <v>270</v>
      </c>
      <c r="F895" s="8" t="n">
        <v>232</v>
      </c>
      <c r="G895" s="9" t="n">
        <v>404</v>
      </c>
      <c r="H895" s="8" t="n">
        <v>274</v>
      </c>
      <c r="I895" s="4" t="n">
        <v>0</v>
      </c>
      <c r="J895" s="4" t="n">
        <f aca="false">D895+E895+F895+G895+H895+I895</f>
        <v>1706</v>
      </c>
      <c r="K895" s="4" t="n">
        <f aca="false">C895-J895</f>
        <v>-256</v>
      </c>
    </row>
    <row r="896" customFormat="false" ht="18.75" hidden="false" customHeight="false" outlineLevel="0" collapsed="false">
      <c r="A896" s="6" t="s">
        <v>1664</v>
      </c>
      <c r="B896" s="7" t="s">
        <v>1665</v>
      </c>
      <c r="C896" s="8" t="n">
        <v>1450</v>
      </c>
      <c r="D896" s="8" t="n">
        <v>526</v>
      </c>
      <c r="E896" s="8" t="n">
        <v>257</v>
      </c>
      <c r="F896" s="8" t="n">
        <v>253</v>
      </c>
      <c r="G896" s="9" t="n">
        <v>402</v>
      </c>
      <c r="H896" s="8" t="n">
        <v>285</v>
      </c>
      <c r="I896" s="4" t="n">
        <v>0</v>
      </c>
      <c r="J896" s="4" t="n">
        <f aca="false">D896+E896+F896+G896+H896+I896</f>
        <v>1723</v>
      </c>
      <c r="K896" s="4" t="n">
        <f aca="false">C896-J896</f>
        <v>-273</v>
      </c>
    </row>
    <row r="897" customFormat="false" ht="18.75" hidden="false" customHeight="false" outlineLevel="0" collapsed="false">
      <c r="A897" s="6" t="s">
        <v>1666</v>
      </c>
      <c r="B897" s="7" t="s">
        <v>1667</v>
      </c>
      <c r="C897" s="8" t="n">
        <v>1450</v>
      </c>
      <c r="D897" s="8" t="n">
        <v>526</v>
      </c>
      <c r="E897" s="8" t="n">
        <v>265</v>
      </c>
      <c r="F897" s="8" t="n">
        <v>232</v>
      </c>
      <c r="G897" s="9" t="n">
        <v>374</v>
      </c>
      <c r="H897" s="8" t="n">
        <v>79</v>
      </c>
      <c r="I897" s="4" t="n">
        <v>0</v>
      </c>
      <c r="J897" s="4" t="n">
        <f aca="false">D897+E897+F897+G897+H897+I897</f>
        <v>1476</v>
      </c>
      <c r="K897" s="4" t="n">
        <f aca="false">C897-J897</f>
        <v>-26</v>
      </c>
    </row>
    <row r="898" customFormat="false" ht="18.75" hidden="false" customHeight="false" outlineLevel="0" collapsed="false">
      <c r="A898" s="6" t="s">
        <v>1668</v>
      </c>
      <c r="B898" s="7" t="s">
        <v>1669</v>
      </c>
      <c r="C898" s="8" t="n">
        <v>1450</v>
      </c>
      <c r="D898" s="8" t="n">
        <v>526</v>
      </c>
      <c r="E898" s="8" t="n">
        <v>259</v>
      </c>
      <c r="F898" s="8" t="n">
        <v>253</v>
      </c>
      <c r="G898" s="9" t="n">
        <v>398</v>
      </c>
      <c r="H898" s="8" t="n">
        <v>343</v>
      </c>
      <c r="I898" s="4" t="n">
        <v>0</v>
      </c>
      <c r="J898" s="4" t="n">
        <f aca="false">D898+E898+F898+G898+H898+I898</f>
        <v>1779</v>
      </c>
      <c r="K898" s="4" t="n">
        <f aca="false">C898-J898</f>
        <v>-329</v>
      </c>
    </row>
    <row r="899" customFormat="false" ht="18.75" hidden="false" customHeight="false" outlineLevel="0" collapsed="false">
      <c r="A899" s="6" t="s">
        <v>1670</v>
      </c>
      <c r="B899" s="7" t="s">
        <v>1671</v>
      </c>
      <c r="C899" s="8" t="n">
        <v>1450</v>
      </c>
      <c r="D899" s="8" t="n">
        <v>526</v>
      </c>
      <c r="E899" s="8" t="n">
        <v>257</v>
      </c>
      <c r="F899" s="8" t="n">
        <v>255</v>
      </c>
      <c r="G899" s="9" t="n">
        <v>394</v>
      </c>
      <c r="H899" s="8" t="n">
        <v>282</v>
      </c>
      <c r="I899" s="4" t="n">
        <v>0</v>
      </c>
      <c r="J899" s="4" t="n">
        <f aca="false">D899+E899+F899+G899+H899+I899</f>
        <v>1714</v>
      </c>
      <c r="K899" s="4" t="n">
        <f aca="false">C899-J899</f>
        <v>-264</v>
      </c>
    </row>
    <row r="900" customFormat="false" ht="18.75" hidden="false" customHeight="false" outlineLevel="0" collapsed="false">
      <c r="A900" s="6" t="s">
        <v>1672</v>
      </c>
      <c r="B900" s="7" t="s">
        <v>1673</v>
      </c>
      <c r="C900" s="8" t="n">
        <v>1450</v>
      </c>
      <c r="D900" s="8" t="n">
        <v>526</v>
      </c>
      <c r="E900" s="8" t="n">
        <v>270</v>
      </c>
      <c r="F900" s="8" t="n">
        <v>252</v>
      </c>
      <c r="G900" s="9" t="n">
        <v>374</v>
      </c>
      <c r="H900" s="8" t="n">
        <v>274</v>
      </c>
      <c r="I900" s="4" t="n">
        <v>0</v>
      </c>
      <c r="J900" s="4" t="n">
        <f aca="false">D900+E900+F900+G900+H900+I900</f>
        <v>1696</v>
      </c>
      <c r="K900" s="4" t="n">
        <f aca="false">C900-J900</f>
        <v>-246</v>
      </c>
    </row>
    <row r="901" customFormat="false" ht="18.75" hidden="false" customHeight="false" outlineLevel="0" collapsed="false">
      <c r="A901" s="6" t="s">
        <v>1674</v>
      </c>
      <c r="B901" s="7" t="s">
        <v>310</v>
      </c>
      <c r="C901" s="8" t="n">
        <v>1450</v>
      </c>
      <c r="D901" s="8" t="n">
        <v>526</v>
      </c>
      <c r="E901" s="8" t="n">
        <v>265</v>
      </c>
      <c r="F901" s="8" t="n">
        <v>259</v>
      </c>
      <c r="G901" s="9" t="n">
        <v>374</v>
      </c>
      <c r="H901" s="8" t="n">
        <v>282</v>
      </c>
      <c r="I901" s="4" t="n">
        <v>0</v>
      </c>
      <c r="J901" s="4" t="n">
        <f aca="false">D901+E901+F901+G901+H901+I901</f>
        <v>1706</v>
      </c>
      <c r="K901" s="4" t="n">
        <f aca="false">C901-J901</f>
        <v>-256</v>
      </c>
    </row>
    <row r="902" customFormat="false" ht="18.75" hidden="false" customHeight="false" outlineLevel="0" collapsed="false">
      <c r="A902" s="6" t="s">
        <v>1675</v>
      </c>
      <c r="B902" s="7" t="s">
        <v>1676</v>
      </c>
      <c r="C902" s="8" t="n">
        <v>1450</v>
      </c>
      <c r="D902" s="8" t="n">
        <v>526</v>
      </c>
      <c r="E902" s="8" t="n">
        <v>257</v>
      </c>
      <c r="F902" s="8" t="n">
        <v>232</v>
      </c>
      <c r="G902" s="9" t="n">
        <v>398</v>
      </c>
      <c r="H902" s="8" t="n">
        <v>302</v>
      </c>
      <c r="I902" s="4" t="n">
        <v>0</v>
      </c>
      <c r="J902" s="4" t="n">
        <f aca="false">D902+E902+F902+G902+H902+I902</f>
        <v>1715</v>
      </c>
      <c r="K902" s="4" t="n">
        <f aca="false">C902-J902</f>
        <v>-265</v>
      </c>
    </row>
    <row r="903" customFormat="false" ht="18.75" hidden="false" customHeight="false" outlineLevel="0" collapsed="false">
      <c r="A903" s="6" t="s">
        <v>1677</v>
      </c>
      <c r="B903" s="7" t="s">
        <v>1678</v>
      </c>
      <c r="C903" s="8" t="n">
        <v>1450</v>
      </c>
      <c r="D903" s="8" t="n">
        <v>526</v>
      </c>
      <c r="E903" s="8" t="n">
        <v>265</v>
      </c>
      <c r="F903" s="8" t="n">
        <v>253</v>
      </c>
      <c r="G903" s="9" t="n">
        <v>394</v>
      </c>
      <c r="H903" s="8" t="n">
        <v>274</v>
      </c>
      <c r="I903" s="4" t="n">
        <v>0</v>
      </c>
      <c r="J903" s="4" t="n">
        <f aca="false">D903+E903+F903+G903+H903+I903</f>
        <v>1712</v>
      </c>
      <c r="K903" s="4" t="n">
        <f aca="false">C903-J903</f>
        <v>-262</v>
      </c>
    </row>
    <row r="904" customFormat="false" ht="18.75" hidden="false" customHeight="false" outlineLevel="0" collapsed="false">
      <c r="A904" s="6" t="s">
        <v>1679</v>
      </c>
      <c r="B904" s="7" t="s">
        <v>1680</v>
      </c>
      <c r="C904" s="8" t="n">
        <v>1450</v>
      </c>
      <c r="D904" s="8" t="n">
        <v>526</v>
      </c>
      <c r="E904" s="8" t="n">
        <v>244</v>
      </c>
      <c r="F904" s="8" t="n">
        <v>253</v>
      </c>
      <c r="G904" s="9" t="n">
        <v>402</v>
      </c>
      <c r="H904" s="10" t="n">
        <v>289</v>
      </c>
      <c r="I904" s="4" t="n">
        <v>0</v>
      </c>
      <c r="J904" s="4" t="n">
        <f aca="false">D904+E904+F904+G904+H904+I904</f>
        <v>1714</v>
      </c>
      <c r="K904" s="4" t="n">
        <f aca="false">C904-J904</f>
        <v>-264</v>
      </c>
    </row>
    <row r="905" customFormat="false" ht="18.75" hidden="false" customHeight="false" outlineLevel="0" collapsed="false">
      <c r="A905" s="6" t="s">
        <v>1681</v>
      </c>
      <c r="B905" s="7" t="s">
        <v>1682</v>
      </c>
      <c r="C905" s="8" t="n">
        <v>1450</v>
      </c>
      <c r="D905" s="8" t="n">
        <v>526</v>
      </c>
      <c r="E905" s="8" t="n">
        <v>265</v>
      </c>
      <c r="F905" s="8" t="n">
        <v>252</v>
      </c>
      <c r="G905" s="9" t="n">
        <v>392</v>
      </c>
      <c r="H905" s="10" t="n">
        <v>289</v>
      </c>
      <c r="I905" s="4" t="n">
        <v>0</v>
      </c>
      <c r="J905" s="4" t="n">
        <f aca="false">D905+E905+F905+G905+H905+I905</f>
        <v>1724</v>
      </c>
      <c r="K905" s="4" t="n">
        <f aca="false">C905-J905</f>
        <v>-274</v>
      </c>
    </row>
    <row r="906" customFormat="false" ht="18.75" hidden="false" customHeight="false" outlineLevel="0" collapsed="false">
      <c r="A906" s="6" t="s">
        <v>1683</v>
      </c>
      <c r="B906" s="7" t="s">
        <v>1684</v>
      </c>
      <c r="C906" s="8" t="n">
        <v>1450</v>
      </c>
      <c r="D906" s="8" t="n">
        <v>526</v>
      </c>
      <c r="E906" s="8" t="n">
        <v>265</v>
      </c>
      <c r="F906" s="8" t="n">
        <v>262</v>
      </c>
      <c r="G906" s="9" t="n">
        <v>374</v>
      </c>
      <c r="H906" s="10" t="n">
        <v>289</v>
      </c>
      <c r="I906" s="4" t="n">
        <v>0</v>
      </c>
      <c r="J906" s="4" t="n">
        <f aca="false">D906+E906+F906+G906+H906+I906</f>
        <v>1716</v>
      </c>
      <c r="K906" s="4" t="n">
        <f aca="false">C906-J906</f>
        <v>-266</v>
      </c>
    </row>
    <row r="907" customFormat="false" ht="18.75" hidden="false" customHeight="false" outlineLevel="0" collapsed="false">
      <c r="A907" s="6" t="s">
        <v>1685</v>
      </c>
      <c r="B907" s="7" t="s">
        <v>1686</v>
      </c>
      <c r="C907" s="8" t="n">
        <v>1450</v>
      </c>
      <c r="D907" s="8" t="n">
        <v>526</v>
      </c>
      <c r="E907" s="8" t="n">
        <v>257</v>
      </c>
      <c r="F907" s="8" t="n">
        <v>248</v>
      </c>
      <c r="G907" s="9" t="n">
        <v>374</v>
      </c>
      <c r="H907" s="10" t="n">
        <v>289</v>
      </c>
      <c r="I907" s="4" t="n">
        <v>0</v>
      </c>
      <c r="J907" s="4" t="n">
        <f aca="false">D907+E907+F907+G907+H907+I907</f>
        <v>1694</v>
      </c>
      <c r="K907" s="4" t="n">
        <f aca="false">C907-J907</f>
        <v>-244</v>
      </c>
    </row>
    <row r="908" customFormat="false" ht="18.75" hidden="false" customHeight="false" outlineLevel="0" collapsed="false">
      <c r="A908" s="6" t="s">
        <v>1687</v>
      </c>
      <c r="B908" s="7" t="s">
        <v>1688</v>
      </c>
      <c r="C908" s="8" t="n">
        <v>1450</v>
      </c>
      <c r="D908" s="8" t="n">
        <v>526</v>
      </c>
      <c r="E908" s="8" t="n">
        <v>265</v>
      </c>
      <c r="F908" s="8" t="n">
        <v>262</v>
      </c>
      <c r="G908" s="9" t="n">
        <v>374</v>
      </c>
      <c r="H908" s="10" t="n">
        <v>302</v>
      </c>
      <c r="I908" s="4" t="n">
        <v>0</v>
      </c>
      <c r="J908" s="4" t="n">
        <f aca="false">D908+E908+F908+G908+H908+I908</f>
        <v>1729</v>
      </c>
      <c r="K908" s="4" t="n">
        <f aca="false">C908-J908</f>
        <v>-279</v>
      </c>
    </row>
    <row r="909" customFormat="false" ht="18.75" hidden="false" customHeight="false" outlineLevel="0" collapsed="false">
      <c r="A909" s="6" t="s">
        <v>1689</v>
      </c>
      <c r="B909" s="7" t="s">
        <v>1690</v>
      </c>
      <c r="C909" s="8" t="n">
        <v>1450</v>
      </c>
      <c r="D909" s="8" t="n">
        <v>526</v>
      </c>
      <c r="E909" s="8" t="n">
        <v>265</v>
      </c>
      <c r="F909" s="8" t="n">
        <v>262</v>
      </c>
      <c r="G909" s="9" t="n">
        <v>374</v>
      </c>
      <c r="H909" s="10" t="n">
        <v>27</v>
      </c>
      <c r="I909" s="4" t="n">
        <v>0</v>
      </c>
      <c r="J909" s="4" t="n">
        <f aca="false">D909+E909+F909+G909+H909+I909</f>
        <v>1454</v>
      </c>
      <c r="K909" s="4" t="n">
        <f aca="false">C909-J909</f>
        <v>-4</v>
      </c>
    </row>
    <row r="910" customFormat="false" ht="18.75" hidden="false" customHeight="false" outlineLevel="0" collapsed="false">
      <c r="A910" s="6" t="s">
        <v>1691</v>
      </c>
      <c r="B910" s="7" t="s">
        <v>1692</v>
      </c>
      <c r="C910" s="8" t="n">
        <v>1450</v>
      </c>
      <c r="D910" s="8" t="n">
        <v>526</v>
      </c>
      <c r="E910" s="8" t="n">
        <v>265</v>
      </c>
      <c r="F910" s="8" t="n">
        <v>253</v>
      </c>
      <c r="G910" s="9" t="n">
        <v>394</v>
      </c>
      <c r="H910" s="10" t="n">
        <v>274</v>
      </c>
      <c r="I910" s="4" t="n">
        <v>0</v>
      </c>
      <c r="J910" s="4" t="n">
        <f aca="false">D910+E910+F910+G910+H910+I910</f>
        <v>1712</v>
      </c>
      <c r="K910" s="4" t="n">
        <f aca="false">C910-J910</f>
        <v>-262</v>
      </c>
    </row>
    <row r="911" customFormat="false" ht="18.75" hidden="false" customHeight="false" outlineLevel="0" collapsed="false">
      <c r="A911" s="6" t="s">
        <v>1693</v>
      </c>
      <c r="B911" s="7" t="s">
        <v>1412</v>
      </c>
      <c r="C911" s="8" t="n">
        <v>1450</v>
      </c>
      <c r="D911" s="8" t="n">
        <v>526</v>
      </c>
      <c r="E911" s="8" t="n">
        <v>244</v>
      </c>
      <c r="F911" s="8" t="n">
        <v>262</v>
      </c>
      <c r="G911" s="9" t="n">
        <v>409</v>
      </c>
      <c r="H911" s="10" t="n">
        <v>285</v>
      </c>
      <c r="I911" s="4" t="n">
        <v>0</v>
      </c>
      <c r="J911" s="4" t="n">
        <f aca="false">D911+E911+F911+G911+H911+I911</f>
        <v>1726</v>
      </c>
      <c r="K911" s="4" t="n">
        <f aca="false">C911-J911</f>
        <v>-276</v>
      </c>
    </row>
    <row r="912" customFormat="false" ht="18.75" hidden="false" customHeight="false" outlineLevel="0" collapsed="false">
      <c r="A912" s="6" t="s">
        <v>1694</v>
      </c>
      <c r="B912" s="7" t="s">
        <v>1695</v>
      </c>
      <c r="C912" s="8" t="n">
        <v>1450</v>
      </c>
      <c r="D912" s="8" t="n">
        <v>526</v>
      </c>
      <c r="E912" s="8" t="n">
        <v>230</v>
      </c>
      <c r="F912" s="8" t="n">
        <v>253</v>
      </c>
      <c r="G912" s="9" t="n">
        <v>374</v>
      </c>
      <c r="H912" s="10" t="n">
        <v>302</v>
      </c>
      <c r="I912" s="4" t="n">
        <v>0</v>
      </c>
      <c r="J912" s="4" t="n">
        <f aca="false">D912+E912+F912+G912+H912+I912</f>
        <v>1685</v>
      </c>
      <c r="K912" s="4" t="n">
        <f aca="false">C912-J912</f>
        <v>-235</v>
      </c>
    </row>
    <row r="913" customFormat="false" ht="18.75" hidden="false" customHeight="false" outlineLevel="0" collapsed="false">
      <c r="A913" s="6" t="s">
        <v>1696</v>
      </c>
      <c r="B913" s="7" t="s">
        <v>1697</v>
      </c>
      <c r="C913" s="8" t="n">
        <v>1450</v>
      </c>
      <c r="D913" s="8" t="n">
        <v>526</v>
      </c>
      <c r="E913" s="8" t="n">
        <v>265</v>
      </c>
      <c r="F913" s="8" t="n">
        <v>232</v>
      </c>
      <c r="G913" s="9" t="n">
        <v>374</v>
      </c>
      <c r="H913" s="10" t="n">
        <v>289</v>
      </c>
      <c r="I913" s="4" t="n">
        <v>0</v>
      </c>
      <c r="J913" s="4" t="n">
        <f aca="false">D913+E913+F913+G913+H913+I913</f>
        <v>1686</v>
      </c>
      <c r="K913" s="4" t="n">
        <f aca="false">C913-J913</f>
        <v>-236</v>
      </c>
    </row>
    <row r="914" customFormat="false" ht="18.75" hidden="false" customHeight="false" outlineLevel="0" collapsed="false">
      <c r="A914" s="6"/>
      <c r="B914" s="7" t="s">
        <v>1698</v>
      </c>
      <c r="C914" s="8" t="n">
        <v>1450</v>
      </c>
      <c r="D914" s="8" t="n">
        <v>526</v>
      </c>
      <c r="E914" s="8" t="n">
        <v>230</v>
      </c>
      <c r="F914" s="8" t="n">
        <v>232</v>
      </c>
      <c r="G914" s="9" t="n">
        <v>374</v>
      </c>
      <c r="H914" s="10" t="n">
        <v>32</v>
      </c>
      <c r="I914" s="4" t="n">
        <v>0</v>
      </c>
      <c r="J914" s="4" t="n">
        <f aca="false">D914+E914+F914+G914+H914+I914</f>
        <v>1394</v>
      </c>
      <c r="K914" s="4" t="n">
        <f aca="false">C914-J914</f>
        <v>56</v>
      </c>
    </row>
    <row r="915" customFormat="false" ht="18.75" hidden="false" customHeight="false" outlineLevel="0" collapsed="false">
      <c r="A915" s="6" t="s">
        <v>1699</v>
      </c>
      <c r="B915" s="7" t="s">
        <v>1700</v>
      </c>
      <c r="C915" s="8" t="n">
        <v>1450</v>
      </c>
      <c r="D915" s="8" t="n">
        <v>526</v>
      </c>
      <c r="E915" s="8" t="n">
        <v>257</v>
      </c>
      <c r="F915" s="8" t="n">
        <v>255</v>
      </c>
      <c r="G915" s="9" t="n">
        <v>394</v>
      </c>
      <c r="H915" s="10" t="n">
        <v>282</v>
      </c>
      <c r="I915" s="4" t="n">
        <v>0</v>
      </c>
      <c r="J915" s="4" t="n">
        <f aca="false">D915+E915+F915+G915+H915+I915</f>
        <v>1714</v>
      </c>
      <c r="K915" s="4" t="n">
        <f aca="false">C915-J915</f>
        <v>-264</v>
      </c>
    </row>
    <row r="916" customFormat="false" ht="18.75" hidden="false" customHeight="false" outlineLevel="0" collapsed="false">
      <c r="A916" s="7" t="s">
        <v>107</v>
      </c>
      <c r="B916" s="6"/>
      <c r="C916" s="10" t="n">
        <f aca="false">SUM(C875:C915)</f>
        <v>59450</v>
      </c>
      <c r="D916" s="10" t="n">
        <f aca="false">SUM(D875:D915)</f>
        <v>21566</v>
      </c>
      <c r="E916" s="8" t="n">
        <f aca="false">SUM(E875:E915)</f>
        <v>10580</v>
      </c>
      <c r="F916" s="8" t="n">
        <f aca="false">SUM(F875:F915)</f>
        <v>10284</v>
      </c>
      <c r="G916" s="10" t="n">
        <f aca="false">SUM(G875:G915)</f>
        <v>16028</v>
      </c>
      <c r="H916" s="10" t="n">
        <f aca="false">SUM(H875:H915)</f>
        <v>10780</v>
      </c>
      <c r="I916" s="4" t="n">
        <v>0</v>
      </c>
      <c r="J916" s="4" t="n">
        <f aca="false">SUM(J875:J915)</f>
        <v>69238</v>
      </c>
      <c r="K916" s="4" t="n">
        <f aca="false">SUM(K875:K915)</f>
        <v>-9788</v>
      </c>
    </row>
  </sheetData>
  <mergeCells count="20">
    <mergeCell ref="A1:K2"/>
    <mergeCell ref="A53:K54"/>
    <mergeCell ref="A105:B105"/>
    <mergeCell ref="A106:K107"/>
    <mergeCell ref="A162:K163"/>
    <mergeCell ref="A213:K214"/>
    <mergeCell ref="A259:B259"/>
    <mergeCell ref="A260:K261"/>
    <mergeCell ref="A318:B318"/>
    <mergeCell ref="A319:K320"/>
    <mergeCell ref="A378:K379"/>
    <mergeCell ref="A437:K438"/>
    <mergeCell ref="A493:K494"/>
    <mergeCell ref="A549:K550"/>
    <mergeCell ref="A603:K604"/>
    <mergeCell ref="A658:K659"/>
    <mergeCell ref="A721:K722"/>
    <mergeCell ref="A785:K786"/>
    <mergeCell ref="A818:K819"/>
    <mergeCell ref="A872:K873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2" man="true" max="16383" min="0"/>
    <brk id="105" man="true" max="16383" min="0"/>
    <brk id="161" man="true" max="16383" min="0"/>
    <brk id="212" man="true" max="16383" min="0"/>
    <brk id="259" man="true" max="16383" min="0"/>
    <brk id="318" man="true" max="16383" min="0"/>
    <brk id="377" man="true" max="16383" min="0"/>
    <brk id="436" man="true" max="16383" min="0"/>
    <brk id="492" man="true" max="16383" min="0"/>
    <brk id="548" man="true" max="16383" min="0"/>
    <brk id="602" man="true" max="16383" min="0"/>
    <brk id="657" man="true" max="16383" min="0"/>
    <brk id="720" man="true" max="16383" min="0"/>
    <brk id="784" man="true" max="16383" min="0"/>
    <brk id="817" man="true" max="16383" min="0"/>
    <brk id="8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4-21T06:47:54Z</cp:lastPrinted>
  <dcterms:modified xsi:type="dcterms:W3CDTF">2009-04-21T06:48:24Z</dcterms:modified>
  <cp:revision>0</cp:revision>
  <dc:subject/>
  <dc:title/>
</cp:coreProperties>
</file>