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1806"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601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复印</t>
  </si>
  <si>
    <t xml:space="preserve">合计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501061602</t>
  </si>
  <si>
    <t xml:space="preserve">王新建</t>
  </si>
  <si>
    <t xml:space="preserve">501061603</t>
  </si>
  <si>
    <t xml:space="preserve">彭亚军</t>
  </si>
  <si>
    <t xml:space="preserve">501061606</t>
  </si>
  <si>
    <t xml:space="preserve">朱纯</t>
  </si>
  <si>
    <t xml:space="preserve">501061607</t>
  </si>
  <si>
    <t xml:space="preserve">饶当</t>
  </si>
  <si>
    <t xml:space="preserve">501061608</t>
  </si>
  <si>
    <t xml:space="preserve">余海波</t>
  </si>
  <si>
    <t xml:space="preserve">501061610</t>
  </si>
  <si>
    <t xml:space="preserve">曾俊</t>
  </si>
  <si>
    <t xml:space="preserve">501061611</t>
  </si>
  <si>
    <t xml:space="preserve">谢灿</t>
  </si>
  <si>
    <t xml:space="preserve">501061612</t>
  </si>
  <si>
    <t xml:space="preserve">陈喜</t>
  </si>
  <si>
    <t xml:space="preserve">501061615</t>
  </si>
  <si>
    <t xml:space="preserve">何卿</t>
  </si>
  <si>
    <t xml:space="preserve">501061620</t>
  </si>
  <si>
    <t xml:space="preserve">向冬华</t>
  </si>
  <si>
    <t xml:space="preserve">501061621</t>
  </si>
  <si>
    <t xml:space="preserve">杨冬静</t>
  </si>
  <si>
    <t xml:space="preserve">501061630</t>
  </si>
  <si>
    <t xml:space="preserve">肖丽</t>
  </si>
  <si>
    <t xml:space="preserve">501061631</t>
  </si>
  <si>
    <t xml:space="preserve">文梅</t>
  </si>
  <si>
    <t xml:space="preserve">501061641</t>
  </si>
  <si>
    <t xml:space="preserve">蒋艳君</t>
  </si>
  <si>
    <t xml:space="preserve">501061642</t>
  </si>
  <si>
    <t xml:space="preserve">雷琼</t>
  </si>
  <si>
    <t xml:space="preserve">501061905</t>
  </si>
  <si>
    <t xml:space="preserve">李东</t>
  </si>
  <si>
    <t xml:space="preserve">501061907</t>
  </si>
  <si>
    <t xml:space="preserve">潘花</t>
  </si>
  <si>
    <t xml:space="preserve">501061908</t>
  </si>
  <si>
    <t xml:space="preserve">周婷</t>
  </si>
  <si>
    <t xml:space="preserve">501061912</t>
  </si>
  <si>
    <t xml:space="preserve">严柏芳</t>
  </si>
  <si>
    <t xml:space="preserve">501061915</t>
  </si>
  <si>
    <t xml:space="preserve">黄碧云</t>
  </si>
  <si>
    <t xml:space="preserve">501061916</t>
  </si>
  <si>
    <t xml:space="preserve">荆娟</t>
  </si>
  <si>
    <t xml:space="preserve">501061917</t>
  </si>
  <si>
    <t xml:space="preserve">邓慧</t>
  </si>
  <si>
    <t xml:space="preserve">501061918</t>
  </si>
  <si>
    <t xml:space="preserve">吴玉芳</t>
  </si>
  <si>
    <t xml:space="preserve">501061921</t>
  </si>
  <si>
    <t xml:space="preserve">雷群芳</t>
  </si>
  <si>
    <t xml:space="preserve">501061923</t>
  </si>
  <si>
    <t xml:space="preserve">杨娟</t>
  </si>
  <si>
    <t xml:space="preserve">501061928</t>
  </si>
  <si>
    <t xml:space="preserve">吴顺</t>
  </si>
  <si>
    <t xml:space="preserve">501061929</t>
  </si>
  <si>
    <t xml:space="preserve">聂梅芳</t>
  </si>
  <si>
    <t xml:space="preserve">501061930</t>
  </si>
  <si>
    <t xml:space="preserve">廖艳红</t>
  </si>
  <si>
    <t xml:space="preserve">501061934</t>
  </si>
  <si>
    <t xml:space="preserve">范朝军</t>
  </si>
  <si>
    <t xml:space="preserve">501061935</t>
  </si>
  <si>
    <t xml:space="preserve">于响保</t>
  </si>
  <si>
    <t xml:space="preserve">501061938</t>
  </si>
  <si>
    <t xml:space="preserve">邓香菊</t>
  </si>
  <si>
    <t xml:space="preserve">501061941</t>
  </si>
  <si>
    <t xml:space="preserve">苏颖</t>
  </si>
  <si>
    <t xml:space="preserve">501061943</t>
  </si>
  <si>
    <t xml:space="preserve">蒋艳芬</t>
  </si>
  <si>
    <t xml:space="preserve">501061944</t>
  </si>
  <si>
    <t xml:space="preserve">李丽群</t>
  </si>
  <si>
    <t xml:space="preserve">501061945</t>
  </si>
  <si>
    <t xml:space="preserve">许洪敏</t>
  </si>
  <si>
    <t xml:space="preserve">501061946</t>
  </si>
  <si>
    <t xml:space="preserve">冯洋</t>
  </si>
  <si>
    <t xml:space="preserve">501061947</t>
  </si>
  <si>
    <t xml:space="preserve">姜杰</t>
  </si>
  <si>
    <t xml:space="preserve">501061948</t>
  </si>
  <si>
    <t xml:space="preserve">刘洋</t>
  </si>
  <si>
    <t xml:space="preserve">501061949</t>
  </si>
  <si>
    <t xml:space="preserve">桂超</t>
  </si>
  <si>
    <t xml:space="preserve">501061950</t>
  </si>
  <si>
    <t xml:space="preserve">朱玲</t>
  </si>
  <si>
    <t xml:space="preserve">501062123</t>
  </si>
  <si>
    <t xml:space="preserve">胡青林</t>
  </si>
  <si>
    <t xml:space="preserve">501062125</t>
  </si>
  <si>
    <t xml:space="preserve">钟萃</t>
  </si>
  <si>
    <t xml:space="preserve">501062126</t>
  </si>
  <si>
    <t xml:space="preserve">杨旭霞</t>
  </si>
  <si>
    <t xml:space="preserve">501062129</t>
  </si>
  <si>
    <t xml:space="preserve">杨宇东</t>
  </si>
  <si>
    <t xml:space="preserve">501062130</t>
  </si>
  <si>
    <t xml:space="preserve">吴慧</t>
  </si>
  <si>
    <t xml:space="preserve">501062135</t>
  </si>
  <si>
    <t xml:space="preserve">夏海鸥</t>
  </si>
  <si>
    <t xml:space="preserve">501062142</t>
  </si>
  <si>
    <t xml:space="preserve">周秀梅</t>
  </si>
  <si>
    <t xml:space="preserve">501062146</t>
  </si>
  <si>
    <t xml:space="preserve">唐芬芬</t>
  </si>
  <si>
    <t xml:space="preserve">501062147</t>
  </si>
  <si>
    <t xml:space="preserve">高柳</t>
  </si>
  <si>
    <t xml:space="preserve">501062150</t>
  </si>
  <si>
    <t xml:space="preserve">张燕</t>
  </si>
  <si>
    <t xml:space="preserve">501062151</t>
  </si>
  <si>
    <t xml:space="preserve">孙欢</t>
  </si>
  <si>
    <t xml:space="preserve">501062153</t>
  </si>
  <si>
    <t xml:space="preserve">胡昕智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602</t>
    </r>
  </si>
  <si>
    <t xml:space="preserve">501061501</t>
  </si>
  <si>
    <t xml:space="preserve">李玲</t>
  </si>
  <si>
    <t xml:space="preserve">501061502</t>
  </si>
  <si>
    <t xml:space="preserve">谢兰英</t>
  </si>
  <si>
    <t xml:space="preserve">501061505</t>
  </si>
  <si>
    <t xml:space="preserve">阳清</t>
  </si>
  <si>
    <t xml:space="preserve">501061506</t>
  </si>
  <si>
    <t xml:space="preserve">杨赤泓</t>
  </si>
  <si>
    <t xml:space="preserve">501061507</t>
  </si>
  <si>
    <t xml:space="preserve">肖洁</t>
  </si>
  <si>
    <t xml:space="preserve">501061510</t>
  </si>
  <si>
    <t xml:space="preserve">周清</t>
  </si>
  <si>
    <t xml:space="preserve">501061511</t>
  </si>
  <si>
    <t xml:space="preserve">张若君</t>
  </si>
  <si>
    <t xml:space="preserve">501061515</t>
  </si>
  <si>
    <t xml:space="preserve">邹柳花</t>
  </si>
  <si>
    <t xml:space="preserve">501061516</t>
  </si>
  <si>
    <t xml:space="preserve">邹旋</t>
  </si>
  <si>
    <t xml:space="preserve">501061517</t>
  </si>
  <si>
    <t xml:space="preserve">许芳琼</t>
  </si>
  <si>
    <t xml:space="preserve">501061518</t>
  </si>
  <si>
    <t xml:space="preserve">黄慧超</t>
  </si>
  <si>
    <t xml:space="preserve">501061519</t>
  </si>
  <si>
    <t xml:space="preserve">徐志颖</t>
  </si>
  <si>
    <t xml:space="preserve">501061520</t>
  </si>
  <si>
    <t xml:space="preserve">谢美霞</t>
  </si>
  <si>
    <t xml:space="preserve">501061529</t>
  </si>
  <si>
    <t xml:space="preserve">黄亚辉</t>
  </si>
  <si>
    <t xml:space="preserve">501061532</t>
  </si>
  <si>
    <t xml:space="preserve">戴珍妮</t>
  </si>
  <si>
    <t xml:space="preserve">501061533</t>
  </si>
  <si>
    <t xml:space="preserve">向茜茜</t>
  </si>
  <si>
    <t xml:space="preserve">501061536</t>
  </si>
  <si>
    <t xml:space="preserve">徐俊</t>
  </si>
  <si>
    <t xml:space="preserve">501061539</t>
  </si>
  <si>
    <t xml:space="preserve">舒慧慧</t>
  </si>
  <si>
    <t xml:space="preserve">501061540</t>
  </si>
  <si>
    <t xml:space="preserve">林浩宇</t>
  </si>
  <si>
    <t xml:space="preserve">501061551</t>
  </si>
  <si>
    <t xml:space="preserve">张志成</t>
  </si>
  <si>
    <t xml:space="preserve">501061626</t>
  </si>
  <si>
    <t xml:space="preserve">高艺</t>
  </si>
  <si>
    <t xml:space="preserve">501061634</t>
  </si>
  <si>
    <t xml:space="preserve">罗彪</t>
  </si>
  <si>
    <t xml:space="preserve">501061638</t>
  </si>
  <si>
    <t xml:space="preserve">吴开文</t>
  </si>
  <si>
    <t xml:space="preserve">501061644</t>
  </si>
  <si>
    <t xml:space="preserve">吕艳云</t>
  </si>
  <si>
    <t xml:space="preserve">501061647</t>
  </si>
  <si>
    <t xml:space="preserve">赵兴淋</t>
  </si>
  <si>
    <t xml:space="preserve">501061701</t>
  </si>
  <si>
    <t xml:space="preserve">邬艳红</t>
  </si>
  <si>
    <t xml:space="preserve">501061706</t>
  </si>
  <si>
    <t xml:space="preserve">曾弘颢</t>
  </si>
  <si>
    <t xml:space="preserve">501061707</t>
  </si>
  <si>
    <t xml:space="preserve">娄景</t>
  </si>
  <si>
    <t xml:space="preserve">501061709</t>
  </si>
  <si>
    <t xml:space="preserve">朱琼鑫</t>
  </si>
  <si>
    <t xml:space="preserve">501061710</t>
  </si>
  <si>
    <t xml:space="preserve">谢青</t>
  </si>
  <si>
    <t xml:space="preserve">501061712</t>
  </si>
  <si>
    <t xml:space="preserve">乔婷</t>
  </si>
  <si>
    <t xml:space="preserve">501061713</t>
  </si>
  <si>
    <t xml:space="preserve">李海英</t>
  </si>
  <si>
    <t xml:space="preserve">501061716</t>
  </si>
  <si>
    <t xml:space="preserve">邓文</t>
  </si>
  <si>
    <t xml:space="preserve">501061718</t>
  </si>
  <si>
    <t xml:space="preserve">江霞</t>
  </si>
  <si>
    <t xml:space="preserve">501061719</t>
  </si>
  <si>
    <t xml:space="preserve">甘雨苗</t>
  </si>
  <si>
    <t xml:space="preserve">501061722</t>
  </si>
  <si>
    <t xml:space="preserve">陈小静</t>
  </si>
  <si>
    <t xml:space="preserve">501061725</t>
  </si>
  <si>
    <t xml:space="preserve">何璐</t>
  </si>
  <si>
    <t xml:space="preserve">501061726</t>
  </si>
  <si>
    <t xml:space="preserve">周建友</t>
  </si>
  <si>
    <t xml:space="preserve">501061728</t>
  </si>
  <si>
    <t xml:space="preserve">501061729</t>
  </si>
  <si>
    <t xml:space="preserve">杜燕</t>
  </si>
  <si>
    <t xml:space="preserve">501061732</t>
  </si>
  <si>
    <t xml:space="preserve">黄柳</t>
  </si>
  <si>
    <t xml:space="preserve">501061736</t>
  </si>
  <si>
    <t xml:space="preserve">王艾姿</t>
  </si>
  <si>
    <t xml:space="preserve">501061737</t>
  </si>
  <si>
    <t xml:space="preserve">曹美南</t>
  </si>
  <si>
    <t xml:space="preserve">501061739</t>
  </si>
  <si>
    <t xml:space="preserve">何莉</t>
  </si>
  <si>
    <t xml:space="preserve">501061740</t>
  </si>
  <si>
    <t xml:space="preserve">黄柏林</t>
  </si>
  <si>
    <t xml:space="preserve">501061741</t>
  </si>
  <si>
    <t xml:space="preserve">刘丽</t>
  </si>
  <si>
    <t xml:space="preserve">501061742</t>
  </si>
  <si>
    <t xml:space="preserve">李星星</t>
  </si>
  <si>
    <t xml:space="preserve">501061743</t>
  </si>
  <si>
    <t xml:space="preserve">卢丹</t>
  </si>
  <si>
    <t xml:space="preserve">501061745</t>
  </si>
  <si>
    <t xml:space="preserve">李秀萍</t>
  </si>
  <si>
    <t xml:space="preserve">501061753</t>
  </si>
  <si>
    <t xml:space="preserve">刘婧</t>
  </si>
  <si>
    <t xml:space="preserve">宋宁芳</t>
  </si>
  <si>
    <t xml:space="preserve">501061754</t>
  </si>
  <si>
    <t xml:space="preserve">洪玲莉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603</t>
    </r>
  </si>
  <si>
    <t xml:space="preserve">501060144</t>
  </si>
  <si>
    <t xml:space="preserve">黄智升</t>
  </si>
  <si>
    <t xml:space="preserve">501060802</t>
  </si>
  <si>
    <t xml:space="preserve">刘娜</t>
  </si>
  <si>
    <t xml:space="preserve">501060804</t>
  </si>
  <si>
    <t xml:space="preserve">张素珍</t>
  </si>
  <si>
    <t xml:space="preserve">501060805</t>
  </si>
  <si>
    <t xml:space="preserve">彭菊</t>
  </si>
  <si>
    <t xml:space="preserve">501060807</t>
  </si>
  <si>
    <t xml:space="preserve">王利芳</t>
  </si>
  <si>
    <t xml:space="preserve">501060808</t>
  </si>
  <si>
    <t xml:space="preserve">王铃</t>
  </si>
  <si>
    <t xml:space="preserve">501060809</t>
  </si>
  <si>
    <t xml:space="preserve">彭康雨</t>
  </si>
  <si>
    <t xml:space="preserve">501060810</t>
  </si>
  <si>
    <t xml:space="preserve">刘宇龙</t>
  </si>
  <si>
    <t xml:space="preserve">501060811</t>
  </si>
  <si>
    <t xml:space="preserve">王亮</t>
  </si>
  <si>
    <t xml:space="preserve">501060814</t>
  </si>
  <si>
    <t xml:space="preserve">赵继元</t>
  </si>
  <si>
    <t xml:space="preserve">501060818</t>
  </si>
  <si>
    <t xml:space="preserve">王韵琴</t>
  </si>
  <si>
    <t xml:space="preserve">501060819</t>
  </si>
  <si>
    <t xml:space="preserve">江孟洁</t>
  </si>
  <si>
    <t xml:space="preserve">501060821</t>
  </si>
  <si>
    <t xml:space="preserve">欧阳苏明</t>
  </si>
  <si>
    <t xml:space="preserve">501060822</t>
  </si>
  <si>
    <t xml:space="preserve">曹琦</t>
  </si>
  <si>
    <t xml:space="preserve">501060823</t>
  </si>
  <si>
    <t xml:space="preserve">张金</t>
  </si>
  <si>
    <t xml:space="preserve">501060824</t>
  </si>
  <si>
    <t xml:space="preserve">祝荣华</t>
  </si>
  <si>
    <t xml:space="preserve">501060825</t>
  </si>
  <si>
    <t xml:space="preserve">祝英芝</t>
  </si>
  <si>
    <t xml:space="preserve">501060827</t>
  </si>
  <si>
    <t xml:space="preserve">李蓓</t>
  </si>
  <si>
    <t xml:space="preserve">501060828</t>
  </si>
  <si>
    <t xml:space="preserve">王杜娟</t>
  </si>
  <si>
    <t xml:space="preserve">501060829</t>
  </si>
  <si>
    <t xml:space="preserve">陈宇轩</t>
  </si>
  <si>
    <t xml:space="preserve">501060830</t>
  </si>
  <si>
    <t xml:space="preserve">胡瑶</t>
  </si>
  <si>
    <t xml:space="preserve">501060832</t>
  </si>
  <si>
    <t xml:space="preserve">邬佳蓉</t>
  </si>
  <si>
    <t xml:space="preserve">501060834</t>
  </si>
  <si>
    <t xml:space="preserve">李白沙</t>
  </si>
  <si>
    <t xml:space="preserve">501060836</t>
  </si>
  <si>
    <t xml:space="preserve">谷美玲</t>
  </si>
  <si>
    <t xml:space="preserve">501060837</t>
  </si>
  <si>
    <t xml:space="preserve">凡欢欢</t>
  </si>
  <si>
    <t xml:space="preserve">501060840</t>
  </si>
  <si>
    <t xml:space="preserve">501060842</t>
  </si>
  <si>
    <t xml:space="preserve">信莎</t>
  </si>
  <si>
    <t xml:space="preserve">501060901</t>
  </si>
  <si>
    <t xml:space="preserve">李思慧</t>
  </si>
  <si>
    <t xml:space="preserve">501060904</t>
  </si>
  <si>
    <t xml:space="preserve">欧茜</t>
  </si>
  <si>
    <t xml:space="preserve">501060906</t>
  </si>
  <si>
    <t xml:space="preserve">龙佳</t>
  </si>
  <si>
    <t xml:space="preserve">501060908</t>
  </si>
  <si>
    <t xml:space="preserve">罗晨</t>
  </si>
  <si>
    <t xml:space="preserve">501060909</t>
  </si>
  <si>
    <t xml:space="preserve">韩惠惠</t>
  </si>
  <si>
    <t xml:space="preserve">501060911</t>
  </si>
  <si>
    <t xml:space="preserve">尹霞</t>
  </si>
  <si>
    <t xml:space="preserve">501060913</t>
  </si>
  <si>
    <t xml:space="preserve">周思茹</t>
  </si>
  <si>
    <t xml:space="preserve">501060914</t>
  </si>
  <si>
    <t xml:space="preserve">谢妮霞</t>
  </si>
  <si>
    <t xml:space="preserve">501060918</t>
  </si>
  <si>
    <t xml:space="preserve">唐磊</t>
  </si>
  <si>
    <t xml:space="preserve">501060919</t>
  </si>
  <si>
    <t xml:space="preserve">全菲</t>
  </si>
  <si>
    <t xml:space="preserve">501060920</t>
  </si>
  <si>
    <t xml:space="preserve">刘文嘉</t>
  </si>
  <si>
    <t xml:space="preserve">501060924</t>
  </si>
  <si>
    <t xml:space="preserve">陈小燕</t>
  </si>
  <si>
    <t xml:space="preserve">501060925</t>
  </si>
  <si>
    <t xml:space="preserve">李斌枝</t>
  </si>
  <si>
    <t xml:space="preserve">501060926</t>
  </si>
  <si>
    <t xml:space="preserve">周文秀</t>
  </si>
  <si>
    <t xml:space="preserve">501060930</t>
  </si>
  <si>
    <t xml:space="preserve">王君</t>
  </si>
  <si>
    <t xml:space="preserve">501060932</t>
  </si>
  <si>
    <t xml:space="preserve">杨青</t>
  </si>
  <si>
    <t xml:space="preserve">501060933</t>
  </si>
  <si>
    <t xml:space="preserve">罗奎</t>
  </si>
  <si>
    <t xml:space="preserve">501061703</t>
  </si>
  <si>
    <t xml:space="preserve">杨文</t>
  </si>
  <si>
    <t xml:space="preserve">501061705</t>
  </si>
  <si>
    <t xml:space="preserve">李静</t>
  </si>
  <si>
    <t xml:space="preserve">501061715</t>
  </si>
  <si>
    <t xml:space="preserve">梁荣生</t>
  </si>
  <si>
    <t xml:space="preserve">501061717</t>
  </si>
  <si>
    <t xml:space="preserve">付华</t>
  </si>
  <si>
    <t xml:space="preserve">501061733</t>
  </si>
  <si>
    <t xml:space="preserve">何凤翔</t>
  </si>
  <si>
    <t xml:space="preserve">501061734</t>
  </si>
  <si>
    <t xml:space="preserve">苏艳</t>
  </si>
  <si>
    <t xml:space="preserve">501061738</t>
  </si>
  <si>
    <t xml:space="preserve">谢婷婷</t>
  </si>
  <si>
    <t xml:space="preserve">何慧文</t>
  </si>
  <si>
    <t xml:space="preserve">501061751</t>
  </si>
  <si>
    <t xml:space="preserve">补毅松</t>
  </si>
  <si>
    <r>
      <rPr>
        <sz val="12"/>
        <rFont val="Noto Sans"/>
        <family val="2"/>
      </rPr>
      <t xml:space="preserve">会</t>
    </r>
    <r>
      <rPr>
        <sz val="12"/>
        <rFont val="宋体"/>
        <family val="0"/>
        <charset val="134"/>
      </rPr>
      <t xml:space="preserve">0604</t>
    </r>
  </si>
  <si>
    <t xml:space="preserve">501060103</t>
  </si>
  <si>
    <t xml:space="preserve">周丽</t>
  </si>
  <si>
    <t xml:space="preserve">501060109</t>
  </si>
  <si>
    <t xml:space="preserve">刘爱军</t>
  </si>
  <si>
    <t xml:space="preserve">501060113</t>
  </si>
  <si>
    <t xml:space="preserve">谢权亮</t>
  </si>
  <si>
    <t xml:space="preserve">501060114</t>
  </si>
  <si>
    <t xml:space="preserve">李梅</t>
  </si>
  <si>
    <t xml:space="preserve">501060115</t>
  </si>
  <si>
    <t xml:space="preserve">卿芬</t>
  </si>
  <si>
    <t xml:space="preserve">501060116</t>
  </si>
  <si>
    <t xml:space="preserve">黄惠</t>
  </si>
  <si>
    <t xml:space="preserve">501060119</t>
  </si>
  <si>
    <t xml:space="preserve">廖萍</t>
  </si>
  <si>
    <t xml:space="preserve">501060120</t>
  </si>
  <si>
    <t xml:space="preserve">刘娇</t>
  </si>
  <si>
    <t xml:space="preserve">501060121</t>
  </si>
  <si>
    <t xml:space="preserve">郭容</t>
  </si>
  <si>
    <t xml:space="preserve">501060123</t>
  </si>
  <si>
    <t xml:space="preserve">刘桂芳</t>
  </si>
  <si>
    <t xml:space="preserve">501060126</t>
  </si>
  <si>
    <t xml:space="preserve">周晶</t>
  </si>
  <si>
    <t xml:space="preserve">501060128</t>
  </si>
  <si>
    <t xml:space="preserve">邹群</t>
  </si>
  <si>
    <t xml:space="preserve">501060130</t>
  </si>
  <si>
    <t xml:space="preserve">龚琳</t>
  </si>
  <si>
    <t xml:space="preserve">501060131</t>
  </si>
  <si>
    <t xml:space="preserve">唐蕾</t>
  </si>
  <si>
    <t xml:space="preserve">501060132</t>
  </si>
  <si>
    <t xml:space="preserve">杨凤娟</t>
  </si>
  <si>
    <t xml:space="preserve">501060135</t>
  </si>
  <si>
    <t xml:space="preserve">谢芝华</t>
  </si>
  <si>
    <t xml:space="preserve">501060137</t>
  </si>
  <si>
    <t xml:space="preserve">陈秋志</t>
  </si>
  <si>
    <t xml:space="preserve">501060140</t>
  </si>
  <si>
    <t xml:space="preserve">彭继伟</t>
  </si>
  <si>
    <t xml:space="preserve">501060148</t>
  </si>
  <si>
    <t xml:space="preserve">闵思锐</t>
  </si>
  <si>
    <t xml:space="preserve">501060204</t>
  </si>
  <si>
    <t xml:space="preserve">郑莹</t>
  </si>
  <si>
    <t xml:space="preserve">501060205</t>
  </si>
  <si>
    <t xml:space="preserve">何丽</t>
  </si>
  <si>
    <t xml:space="preserve">501060207</t>
  </si>
  <si>
    <t xml:space="preserve">朱宁芳</t>
  </si>
  <si>
    <t xml:space="preserve">501060208</t>
  </si>
  <si>
    <t xml:space="preserve">易晴香</t>
  </si>
  <si>
    <t xml:space="preserve">501060209</t>
  </si>
  <si>
    <t xml:space="preserve">罗丹</t>
  </si>
  <si>
    <t xml:space="preserve">501060214</t>
  </si>
  <si>
    <t xml:space="preserve">刘思琴</t>
  </si>
  <si>
    <t xml:space="preserve">501060219</t>
  </si>
  <si>
    <t xml:space="preserve">尹丽林</t>
  </si>
  <si>
    <t xml:space="preserve">501060222</t>
  </si>
  <si>
    <t xml:space="preserve">黄淑杰</t>
  </si>
  <si>
    <t xml:space="preserve">501060223</t>
  </si>
  <si>
    <t xml:space="preserve">黄友云</t>
  </si>
  <si>
    <t xml:space="preserve">501060224</t>
  </si>
  <si>
    <t xml:space="preserve">黄芳</t>
  </si>
  <si>
    <t xml:space="preserve">501060225</t>
  </si>
  <si>
    <t xml:space="preserve">李桔红</t>
  </si>
  <si>
    <t xml:space="preserve">501060226</t>
  </si>
  <si>
    <t xml:space="preserve">谭卓</t>
  </si>
  <si>
    <t xml:space="preserve">501060228</t>
  </si>
  <si>
    <t xml:space="preserve">李慧</t>
  </si>
  <si>
    <t xml:space="preserve">501060231</t>
  </si>
  <si>
    <t xml:space="preserve">刘琴</t>
  </si>
  <si>
    <t xml:space="preserve">501060232</t>
  </si>
  <si>
    <t xml:space="preserve">彭嘉玲</t>
  </si>
  <si>
    <t xml:space="preserve">501060240</t>
  </si>
  <si>
    <t xml:space="preserve">钟斌</t>
  </si>
  <si>
    <t xml:space="preserve">501060243</t>
  </si>
  <si>
    <t xml:space="preserve">刘应香</t>
  </si>
  <si>
    <t xml:space="preserve">501060245</t>
  </si>
  <si>
    <t xml:space="preserve">段春华</t>
  </si>
  <si>
    <t xml:space="preserve">501060246</t>
  </si>
  <si>
    <t xml:space="preserve">谢萍</t>
  </si>
  <si>
    <t xml:space="preserve">501060319</t>
  </si>
  <si>
    <t xml:space="preserve">祝卫平</t>
  </si>
  <si>
    <t xml:space="preserve">501060323</t>
  </si>
  <si>
    <t xml:space="preserve">李阳</t>
  </si>
  <si>
    <t xml:space="preserve">501060826</t>
  </si>
  <si>
    <t xml:space="preserve">蒋朝阳</t>
  </si>
  <si>
    <t xml:space="preserve">501060934</t>
  </si>
  <si>
    <t xml:space="preserve">胡艳</t>
  </si>
  <si>
    <t xml:space="preserve">501060937</t>
  </si>
  <si>
    <t xml:space="preserve">向慧文</t>
  </si>
  <si>
    <t xml:space="preserve">501060938</t>
  </si>
  <si>
    <t xml:space="preserve">李媚娟</t>
  </si>
  <si>
    <t xml:space="preserve">501060941</t>
  </si>
  <si>
    <t xml:space="preserve">武海梅</t>
  </si>
  <si>
    <t xml:space="preserve">501060945</t>
  </si>
  <si>
    <t xml:space="preserve">洪菁</t>
  </si>
  <si>
    <t xml:space="preserve">501061435</t>
  </si>
  <si>
    <t xml:space="preserve">汤超</t>
  </si>
  <si>
    <t xml:space="preserve">陆艳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605</t>
    </r>
  </si>
  <si>
    <t xml:space="preserve">501060248</t>
  </si>
  <si>
    <t xml:space="preserve">唐靖</t>
  </si>
  <si>
    <t xml:space="preserve">501060305</t>
  </si>
  <si>
    <t xml:space="preserve">周慧</t>
  </si>
  <si>
    <t xml:space="preserve">501060306</t>
  </si>
  <si>
    <t xml:space="preserve">刘娟</t>
  </si>
  <si>
    <t xml:space="preserve">501060307</t>
  </si>
  <si>
    <t xml:space="preserve">胡晓</t>
  </si>
  <si>
    <t xml:space="preserve">501060310</t>
  </si>
  <si>
    <t xml:space="preserve">陈丹</t>
  </si>
  <si>
    <t xml:space="preserve">501060318</t>
  </si>
  <si>
    <t xml:space="preserve">刘慧林</t>
  </si>
  <si>
    <t xml:space="preserve">501060320</t>
  </si>
  <si>
    <t xml:space="preserve">姜硕</t>
  </si>
  <si>
    <t xml:space="preserve">501060321</t>
  </si>
  <si>
    <t xml:space="preserve">莫娟</t>
  </si>
  <si>
    <t xml:space="preserve">501060322</t>
  </si>
  <si>
    <t xml:space="preserve">符芳玲</t>
  </si>
  <si>
    <t xml:space="preserve">501060326</t>
  </si>
  <si>
    <t xml:space="preserve">刘灿</t>
  </si>
  <si>
    <t xml:space="preserve">501060329</t>
  </si>
  <si>
    <t xml:space="preserve">卞瀛</t>
  </si>
  <si>
    <t xml:space="preserve">501060330</t>
  </si>
  <si>
    <t xml:space="preserve">曾雪平</t>
  </si>
  <si>
    <t xml:space="preserve">501060331</t>
  </si>
  <si>
    <t xml:space="preserve">李超</t>
  </si>
  <si>
    <t xml:space="preserve">501060332</t>
  </si>
  <si>
    <t xml:space="preserve">邓龙敏</t>
  </si>
  <si>
    <t xml:space="preserve">501060337</t>
  </si>
  <si>
    <t xml:space="preserve">邓淑兰</t>
  </si>
  <si>
    <t xml:space="preserve">501060341</t>
  </si>
  <si>
    <t xml:space="preserve">廖宏丹</t>
  </si>
  <si>
    <t xml:space="preserve">501060342</t>
  </si>
  <si>
    <t xml:space="preserve">龙夏琴</t>
  </si>
  <si>
    <t xml:space="preserve">501060343</t>
  </si>
  <si>
    <t xml:space="preserve">赵小娟</t>
  </si>
  <si>
    <t xml:space="preserve">501060344</t>
  </si>
  <si>
    <t xml:space="preserve">郭炳丽</t>
  </si>
  <si>
    <t xml:space="preserve">501060502</t>
  </si>
  <si>
    <t xml:space="preserve">吕倩倩</t>
  </si>
  <si>
    <t xml:space="preserve">501060506</t>
  </si>
  <si>
    <t xml:space="preserve">何芬</t>
  </si>
  <si>
    <t xml:space="preserve">501060508</t>
  </si>
  <si>
    <t xml:space="preserve">501060509</t>
  </si>
  <si>
    <t xml:space="preserve">陈娜</t>
  </si>
  <si>
    <t xml:space="preserve">501060516</t>
  </si>
  <si>
    <t xml:space="preserve">李湘艳</t>
  </si>
  <si>
    <t xml:space="preserve">501060517</t>
  </si>
  <si>
    <t xml:space="preserve">宋秦</t>
  </si>
  <si>
    <t xml:space="preserve">501060518</t>
  </si>
  <si>
    <t xml:space="preserve">谭力</t>
  </si>
  <si>
    <t xml:space="preserve">501060519</t>
  </si>
  <si>
    <t xml:space="preserve">刘亚平</t>
  </si>
  <si>
    <t xml:space="preserve">501060521</t>
  </si>
  <si>
    <t xml:space="preserve">徐小红</t>
  </si>
  <si>
    <t xml:space="preserve">501060523</t>
  </si>
  <si>
    <t xml:space="preserve">彭纯芳</t>
  </si>
  <si>
    <t xml:space="preserve">501060524</t>
  </si>
  <si>
    <t xml:space="preserve">唐晶华</t>
  </si>
  <si>
    <t xml:space="preserve">501060525</t>
  </si>
  <si>
    <t xml:space="preserve">陈琳</t>
  </si>
  <si>
    <t xml:space="preserve">501060527</t>
  </si>
  <si>
    <t xml:space="preserve">李鑫</t>
  </si>
  <si>
    <t xml:space="preserve">501060528</t>
  </si>
  <si>
    <t xml:space="preserve">罗娟</t>
  </si>
  <si>
    <t xml:space="preserve">501060530</t>
  </si>
  <si>
    <t xml:space="preserve">张文亮</t>
  </si>
  <si>
    <t xml:space="preserve">501060532</t>
  </si>
  <si>
    <t xml:space="preserve">艾萌</t>
  </si>
  <si>
    <t xml:space="preserve">501060533</t>
  </si>
  <si>
    <t xml:space="preserve">颜亮</t>
  </si>
  <si>
    <t xml:space="preserve">501060534</t>
  </si>
  <si>
    <t xml:space="preserve">彭丹</t>
  </si>
  <si>
    <t xml:space="preserve">501060535</t>
  </si>
  <si>
    <t xml:space="preserve">陈娟</t>
  </si>
  <si>
    <t xml:space="preserve">501060536</t>
  </si>
  <si>
    <t xml:space="preserve">黄红</t>
  </si>
  <si>
    <t xml:space="preserve">501060539</t>
  </si>
  <si>
    <t xml:space="preserve">黎徵敬</t>
  </si>
  <si>
    <t xml:space="preserve">501060542</t>
  </si>
  <si>
    <t xml:space="preserve">谢卫群</t>
  </si>
  <si>
    <t xml:space="preserve">501060544</t>
  </si>
  <si>
    <t xml:space="preserve">周巾铃</t>
  </si>
  <si>
    <t xml:space="preserve">501060601</t>
  </si>
  <si>
    <t xml:space="preserve">张沙</t>
  </si>
  <si>
    <t xml:space="preserve">501060603</t>
  </si>
  <si>
    <t xml:space="preserve">王丁凤</t>
  </si>
  <si>
    <t xml:space="preserve">501060605</t>
  </si>
  <si>
    <t xml:space="preserve">邓琳琳</t>
  </si>
  <si>
    <t xml:space="preserve">501060606</t>
  </si>
  <si>
    <t xml:space="preserve">刘露</t>
  </si>
  <si>
    <t xml:space="preserve">501060615</t>
  </si>
  <si>
    <t xml:space="preserve">杨臣军</t>
  </si>
  <si>
    <t xml:space="preserve">501060628</t>
  </si>
  <si>
    <t xml:space="preserve">丁平</t>
  </si>
  <si>
    <t xml:space="preserve">501060632</t>
  </si>
  <si>
    <t xml:space="preserve">黎鹏</t>
  </si>
  <si>
    <t xml:space="preserve">501060634</t>
  </si>
  <si>
    <t xml:space="preserve">汤庆</t>
  </si>
  <si>
    <t xml:space="preserve">501060643</t>
  </si>
  <si>
    <t xml:space="preserve">贺立峰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606</t>
    </r>
  </si>
  <si>
    <t xml:space="preserve">501060607</t>
  </si>
  <si>
    <t xml:space="preserve">张亭径</t>
  </si>
  <si>
    <t xml:space="preserve">501060608</t>
  </si>
  <si>
    <t xml:space="preserve">覃蓓莹</t>
  </si>
  <si>
    <t xml:space="preserve">501060609</t>
  </si>
  <si>
    <t xml:space="preserve">刘琴琴</t>
  </si>
  <si>
    <t xml:space="preserve">501060610</t>
  </si>
  <si>
    <t xml:space="preserve">许文文</t>
  </si>
  <si>
    <t xml:space="preserve">501060612</t>
  </si>
  <si>
    <t xml:space="preserve">谭奕哲</t>
  </si>
  <si>
    <t xml:space="preserve">501060613</t>
  </si>
  <si>
    <t xml:space="preserve">陈艳</t>
  </si>
  <si>
    <t xml:space="preserve">501060614</t>
  </si>
  <si>
    <t xml:space="preserve">阳玺</t>
  </si>
  <si>
    <t xml:space="preserve">501060616</t>
  </si>
  <si>
    <t xml:space="preserve">欧美玲</t>
  </si>
  <si>
    <t xml:space="preserve">501060618</t>
  </si>
  <si>
    <t xml:space="preserve">李蓓丽</t>
  </si>
  <si>
    <t xml:space="preserve">501060619</t>
  </si>
  <si>
    <t xml:space="preserve">龚筠</t>
  </si>
  <si>
    <t xml:space="preserve">501060620</t>
  </si>
  <si>
    <t xml:space="preserve">周娉婷</t>
  </si>
  <si>
    <t xml:space="preserve">501060622</t>
  </si>
  <si>
    <t xml:space="preserve">钟文雅</t>
  </si>
  <si>
    <t xml:space="preserve">501060623</t>
  </si>
  <si>
    <t xml:space="preserve">董文平</t>
  </si>
  <si>
    <t xml:space="preserve">501060624</t>
  </si>
  <si>
    <t xml:space="preserve">徐丽华</t>
  </si>
  <si>
    <t xml:space="preserve">501060626</t>
  </si>
  <si>
    <t xml:space="preserve">石技</t>
  </si>
  <si>
    <t xml:space="preserve">501060627</t>
  </si>
  <si>
    <t xml:space="preserve">谢舒</t>
  </si>
  <si>
    <t xml:space="preserve">501060629</t>
  </si>
  <si>
    <t xml:space="preserve">刘鲜奇</t>
  </si>
  <si>
    <t xml:space="preserve">501060630</t>
  </si>
  <si>
    <t xml:space="preserve">阮烨</t>
  </si>
  <si>
    <t xml:space="preserve">501060631</t>
  </si>
  <si>
    <t xml:space="preserve">向游</t>
  </si>
  <si>
    <t xml:space="preserve">501060633</t>
  </si>
  <si>
    <t xml:space="preserve">曹静</t>
  </si>
  <si>
    <t xml:space="preserve">501060635</t>
  </si>
  <si>
    <t xml:space="preserve">唐帅</t>
  </si>
  <si>
    <t xml:space="preserve">501060636</t>
  </si>
  <si>
    <t xml:space="preserve">熊亮</t>
  </si>
  <si>
    <t xml:space="preserve">501060637</t>
  </si>
  <si>
    <t xml:space="preserve">邓喜娟</t>
  </si>
  <si>
    <t xml:space="preserve">501060638</t>
  </si>
  <si>
    <t xml:space="preserve">何碧云</t>
  </si>
  <si>
    <t xml:space="preserve">501060639</t>
  </si>
  <si>
    <t xml:space="preserve">何言言</t>
  </si>
  <si>
    <t xml:space="preserve">501060640</t>
  </si>
  <si>
    <t xml:space="preserve">曾莎莎</t>
  </si>
  <si>
    <t xml:space="preserve">501060641</t>
  </si>
  <si>
    <t xml:space="preserve">张芬</t>
  </si>
  <si>
    <t xml:space="preserve">501060642</t>
  </si>
  <si>
    <t xml:space="preserve">何永莹</t>
  </si>
  <si>
    <t xml:space="preserve">501060646</t>
  </si>
  <si>
    <t xml:space="preserve">周舟</t>
  </si>
  <si>
    <t xml:space="preserve">501060647</t>
  </si>
  <si>
    <t xml:space="preserve">李志波</t>
  </si>
  <si>
    <t xml:space="preserve">501060648</t>
  </si>
  <si>
    <t xml:space="preserve">秦镭</t>
  </si>
  <si>
    <t xml:space="preserve">501060702</t>
  </si>
  <si>
    <t xml:space="preserve">曾莉</t>
  </si>
  <si>
    <t xml:space="preserve">501060703</t>
  </si>
  <si>
    <t xml:space="preserve">周莉</t>
  </si>
  <si>
    <t xml:space="preserve">501060704</t>
  </si>
  <si>
    <t xml:space="preserve">肖洁琼</t>
  </si>
  <si>
    <t xml:space="preserve">501060705</t>
  </si>
  <si>
    <t xml:space="preserve">付慧</t>
  </si>
  <si>
    <t xml:space="preserve">501060706</t>
  </si>
  <si>
    <t xml:space="preserve">盛勇</t>
  </si>
  <si>
    <t xml:space="preserve">501060707</t>
  </si>
  <si>
    <t xml:space="preserve">501060708</t>
  </si>
  <si>
    <t xml:space="preserve">吴琴芳</t>
  </si>
  <si>
    <t xml:space="preserve">501060709</t>
  </si>
  <si>
    <t xml:space="preserve">陶冶</t>
  </si>
  <si>
    <t xml:space="preserve">501060711</t>
  </si>
  <si>
    <t xml:space="preserve">丁丽娜</t>
  </si>
  <si>
    <t xml:space="preserve">501060713</t>
  </si>
  <si>
    <t xml:space="preserve">欧丽洁</t>
  </si>
  <si>
    <t xml:space="preserve">501060714</t>
  </si>
  <si>
    <t xml:space="preserve">常武琦</t>
  </si>
  <si>
    <t xml:space="preserve">501060715</t>
  </si>
  <si>
    <t xml:space="preserve">邓文雅</t>
  </si>
  <si>
    <t xml:space="preserve">501060716</t>
  </si>
  <si>
    <t xml:space="preserve">刘攀</t>
  </si>
  <si>
    <t xml:space="preserve">501060717</t>
  </si>
  <si>
    <t xml:space="preserve">熊敏</t>
  </si>
  <si>
    <t xml:space="preserve">501060718</t>
  </si>
  <si>
    <t xml:space="preserve">谢唯维</t>
  </si>
  <si>
    <t xml:space="preserve">501060722</t>
  </si>
  <si>
    <t xml:space="preserve">颜斌</t>
  </si>
  <si>
    <t xml:space="preserve">501060726</t>
  </si>
  <si>
    <t xml:space="preserve">黄渊博</t>
  </si>
  <si>
    <t xml:space="preserve">501060728</t>
  </si>
  <si>
    <t xml:space="preserve">何牧麟</t>
  </si>
  <si>
    <t xml:space="preserve">501060732</t>
  </si>
  <si>
    <t xml:space="preserve">王政</t>
  </si>
  <si>
    <t xml:space="preserve">501060743</t>
  </si>
  <si>
    <t xml:space="preserve">黄希能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607</t>
    </r>
  </si>
  <si>
    <t xml:space="preserve">501060401</t>
  </si>
  <si>
    <t xml:space="preserve">皮伟</t>
  </si>
  <si>
    <t xml:space="preserve">501060402</t>
  </si>
  <si>
    <t xml:space="preserve">姜丹奇</t>
  </si>
  <si>
    <t xml:space="preserve">501060403</t>
  </si>
  <si>
    <t xml:space="preserve">陈有昌</t>
  </si>
  <si>
    <t xml:space="preserve">501060404</t>
  </si>
  <si>
    <t xml:space="preserve">赖秦</t>
  </si>
  <si>
    <t xml:space="preserve">501060406</t>
  </si>
  <si>
    <t xml:space="preserve">朱英</t>
  </si>
  <si>
    <t xml:space="preserve">501060408</t>
  </si>
  <si>
    <t xml:space="preserve">周伟</t>
  </si>
  <si>
    <t xml:space="preserve">501060409</t>
  </si>
  <si>
    <t xml:space="preserve">邓小清</t>
  </si>
  <si>
    <t xml:space="preserve">501060410</t>
  </si>
  <si>
    <t xml:space="preserve">陈廷芳</t>
  </si>
  <si>
    <t xml:space="preserve">501060411</t>
  </si>
  <si>
    <t xml:space="preserve">向红</t>
  </si>
  <si>
    <t xml:space="preserve">501060413</t>
  </si>
  <si>
    <t xml:space="preserve">陈洋</t>
  </si>
  <si>
    <t xml:space="preserve">501060414</t>
  </si>
  <si>
    <t xml:space="preserve">张雁</t>
  </si>
  <si>
    <t xml:space="preserve">501060415</t>
  </si>
  <si>
    <t xml:space="preserve">廖一凡</t>
  </si>
  <si>
    <t xml:space="preserve">501060422</t>
  </si>
  <si>
    <t xml:space="preserve">吴春香</t>
  </si>
  <si>
    <t xml:space="preserve">501060431</t>
  </si>
  <si>
    <t xml:space="preserve">刘艳</t>
  </si>
  <si>
    <t xml:space="preserve">501060719</t>
  </si>
  <si>
    <t xml:space="preserve">胡婧</t>
  </si>
  <si>
    <t xml:space="preserve">501060720</t>
  </si>
  <si>
    <t xml:space="preserve">席静雯</t>
  </si>
  <si>
    <t xml:space="preserve">501060721</t>
  </si>
  <si>
    <t xml:space="preserve">王小玲</t>
  </si>
  <si>
    <t xml:space="preserve">501060723</t>
  </si>
  <si>
    <t xml:space="preserve">廖娟</t>
  </si>
  <si>
    <t xml:space="preserve">501060725</t>
  </si>
  <si>
    <t xml:space="preserve">陈婵</t>
  </si>
  <si>
    <t xml:space="preserve">501060727</t>
  </si>
  <si>
    <t xml:space="preserve">吴彩云</t>
  </si>
  <si>
    <t xml:space="preserve">501060730</t>
  </si>
  <si>
    <t xml:space="preserve">刘顺</t>
  </si>
  <si>
    <t xml:space="preserve">501060731</t>
  </si>
  <si>
    <t xml:space="preserve">余秋平</t>
  </si>
  <si>
    <t xml:space="preserve">501060733</t>
  </si>
  <si>
    <t xml:space="preserve">陈曦</t>
  </si>
  <si>
    <t xml:space="preserve">501060734</t>
  </si>
  <si>
    <t xml:space="preserve">梁书婷</t>
  </si>
  <si>
    <t xml:space="preserve">501060735</t>
  </si>
  <si>
    <t xml:space="preserve">周崇洲</t>
  </si>
  <si>
    <t xml:space="preserve">501060736</t>
  </si>
  <si>
    <t xml:space="preserve">彭思睿</t>
  </si>
  <si>
    <t xml:space="preserve">501060737</t>
  </si>
  <si>
    <t xml:space="preserve">梁田</t>
  </si>
  <si>
    <t xml:space="preserve">501060738</t>
  </si>
  <si>
    <t xml:space="preserve">唐玥婷</t>
  </si>
  <si>
    <t xml:space="preserve">501060739</t>
  </si>
  <si>
    <t xml:space="preserve">杨蓓</t>
  </si>
  <si>
    <t xml:space="preserve">501060740</t>
  </si>
  <si>
    <t xml:space="preserve">覃小敏</t>
  </si>
  <si>
    <t xml:space="preserve">501060742</t>
  </si>
  <si>
    <t xml:space="preserve">柳冰</t>
  </si>
  <si>
    <t xml:space="preserve">501060744</t>
  </si>
  <si>
    <t xml:space="preserve">刘超</t>
  </si>
  <si>
    <t xml:space="preserve">501060746</t>
  </si>
  <si>
    <t xml:space="preserve">田坤</t>
  </si>
  <si>
    <t xml:space="preserve">501061004</t>
  </si>
  <si>
    <t xml:space="preserve">王姣</t>
  </si>
  <si>
    <t xml:space="preserve">501061006</t>
  </si>
  <si>
    <t xml:space="preserve">彭庆知</t>
  </si>
  <si>
    <t xml:space="preserve">501061009</t>
  </si>
  <si>
    <t xml:space="preserve">祝全林</t>
  </si>
  <si>
    <t xml:space="preserve">501061010</t>
  </si>
  <si>
    <t xml:space="preserve">陈俊</t>
  </si>
  <si>
    <t xml:space="preserve">501061012</t>
  </si>
  <si>
    <t xml:space="preserve">李玥</t>
  </si>
  <si>
    <t xml:space="preserve">501061013</t>
  </si>
  <si>
    <t xml:space="preserve">唐茜</t>
  </si>
  <si>
    <t xml:space="preserve">501061014</t>
  </si>
  <si>
    <t xml:space="preserve">黄茜</t>
  </si>
  <si>
    <t xml:space="preserve">501061017</t>
  </si>
  <si>
    <t xml:space="preserve">唐毅</t>
  </si>
  <si>
    <t xml:space="preserve">501061019</t>
  </si>
  <si>
    <t xml:space="preserve">蒋楚</t>
  </si>
  <si>
    <t xml:space="preserve">501061023</t>
  </si>
  <si>
    <t xml:space="preserve">贾先洁</t>
  </si>
  <si>
    <t xml:space="preserve">501061024</t>
  </si>
  <si>
    <t xml:space="preserve">丁蓉</t>
  </si>
  <si>
    <t xml:space="preserve">501061026</t>
  </si>
  <si>
    <t xml:space="preserve">张小凤</t>
  </si>
  <si>
    <t xml:space="preserve">501061029</t>
  </si>
  <si>
    <t xml:space="preserve">刘璐</t>
  </si>
  <si>
    <t xml:space="preserve">501061034</t>
  </si>
  <si>
    <t xml:space="preserve">曹灿</t>
  </si>
  <si>
    <t xml:space="preserve">501061039</t>
  </si>
  <si>
    <t xml:space="preserve">吴晶</t>
  </si>
  <si>
    <t xml:space="preserve">501061042</t>
  </si>
  <si>
    <t xml:space="preserve">伍海姣</t>
  </si>
  <si>
    <t xml:space="preserve">501061045</t>
  </si>
  <si>
    <t xml:space="preserve">杨杰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608</t>
    </r>
  </si>
  <si>
    <t xml:space="preserve">501060433</t>
  </si>
  <si>
    <t xml:space="preserve">邓晓霜</t>
  </si>
  <si>
    <t xml:space="preserve">501060434</t>
  </si>
  <si>
    <t xml:space="preserve">李澍</t>
  </si>
  <si>
    <t xml:space="preserve">501060436</t>
  </si>
  <si>
    <t xml:space="preserve">禹琼</t>
  </si>
  <si>
    <t xml:space="preserve">501060437</t>
  </si>
  <si>
    <t xml:space="preserve">李凯</t>
  </si>
  <si>
    <t xml:space="preserve">501060444</t>
  </si>
  <si>
    <t xml:space="preserve">李正凤</t>
  </si>
  <si>
    <t xml:space="preserve">501060445</t>
  </si>
  <si>
    <t xml:space="preserve">姜萍</t>
  </si>
  <si>
    <t xml:space="preserve">501060446</t>
  </si>
  <si>
    <t xml:space="preserve">何小草</t>
  </si>
  <si>
    <t xml:space="preserve">501061102</t>
  </si>
  <si>
    <t xml:space="preserve">501061103</t>
  </si>
  <si>
    <t xml:space="preserve">唐海霞</t>
  </si>
  <si>
    <t xml:space="preserve">501061105</t>
  </si>
  <si>
    <t xml:space="preserve">李娜</t>
  </si>
  <si>
    <t xml:space="preserve">501061108</t>
  </si>
  <si>
    <t xml:space="preserve">李晓婷</t>
  </si>
  <si>
    <t xml:space="preserve">501061110</t>
  </si>
  <si>
    <t xml:space="preserve">汪敏</t>
  </si>
  <si>
    <t xml:space="preserve">501061112</t>
  </si>
  <si>
    <t xml:space="preserve">陈航英</t>
  </si>
  <si>
    <t xml:space="preserve">501061113</t>
  </si>
  <si>
    <t xml:space="preserve">唐娜</t>
  </si>
  <si>
    <t xml:space="preserve">501061114</t>
  </si>
  <si>
    <t xml:space="preserve">肖娟婷</t>
  </si>
  <si>
    <t xml:space="preserve">501061116</t>
  </si>
  <si>
    <t xml:space="preserve">费丽丽</t>
  </si>
  <si>
    <t xml:space="preserve">501061118</t>
  </si>
  <si>
    <t xml:space="preserve">杨莉</t>
  </si>
  <si>
    <t xml:space="preserve">501061119</t>
  </si>
  <si>
    <t xml:space="preserve">501061127</t>
  </si>
  <si>
    <t xml:space="preserve">刘萍</t>
  </si>
  <si>
    <t xml:space="preserve">501061128</t>
  </si>
  <si>
    <t xml:space="preserve">谭晨凤</t>
  </si>
  <si>
    <t xml:space="preserve">501061132</t>
  </si>
  <si>
    <t xml:space="preserve">501061133</t>
  </si>
  <si>
    <t xml:space="preserve">王文辉</t>
  </si>
  <si>
    <t xml:space="preserve">501061135</t>
  </si>
  <si>
    <t xml:space="preserve">肖勋强</t>
  </si>
  <si>
    <t xml:space="preserve">501061138</t>
  </si>
  <si>
    <t xml:space="preserve">舒乔清</t>
  </si>
  <si>
    <t xml:space="preserve">501061139</t>
  </si>
  <si>
    <t xml:space="preserve">彭兰</t>
  </si>
  <si>
    <t xml:space="preserve">501061140</t>
  </si>
  <si>
    <t xml:space="preserve">涂泰华</t>
  </si>
  <si>
    <t xml:space="preserve">501061142</t>
  </si>
  <si>
    <t xml:space="preserve">董娇</t>
  </si>
  <si>
    <t xml:space="preserve">501061202</t>
  </si>
  <si>
    <t xml:space="preserve">周芳</t>
  </si>
  <si>
    <t xml:space="preserve">501061203</t>
  </si>
  <si>
    <t xml:space="preserve">黄彦</t>
  </si>
  <si>
    <t xml:space="preserve">501061204</t>
  </si>
  <si>
    <t xml:space="preserve">刘央央</t>
  </si>
  <si>
    <t xml:space="preserve">501061205</t>
  </si>
  <si>
    <t xml:space="preserve">李双利</t>
  </si>
  <si>
    <t xml:space="preserve">501061207</t>
  </si>
  <si>
    <t xml:space="preserve">何音</t>
  </si>
  <si>
    <t xml:space="preserve">501061211</t>
  </si>
  <si>
    <t xml:space="preserve">宋艳</t>
  </si>
  <si>
    <t xml:space="preserve">501061212</t>
  </si>
  <si>
    <t xml:space="preserve">资琦</t>
  </si>
  <si>
    <t xml:space="preserve">501061213</t>
  </si>
  <si>
    <t xml:space="preserve">郭娟</t>
  </si>
  <si>
    <t xml:space="preserve">501061215</t>
  </si>
  <si>
    <t xml:space="preserve">万倩</t>
  </si>
  <si>
    <t xml:space="preserve">501061217</t>
  </si>
  <si>
    <t xml:space="preserve">刘雪情</t>
  </si>
  <si>
    <t xml:space="preserve">501061219</t>
  </si>
  <si>
    <t xml:space="preserve">刘晨</t>
  </si>
  <si>
    <t xml:space="preserve">501061220</t>
  </si>
  <si>
    <t xml:space="preserve">朱晓娟</t>
  </si>
  <si>
    <t xml:space="preserve">501061221</t>
  </si>
  <si>
    <t xml:space="preserve">刘夙翀</t>
  </si>
  <si>
    <t xml:space="preserve">501061222</t>
  </si>
  <si>
    <t xml:space="preserve">高丹</t>
  </si>
  <si>
    <t xml:space="preserve">501061223</t>
  </si>
  <si>
    <t xml:space="preserve">胡蓉</t>
  </si>
  <si>
    <t xml:space="preserve">501061232</t>
  </si>
  <si>
    <t xml:space="preserve">唐民华</t>
  </si>
  <si>
    <t xml:space="preserve">501061233</t>
  </si>
  <si>
    <t xml:space="preserve">周苗</t>
  </si>
  <si>
    <t xml:space="preserve">501061234</t>
  </si>
  <si>
    <t xml:space="preserve">胡蕙如</t>
  </si>
  <si>
    <t xml:space="preserve">501061236</t>
  </si>
  <si>
    <t xml:space="preserve">刘铮</t>
  </si>
  <si>
    <t xml:space="preserve">501061237</t>
  </si>
  <si>
    <t xml:space="preserve">杨阳</t>
  </si>
  <si>
    <t xml:space="preserve">501061241</t>
  </si>
  <si>
    <t xml:space="preserve">熊玉婷</t>
  </si>
  <si>
    <t xml:space="preserve">501061244</t>
  </si>
  <si>
    <t xml:space="preserve">邓晓娟</t>
  </si>
  <si>
    <t xml:space="preserve">501061247</t>
  </si>
  <si>
    <t xml:space="preserve">唐奇芳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0609</t>
    </r>
  </si>
  <si>
    <t xml:space="preserve">501061251</t>
  </si>
  <si>
    <t xml:space="preserve">谢燕丽</t>
  </si>
  <si>
    <t xml:space="preserve">501061252</t>
  </si>
  <si>
    <t xml:space="preserve">彭小通</t>
  </si>
  <si>
    <t xml:space="preserve">501061306</t>
  </si>
  <si>
    <t xml:space="preserve">李敏</t>
  </si>
  <si>
    <t xml:space="preserve">501061311</t>
  </si>
  <si>
    <t xml:space="preserve">邬珊</t>
  </si>
  <si>
    <t xml:space="preserve">501061315</t>
  </si>
  <si>
    <t xml:space="preserve">杨冰月</t>
  </si>
  <si>
    <t xml:space="preserve">501061316</t>
  </si>
  <si>
    <t xml:space="preserve">尹茜</t>
  </si>
  <si>
    <t xml:space="preserve">501061317</t>
  </si>
  <si>
    <t xml:space="preserve">邹耀华</t>
  </si>
  <si>
    <t xml:space="preserve">501061320</t>
  </si>
  <si>
    <t xml:space="preserve">陈本香</t>
  </si>
  <si>
    <t xml:space="preserve">501061321</t>
  </si>
  <si>
    <t xml:space="preserve">肖琳玲</t>
  </si>
  <si>
    <t xml:space="preserve">501061323</t>
  </si>
  <si>
    <t xml:space="preserve">李琳玲</t>
  </si>
  <si>
    <t xml:space="preserve">501061324</t>
  </si>
  <si>
    <t xml:space="preserve">申雪晴</t>
  </si>
  <si>
    <t xml:space="preserve">501061325</t>
  </si>
  <si>
    <t xml:space="preserve">罗倩懿</t>
  </si>
  <si>
    <t xml:space="preserve">501061327</t>
  </si>
  <si>
    <t xml:space="preserve">马丽</t>
  </si>
  <si>
    <t xml:space="preserve">501061331</t>
  </si>
  <si>
    <t xml:space="preserve">王细</t>
  </si>
  <si>
    <t xml:space="preserve">501061332</t>
  </si>
  <si>
    <t xml:space="preserve">邓瑜</t>
  </si>
  <si>
    <t xml:space="preserve">501061333</t>
  </si>
  <si>
    <t xml:space="preserve">李浩飞</t>
  </si>
  <si>
    <t xml:space="preserve">501061334</t>
  </si>
  <si>
    <t xml:space="preserve">熊蓉</t>
  </si>
  <si>
    <t xml:space="preserve">501061335</t>
  </si>
  <si>
    <t xml:space="preserve">梁瑶</t>
  </si>
  <si>
    <t xml:space="preserve">501061336</t>
  </si>
  <si>
    <t xml:space="preserve">李颖</t>
  </si>
  <si>
    <t xml:space="preserve">501061340</t>
  </si>
  <si>
    <t xml:space="preserve">刘琛</t>
  </si>
  <si>
    <t xml:space="preserve">501061341</t>
  </si>
  <si>
    <t xml:space="preserve">罗准</t>
  </si>
  <si>
    <t xml:space="preserve">501061344</t>
  </si>
  <si>
    <t xml:space="preserve">胡红芳</t>
  </si>
  <si>
    <t xml:space="preserve">501061346</t>
  </si>
  <si>
    <t xml:space="preserve">陈丽先</t>
  </si>
  <si>
    <t xml:space="preserve">501061347</t>
  </si>
  <si>
    <t xml:space="preserve">杨勇</t>
  </si>
  <si>
    <t xml:space="preserve">501061403</t>
  </si>
  <si>
    <t xml:space="preserve">王海兰</t>
  </si>
  <si>
    <t xml:space="preserve">501061404</t>
  </si>
  <si>
    <t xml:space="preserve">范乐</t>
  </si>
  <si>
    <t xml:space="preserve">501061406</t>
  </si>
  <si>
    <t xml:space="preserve">冷晓慧</t>
  </si>
  <si>
    <t xml:space="preserve">501062006</t>
  </si>
  <si>
    <t xml:space="preserve">冯金辉</t>
  </si>
  <si>
    <t xml:space="preserve">501062007</t>
  </si>
  <si>
    <t xml:space="preserve">肖玲</t>
  </si>
  <si>
    <t xml:space="preserve">501062008</t>
  </si>
  <si>
    <t xml:space="preserve">陆婧</t>
  </si>
  <si>
    <t xml:space="preserve">501062011</t>
  </si>
  <si>
    <t xml:space="preserve">彭娣</t>
  </si>
  <si>
    <t xml:space="preserve">501062012</t>
  </si>
  <si>
    <t xml:space="preserve">刘瑾</t>
  </si>
  <si>
    <t xml:space="preserve">501062013</t>
  </si>
  <si>
    <t xml:space="preserve">曹畅威</t>
  </si>
  <si>
    <t xml:space="preserve">501062014</t>
  </si>
  <si>
    <t xml:space="preserve">林群</t>
  </si>
  <si>
    <t xml:space="preserve">501062015</t>
  </si>
  <si>
    <t xml:space="preserve">秦鹭</t>
  </si>
  <si>
    <t xml:space="preserve">501062016</t>
  </si>
  <si>
    <t xml:space="preserve">詹礼</t>
  </si>
  <si>
    <t xml:space="preserve">501062017</t>
  </si>
  <si>
    <t xml:space="preserve">周志远</t>
  </si>
  <si>
    <t xml:space="preserve">501062020</t>
  </si>
  <si>
    <t xml:space="preserve">熊文平</t>
  </si>
  <si>
    <t xml:space="preserve">501062021</t>
  </si>
  <si>
    <t xml:space="preserve">熊艳平</t>
  </si>
  <si>
    <t xml:space="preserve">501062022</t>
  </si>
  <si>
    <t xml:space="preserve">唐璐</t>
  </si>
  <si>
    <t xml:space="preserve">501062029</t>
  </si>
  <si>
    <t xml:space="preserve">汤梦麟</t>
  </si>
  <si>
    <t xml:space="preserve">501062032</t>
  </si>
  <si>
    <t xml:space="preserve">颜熙</t>
  </si>
  <si>
    <t xml:space="preserve">501062034</t>
  </si>
  <si>
    <t xml:space="preserve">肖芳</t>
  </si>
  <si>
    <t xml:space="preserve">501062035</t>
  </si>
  <si>
    <t xml:space="preserve">童美洁</t>
  </si>
  <si>
    <t xml:space="preserve">501062036</t>
  </si>
  <si>
    <t xml:space="preserve">罗姣</t>
  </si>
  <si>
    <t xml:space="preserve">501062039</t>
  </si>
  <si>
    <t xml:space="preserve">罗海珍</t>
  </si>
  <si>
    <t xml:space="preserve">501062045</t>
  </si>
  <si>
    <t xml:space="preserve">黄昕桐</t>
  </si>
  <si>
    <t xml:space="preserve">刘念</t>
  </si>
  <si>
    <t xml:space="preserve">501062053</t>
  </si>
  <si>
    <t xml:space="preserve">吴丁冬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6010</t>
    </r>
  </si>
  <si>
    <t xml:space="preserve">501060303</t>
  </si>
  <si>
    <t xml:space="preserve">黄岚</t>
  </si>
  <si>
    <t xml:space="preserve">501060335</t>
  </si>
  <si>
    <t xml:space="preserve">涂敏</t>
  </si>
  <si>
    <t xml:space="preserve">501061408</t>
  </si>
  <si>
    <t xml:space="preserve">王细桔</t>
  </si>
  <si>
    <t xml:space="preserve">501061411</t>
  </si>
  <si>
    <t xml:space="preserve">吴燕宇</t>
  </si>
  <si>
    <t xml:space="preserve">501061412</t>
  </si>
  <si>
    <t xml:space="preserve">危兰燕</t>
  </si>
  <si>
    <t xml:space="preserve">501061413</t>
  </si>
  <si>
    <t xml:space="preserve">张炯</t>
  </si>
  <si>
    <t xml:space="preserve">501061415</t>
  </si>
  <si>
    <t xml:space="preserve">陈芳</t>
  </si>
  <si>
    <t xml:space="preserve">501061416</t>
  </si>
  <si>
    <t xml:space="preserve">张  容</t>
  </si>
  <si>
    <t xml:space="preserve">501061417</t>
  </si>
  <si>
    <t xml:space="preserve">谭年容</t>
  </si>
  <si>
    <t xml:space="preserve">501061420</t>
  </si>
  <si>
    <t xml:space="preserve">曾丽娟</t>
  </si>
  <si>
    <t xml:space="preserve">501061421</t>
  </si>
  <si>
    <t xml:space="preserve">徐琼</t>
  </si>
  <si>
    <t xml:space="preserve">501061423</t>
  </si>
  <si>
    <t xml:space="preserve">肖彬</t>
  </si>
  <si>
    <t xml:space="preserve">501061424</t>
  </si>
  <si>
    <t xml:space="preserve">谢畅</t>
  </si>
  <si>
    <t xml:space="preserve">501061426</t>
  </si>
  <si>
    <t xml:space="preserve">罗晶</t>
  </si>
  <si>
    <t xml:space="preserve">501061427</t>
  </si>
  <si>
    <t xml:space="preserve">肖顺香</t>
  </si>
  <si>
    <t xml:space="preserve">501061428</t>
  </si>
  <si>
    <t xml:space="preserve">邓莲桂</t>
  </si>
  <si>
    <t xml:space="preserve">501061429</t>
  </si>
  <si>
    <t xml:space="preserve">颜桂英</t>
  </si>
  <si>
    <t xml:space="preserve">501061430</t>
  </si>
  <si>
    <t xml:space="preserve">刘黎</t>
  </si>
  <si>
    <t xml:space="preserve">501061432</t>
  </si>
  <si>
    <t xml:space="preserve">邹文强</t>
  </si>
  <si>
    <t xml:space="preserve">501061433</t>
  </si>
  <si>
    <t xml:space="preserve">李宁</t>
  </si>
  <si>
    <t xml:space="preserve">501061436</t>
  </si>
  <si>
    <t xml:space="preserve">彭霞</t>
  </si>
  <si>
    <t xml:space="preserve">501061437</t>
  </si>
  <si>
    <t xml:space="preserve">隋丽芳</t>
  </si>
  <si>
    <t xml:space="preserve">501061440</t>
  </si>
  <si>
    <t xml:space="preserve">方拼</t>
  </si>
  <si>
    <t xml:space="preserve">501061441</t>
  </si>
  <si>
    <t xml:space="preserve">杨平</t>
  </si>
  <si>
    <t xml:space="preserve">501061443</t>
  </si>
  <si>
    <t xml:space="preserve">沈锦</t>
  </si>
  <si>
    <t xml:space="preserve">501061444</t>
  </si>
  <si>
    <t xml:space="preserve">谢霞</t>
  </si>
  <si>
    <t xml:space="preserve">501061447</t>
  </si>
  <si>
    <t xml:space="preserve">潘玲玲</t>
  </si>
  <si>
    <t xml:space="preserve">501061448</t>
  </si>
  <si>
    <t xml:space="preserve">李慧琼</t>
  </si>
  <si>
    <t xml:space="preserve">501061449</t>
  </si>
  <si>
    <t xml:space="preserve">501061804</t>
  </si>
  <si>
    <t xml:space="preserve">张碧玉</t>
  </si>
  <si>
    <t xml:space="preserve">501061805</t>
  </si>
  <si>
    <t xml:space="preserve">张艳辉</t>
  </si>
  <si>
    <t xml:space="preserve">501061806</t>
  </si>
  <si>
    <t xml:space="preserve">姜红</t>
  </si>
  <si>
    <t xml:space="preserve">501061807</t>
  </si>
  <si>
    <t xml:space="preserve">鲁承洪</t>
  </si>
  <si>
    <t xml:space="preserve">501061810</t>
  </si>
  <si>
    <t xml:space="preserve">彭英</t>
  </si>
  <si>
    <t xml:space="preserve">501061812</t>
  </si>
  <si>
    <t xml:space="preserve">杨洁</t>
  </si>
  <si>
    <t xml:space="preserve">501061815</t>
  </si>
  <si>
    <t xml:space="preserve">杨圳</t>
  </si>
  <si>
    <t xml:space="preserve">501061816</t>
  </si>
  <si>
    <t xml:space="preserve">徐奇</t>
  </si>
  <si>
    <t xml:space="preserve">501061818</t>
  </si>
  <si>
    <t xml:space="preserve">李杨波</t>
  </si>
  <si>
    <t xml:space="preserve">501061822</t>
  </si>
  <si>
    <t xml:space="preserve">李卉娜</t>
  </si>
  <si>
    <t xml:space="preserve">501061825</t>
  </si>
  <si>
    <t xml:space="preserve">陈义</t>
  </si>
  <si>
    <t xml:space="preserve">501061826</t>
  </si>
  <si>
    <t xml:space="preserve">吴婧</t>
  </si>
  <si>
    <t xml:space="preserve">501061829</t>
  </si>
  <si>
    <t xml:space="preserve">熊永娟</t>
  </si>
  <si>
    <t xml:space="preserve">501061834</t>
  </si>
  <si>
    <t xml:space="preserve">欧阳莹</t>
  </si>
  <si>
    <t xml:space="preserve">501061835</t>
  </si>
  <si>
    <t xml:space="preserve">龚丽军</t>
  </si>
  <si>
    <t xml:space="preserve">501061838</t>
  </si>
  <si>
    <t xml:space="preserve">刘小红</t>
  </si>
  <si>
    <t xml:space="preserve">501061840</t>
  </si>
  <si>
    <t xml:space="preserve">贺娟鑫</t>
  </si>
  <si>
    <t xml:space="preserve">501061841</t>
  </si>
  <si>
    <t xml:space="preserve">陈智超</t>
  </si>
  <si>
    <t xml:space="preserve">501061842</t>
  </si>
  <si>
    <t xml:space="preserve">李金东</t>
  </si>
  <si>
    <t xml:space="preserve">501061843</t>
  </si>
  <si>
    <t xml:space="preserve">朱华玲</t>
  </si>
  <si>
    <t xml:space="preserve">501061844</t>
  </si>
  <si>
    <t xml:space="preserve">李海云</t>
  </si>
  <si>
    <t xml:space="preserve">501061846</t>
  </si>
  <si>
    <t xml:space="preserve">田慧敏</t>
  </si>
  <si>
    <t xml:space="preserve">501061848</t>
  </si>
  <si>
    <t xml:space="preserve">肖晓英</t>
  </si>
  <si>
    <r>
      <rPr>
        <sz val="12"/>
        <rFont val="Noto Sans"/>
        <family val="2"/>
      </rPr>
      <t xml:space="preserve">电算</t>
    </r>
    <r>
      <rPr>
        <sz val="12"/>
        <rFont val="宋体"/>
        <family val="0"/>
        <charset val="134"/>
      </rPr>
      <t xml:space="preserve">0601</t>
    </r>
  </si>
  <si>
    <t xml:space="preserve">陈倩兰</t>
  </si>
  <si>
    <t xml:space="preserve">刘色莲</t>
  </si>
  <si>
    <t xml:space="preserve">李芳</t>
  </si>
  <si>
    <t xml:space="preserve">周婧</t>
  </si>
  <si>
    <t xml:space="preserve">何寒玉</t>
  </si>
  <si>
    <t xml:space="preserve">廖敏</t>
  </si>
  <si>
    <t xml:space="preserve">熊姣</t>
  </si>
  <si>
    <t xml:space="preserve">张林</t>
  </si>
  <si>
    <t xml:space="preserve">李水娟</t>
  </si>
  <si>
    <t xml:space="preserve">蔡秋香</t>
  </si>
  <si>
    <t xml:space="preserve">冯意茹</t>
  </si>
  <si>
    <t xml:space="preserve">陈静</t>
  </si>
  <si>
    <t xml:space="preserve">邓娜萍</t>
  </si>
  <si>
    <t xml:space="preserve">陈燕</t>
  </si>
  <si>
    <t xml:space="preserve">谢莹</t>
  </si>
  <si>
    <t xml:space="preserve">唐双龙</t>
  </si>
  <si>
    <t xml:space="preserve">李瑛</t>
  </si>
  <si>
    <t xml:space="preserve">杨峰</t>
  </si>
  <si>
    <t xml:space="preserve">刘晗炜</t>
  </si>
  <si>
    <t xml:space="preserve">霍彦魁</t>
  </si>
  <si>
    <t xml:space="preserve">范琴</t>
  </si>
  <si>
    <t xml:space="preserve">常丹</t>
  </si>
  <si>
    <t xml:space="preserve">曹妙</t>
  </si>
  <si>
    <t xml:space="preserve">刘芳</t>
  </si>
  <si>
    <t xml:space="preserve">周志惠</t>
  </si>
  <si>
    <t xml:space="preserve">胥家非</t>
  </si>
  <si>
    <t xml:space="preserve">毕江江</t>
  </si>
  <si>
    <t xml:space="preserve">陈玲</t>
  </si>
  <si>
    <t xml:space="preserve">钟敏</t>
  </si>
  <si>
    <t xml:space="preserve">王红专</t>
  </si>
  <si>
    <t xml:space="preserve">孙叶娜</t>
  </si>
  <si>
    <t xml:space="preserve">谢园芳</t>
  </si>
  <si>
    <t xml:space="preserve">郭珍珍</t>
  </si>
  <si>
    <t xml:space="preserve">曹立</t>
  </si>
  <si>
    <t xml:space="preserve">周晓微</t>
  </si>
  <si>
    <t xml:space="preserve">李倩</t>
  </si>
  <si>
    <t xml:space="preserve">王敏</t>
  </si>
  <si>
    <t xml:space="preserve">阳樟检</t>
  </si>
  <si>
    <t xml:space="preserve">李凤</t>
  </si>
  <si>
    <t xml:space="preserve">陈夏霞</t>
  </si>
  <si>
    <t xml:space="preserve">彭丽娟</t>
  </si>
  <si>
    <t xml:space="preserve">王依澜</t>
  </si>
  <si>
    <t xml:space="preserve">唐平</t>
  </si>
  <si>
    <t xml:space="preserve">奉超生</t>
  </si>
  <si>
    <t xml:space="preserve">唐梅</t>
  </si>
  <si>
    <r>
      <rPr>
        <sz val="12"/>
        <rFont val="Noto Sans"/>
        <family val="2"/>
      </rPr>
      <t xml:space="preserve">电算</t>
    </r>
    <r>
      <rPr>
        <sz val="12"/>
        <rFont val="宋体"/>
        <family val="0"/>
        <charset val="134"/>
      </rPr>
      <t xml:space="preserve">0602</t>
    </r>
  </si>
  <si>
    <t xml:space="preserve">谢文知</t>
  </si>
  <si>
    <t xml:space="preserve">黄娟</t>
  </si>
  <si>
    <t xml:space="preserve">杨玉芬</t>
  </si>
  <si>
    <t xml:space="preserve">王静</t>
  </si>
  <si>
    <t xml:space="preserve">吴燕</t>
  </si>
  <si>
    <t xml:space="preserve">刘敏</t>
  </si>
  <si>
    <t xml:space="preserve">龙妍</t>
  </si>
  <si>
    <t xml:space="preserve">罗荣婷</t>
  </si>
  <si>
    <t xml:space="preserve">黄芳英</t>
  </si>
  <si>
    <t xml:space="preserve">许淑云</t>
  </si>
  <si>
    <t xml:space="preserve">王人标</t>
  </si>
  <si>
    <t xml:space="preserve">占妙平</t>
  </si>
  <si>
    <t xml:space="preserve">李慧君</t>
  </si>
  <si>
    <t xml:space="preserve">张娜</t>
  </si>
  <si>
    <t xml:space="preserve">张冬艳</t>
  </si>
  <si>
    <t xml:space="preserve">刘宋</t>
  </si>
  <si>
    <t xml:space="preserve">曾涛涛</t>
  </si>
  <si>
    <t xml:space="preserve">肖玉桥</t>
  </si>
  <si>
    <t xml:space="preserve">刘小丽</t>
  </si>
  <si>
    <t xml:space="preserve">罗文彬</t>
  </si>
  <si>
    <t xml:space="preserve">欧阳泉</t>
  </si>
  <si>
    <t xml:space="preserve">蒋双媚</t>
  </si>
  <si>
    <t xml:space="preserve">刘孝维</t>
  </si>
  <si>
    <t xml:space="preserve">聂波</t>
  </si>
  <si>
    <t xml:space="preserve">严琳</t>
  </si>
  <si>
    <t xml:space="preserve">陈思</t>
  </si>
  <si>
    <t xml:space="preserve">刘玲</t>
  </si>
  <si>
    <t xml:space="preserve">欧阳阿玲</t>
  </si>
  <si>
    <t xml:space="preserve">李芳梅</t>
  </si>
  <si>
    <t xml:space="preserve">符春龙</t>
  </si>
  <si>
    <t xml:space="preserve">肖惺</t>
  </si>
  <si>
    <t xml:space="preserve">刮佳</t>
  </si>
  <si>
    <t xml:space="preserve">张光辉</t>
  </si>
  <si>
    <t xml:space="preserve">蒋小千</t>
  </si>
  <si>
    <t xml:space="preserve">董露霜</t>
  </si>
  <si>
    <t xml:space="preserve">谢庆</t>
  </si>
  <si>
    <t xml:space="preserve">左超</t>
  </si>
  <si>
    <t xml:space="preserve">滕璐</t>
  </si>
  <si>
    <t xml:space="preserve">张美丽</t>
  </si>
  <si>
    <t xml:space="preserve">谢静</t>
  </si>
  <si>
    <t xml:space="preserve">文智英</t>
  </si>
  <si>
    <t xml:space="preserve">陈继轩</t>
  </si>
  <si>
    <t xml:space="preserve">李欢</t>
  </si>
  <si>
    <t xml:space="preserve">张小娥</t>
  </si>
  <si>
    <r>
      <rPr>
        <sz val="12"/>
        <rFont val="Noto Sans"/>
        <family val="2"/>
      </rPr>
      <t xml:space="preserve">电算</t>
    </r>
    <r>
      <rPr>
        <sz val="12"/>
        <rFont val="宋体"/>
        <family val="0"/>
        <charset val="134"/>
      </rPr>
      <t xml:space="preserve">0603</t>
    </r>
  </si>
  <si>
    <t xml:space="preserve">高亚</t>
  </si>
  <si>
    <t xml:space="preserve">张英</t>
  </si>
  <si>
    <t xml:space="preserve">成晶晶</t>
  </si>
  <si>
    <t xml:space="preserve">廖升芳</t>
  </si>
  <si>
    <t xml:space="preserve">何智云</t>
  </si>
  <si>
    <t xml:space="preserve">谢玲玲</t>
  </si>
  <si>
    <t xml:space="preserve">方庆</t>
  </si>
  <si>
    <t xml:space="preserve">彭芝</t>
  </si>
  <si>
    <t xml:space="preserve">林世海</t>
  </si>
  <si>
    <t xml:space="preserve">刘元元</t>
  </si>
  <si>
    <t xml:space="preserve">唐蓉萍</t>
  </si>
  <si>
    <t xml:space="preserve">彭园</t>
  </si>
  <si>
    <t xml:space="preserve">谭霞雯</t>
  </si>
  <si>
    <t xml:space="preserve">邓吕</t>
  </si>
  <si>
    <t xml:space="preserve">李园园</t>
  </si>
  <si>
    <t xml:space="preserve">王春晖</t>
  </si>
  <si>
    <t xml:space="preserve">王白</t>
  </si>
  <si>
    <t xml:space="preserve">唐秋婷</t>
  </si>
  <si>
    <t xml:space="preserve">王维鸿</t>
  </si>
  <si>
    <t xml:space="preserve">傅蓉</t>
  </si>
  <si>
    <t xml:space="preserve">戴璐</t>
  </si>
  <si>
    <t xml:space="preserve">苏红</t>
  </si>
  <si>
    <t xml:space="preserve">范金梅</t>
  </si>
  <si>
    <t xml:space="preserve">翦林波</t>
  </si>
  <si>
    <t xml:space="preserve">徐高</t>
  </si>
  <si>
    <t xml:space="preserve">王丹</t>
  </si>
  <si>
    <t xml:space="preserve">彭 玉</t>
  </si>
  <si>
    <t xml:space="preserve">曾龙飞</t>
  </si>
  <si>
    <t xml:space="preserve">周蕾</t>
  </si>
  <si>
    <t xml:space="preserve">张佳</t>
  </si>
  <si>
    <t xml:space="preserve">陈亮</t>
  </si>
  <si>
    <t xml:space="preserve">陈云丽</t>
  </si>
  <si>
    <t xml:space="preserve">费平</t>
  </si>
  <si>
    <t xml:space="preserve">肖晶晶</t>
  </si>
  <si>
    <t xml:space="preserve">陈姣</t>
  </si>
  <si>
    <t xml:space="preserve">陈香君</t>
  </si>
  <si>
    <t xml:space="preserve">杨金梅</t>
  </si>
  <si>
    <t xml:space="preserve">李燕</t>
  </si>
  <si>
    <t xml:space="preserve">殴碘</t>
  </si>
  <si>
    <t xml:space="preserve">吴清华</t>
  </si>
  <si>
    <t xml:space="preserve">周永璐</t>
  </si>
  <si>
    <t xml:space="preserve">龚娟</t>
  </si>
  <si>
    <t xml:space="preserve">肖娜</t>
  </si>
  <si>
    <t xml:space="preserve">李昕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0601</t>
    </r>
  </si>
  <si>
    <t xml:space="preserve">郭彦岭</t>
  </si>
  <si>
    <t xml:space="preserve">张建广</t>
  </si>
  <si>
    <t xml:space="preserve">包小宇</t>
  </si>
  <si>
    <t xml:space="preserve">高西梅</t>
  </si>
  <si>
    <t xml:space="preserve">王亚娟</t>
  </si>
  <si>
    <t xml:space="preserve">杨婷</t>
  </si>
  <si>
    <t xml:space="preserve">朱翔</t>
  </si>
  <si>
    <t xml:space="preserve">陈橙</t>
  </si>
  <si>
    <t xml:space="preserve">徐婷</t>
  </si>
  <si>
    <t xml:space="preserve">尹柳</t>
  </si>
  <si>
    <t xml:space="preserve">胡维</t>
  </si>
  <si>
    <t xml:space="preserve">张涛</t>
  </si>
  <si>
    <t xml:space="preserve">蒋敏</t>
  </si>
  <si>
    <t xml:space="preserve">颜璐艳</t>
  </si>
  <si>
    <t xml:space="preserve">谭欣悦</t>
  </si>
  <si>
    <t xml:space="preserve">谭亮</t>
  </si>
  <si>
    <t xml:space="preserve">贺霞</t>
  </si>
  <si>
    <t xml:space="preserve">谢姗姗</t>
  </si>
  <si>
    <t xml:space="preserve">廖倩</t>
  </si>
  <si>
    <t xml:space="preserve">梅庆</t>
  </si>
  <si>
    <t xml:space="preserve">谢巧林</t>
  </si>
  <si>
    <t xml:space="preserve">戴艳</t>
  </si>
  <si>
    <t xml:space="preserve">欧阳婷</t>
  </si>
  <si>
    <t xml:space="preserve">胡婷婷</t>
  </si>
  <si>
    <t xml:space="preserve">陈满兰</t>
  </si>
  <si>
    <t xml:space="preserve">李智勇</t>
  </si>
  <si>
    <t xml:space="preserve">樊猛</t>
  </si>
  <si>
    <t xml:space="preserve">莫媒</t>
  </si>
  <si>
    <t xml:space="preserve">潘范萍</t>
  </si>
  <si>
    <t xml:space="preserve">宋颖轩</t>
  </si>
  <si>
    <t xml:space="preserve">龚凤</t>
  </si>
  <si>
    <t xml:space="preserve">余海霞</t>
  </si>
  <si>
    <t xml:space="preserve">曾维优</t>
  </si>
  <si>
    <t xml:space="preserve">宋银银</t>
  </si>
  <si>
    <t xml:space="preserve">罗蛟腾</t>
  </si>
  <si>
    <t xml:space="preserve">李巧</t>
  </si>
  <si>
    <t xml:space="preserve">彭丽芝</t>
  </si>
  <si>
    <t xml:space="preserve">储珊珊</t>
  </si>
  <si>
    <t xml:space="preserve">龙程郁子</t>
  </si>
  <si>
    <t xml:space="preserve">王秀铭</t>
  </si>
  <si>
    <t xml:space="preserve">向桃桃</t>
  </si>
  <si>
    <t xml:space="preserve">李海霞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601</t>
    </r>
  </si>
  <si>
    <t xml:space="preserve">李贝贝</t>
  </si>
  <si>
    <t xml:space="preserve">卢兰兰</t>
  </si>
  <si>
    <t xml:space="preserve">陈秀琴</t>
  </si>
  <si>
    <t xml:space="preserve">黄利强</t>
  </si>
  <si>
    <t xml:space="preserve">陈健</t>
  </si>
  <si>
    <t xml:space="preserve">游海</t>
  </si>
  <si>
    <t xml:space="preserve">陶荣荣</t>
  </si>
  <si>
    <t xml:space="preserve">徐丽</t>
  </si>
  <si>
    <t xml:space="preserve">彭珍</t>
  </si>
  <si>
    <t xml:space="preserve">张花苗</t>
  </si>
  <si>
    <t xml:space="preserve">徐小云</t>
  </si>
  <si>
    <t xml:space="preserve">周艳艳</t>
  </si>
  <si>
    <t xml:space="preserve">陈婷</t>
  </si>
  <si>
    <t xml:space="preserve">王睿</t>
  </si>
  <si>
    <t xml:space="preserve">王伟任</t>
  </si>
  <si>
    <t xml:space="preserve">蒋宏玲</t>
  </si>
  <si>
    <t xml:space="preserve">许琼</t>
  </si>
  <si>
    <t xml:space="preserve">李璐</t>
  </si>
  <si>
    <t xml:space="preserve">陈怡辰</t>
  </si>
  <si>
    <t xml:space="preserve">张为</t>
  </si>
  <si>
    <t xml:space="preserve">唐梅华</t>
  </si>
  <si>
    <t xml:space="preserve">孙勇华</t>
  </si>
  <si>
    <t xml:space="preserve">旷春梅</t>
  </si>
  <si>
    <t xml:space="preserve">罗倩</t>
  </si>
  <si>
    <t xml:space="preserve">祝会君</t>
  </si>
  <si>
    <t xml:space="preserve">刘碧云</t>
  </si>
  <si>
    <t xml:space="preserve">杨俊俊</t>
  </si>
  <si>
    <t xml:space="preserve">莫小梅</t>
  </si>
  <si>
    <t xml:space="preserve">刘细细</t>
  </si>
  <si>
    <t xml:space="preserve">黄卫</t>
  </si>
  <si>
    <t xml:space="preserve">卿玉红</t>
  </si>
  <si>
    <t xml:space="preserve">庄娟</t>
  </si>
  <si>
    <t xml:space="preserve">宁雅琴</t>
  </si>
  <si>
    <t xml:space="preserve">钟山</t>
  </si>
  <si>
    <t xml:space="preserve">陈瑶</t>
  </si>
  <si>
    <t xml:space="preserve">邓敬芝</t>
  </si>
  <si>
    <t xml:space="preserve">童艳</t>
  </si>
  <si>
    <t xml:space="preserve">范玲</t>
  </si>
  <si>
    <t xml:space="preserve">肖瑜</t>
  </si>
  <si>
    <t xml:space="preserve">邓慧枝</t>
  </si>
  <si>
    <t xml:space="preserve">曾胜男</t>
  </si>
  <si>
    <t xml:space="preserve">吴柏燕</t>
  </si>
  <si>
    <t xml:space="preserve">何慧慧</t>
  </si>
  <si>
    <t xml:space="preserve">张蓉</t>
  </si>
  <si>
    <t xml:space="preserve">周成娜</t>
  </si>
  <si>
    <t xml:space="preserve">王朋利</t>
  </si>
  <si>
    <t xml:space="preserve">于熊飞</t>
  </si>
  <si>
    <t xml:space="preserve">陈美玉</t>
  </si>
  <si>
    <t xml:space="preserve">曹建悦</t>
  </si>
  <si>
    <t xml:space="preserve">葛历华</t>
  </si>
  <si>
    <t xml:space="preserve">孙雪超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602</t>
    </r>
  </si>
  <si>
    <t xml:space="preserve">李文</t>
  </si>
  <si>
    <t xml:space="preserve">邓晓丹</t>
  </si>
  <si>
    <t xml:space="preserve">潘娇</t>
  </si>
  <si>
    <t xml:space="preserve">李小艳</t>
  </si>
  <si>
    <t xml:space="preserve">张帆</t>
  </si>
  <si>
    <t xml:space="preserve">李泉</t>
  </si>
  <si>
    <t xml:space="preserve">黄玉婷</t>
  </si>
  <si>
    <t xml:space="preserve">周婷婷</t>
  </si>
  <si>
    <t xml:space="preserve">邓彩云</t>
  </si>
  <si>
    <t xml:space="preserve">胡合</t>
  </si>
  <si>
    <t xml:space="preserve">许红</t>
  </si>
  <si>
    <t xml:space="preserve">刘婵娟</t>
  </si>
  <si>
    <t xml:space="preserve">刘静</t>
  </si>
  <si>
    <t xml:space="preserve">谢海燕</t>
  </si>
  <si>
    <t xml:space="preserve">陈果</t>
  </si>
  <si>
    <t xml:space="preserve">文亚</t>
  </si>
  <si>
    <t xml:space="preserve">朱凯清</t>
  </si>
  <si>
    <t xml:space="preserve">郑飞玲</t>
  </si>
  <si>
    <t xml:space="preserve">朱妃辉</t>
  </si>
  <si>
    <t xml:space="preserve">贺玉芳</t>
  </si>
  <si>
    <t xml:space="preserve">刘文君</t>
  </si>
  <si>
    <t xml:space="preserve">肖婕婷</t>
  </si>
  <si>
    <t xml:space="preserve">丁玲珑</t>
  </si>
  <si>
    <t xml:space="preserve">郑小球</t>
  </si>
  <si>
    <t xml:space="preserve">刘坚</t>
  </si>
  <si>
    <t xml:space="preserve">任红林</t>
  </si>
  <si>
    <t xml:space="preserve">李滔滔</t>
  </si>
  <si>
    <t xml:space="preserve">刘杰</t>
  </si>
  <si>
    <t xml:space="preserve">杨丽</t>
  </si>
  <si>
    <t xml:space="preserve">汪伟</t>
  </si>
  <si>
    <t xml:space="preserve">黄志伟</t>
  </si>
  <si>
    <t xml:space="preserve">陈再兵</t>
  </si>
  <si>
    <t xml:space="preserve">罗彩娟</t>
  </si>
  <si>
    <t xml:space="preserve">梁智佳</t>
  </si>
  <si>
    <t xml:space="preserve">彭红艳</t>
  </si>
  <si>
    <t xml:space="preserve">胡卫</t>
  </si>
  <si>
    <t xml:space="preserve">刘婷</t>
  </si>
  <si>
    <t xml:space="preserve">黄玲瑜</t>
  </si>
  <si>
    <t xml:space="preserve">胡娜</t>
  </si>
  <si>
    <t xml:space="preserve">谭伽琳</t>
  </si>
  <si>
    <t xml:space="preserve">龙虹霞</t>
  </si>
  <si>
    <t xml:space="preserve">张沙沙</t>
  </si>
  <si>
    <t xml:space="preserve">刘巧</t>
  </si>
  <si>
    <t xml:space="preserve">黄娟秀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603</t>
    </r>
  </si>
  <si>
    <t xml:space="preserve">王苗苗</t>
  </si>
  <si>
    <t xml:space="preserve">朱蝉娟</t>
  </si>
  <si>
    <t xml:space="preserve">陈麒麟</t>
  </si>
  <si>
    <t xml:space="preserve">叶丽君</t>
  </si>
  <si>
    <t xml:space="preserve">韩丽</t>
  </si>
  <si>
    <t xml:space="preserve">韩  蜜</t>
  </si>
  <si>
    <t xml:space="preserve">谢依舒</t>
  </si>
  <si>
    <t xml:space="preserve">余芳</t>
  </si>
  <si>
    <t xml:space="preserve">尹韵</t>
  </si>
  <si>
    <t xml:space="preserve">罗玉环</t>
  </si>
  <si>
    <t xml:space="preserve">黄姗姗</t>
  </si>
  <si>
    <t xml:space="preserve">龙凤华</t>
  </si>
  <si>
    <t xml:space="preserve">谢兰</t>
  </si>
  <si>
    <t xml:space="preserve">王婕</t>
  </si>
  <si>
    <t xml:space="preserve">文媚</t>
  </si>
  <si>
    <t xml:space="preserve">全敏</t>
  </si>
  <si>
    <t xml:space="preserve">廖曦</t>
  </si>
  <si>
    <t xml:space="preserve">聂兰</t>
  </si>
  <si>
    <t xml:space="preserve">罗秀丽</t>
  </si>
  <si>
    <t xml:space="preserve">陈善玉</t>
  </si>
  <si>
    <t xml:space="preserve">罗媛</t>
  </si>
  <si>
    <t xml:space="preserve">屈魁</t>
  </si>
  <si>
    <t xml:space="preserve">许娜群</t>
  </si>
  <si>
    <t xml:space="preserve">向滔</t>
  </si>
  <si>
    <t xml:space="preserve">周芸冰</t>
  </si>
  <si>
    <t xml:space="preserve">瞿珲钟</t>
  </si>
  <si>
    <t xml:space="preserve">庞赛兰</t>
  </si>
  <si>
    <t xml:space="preserve">詹琼</t>
  </si>
  <si>
    <t xml:space="preserve">盛献鸿</t>
  </si>
  <si>
    <t xml:space="preserve">何勇</t>
  </si>
  <si>
    <t xml:space="preserve">蒋莹</t>
  </si>
  <si>
    <t xml:space="preserve">付湘兰</t>
  </si>
  <si>
    <t xml:space="preserve">陈智美</t>
  </si>
  <si>
    <t xml:space="preserve">凡志芳</t>
  </si>
  <si>
    <t xml:space="preserve">谢廷林</t>
  </si>
  <si>
    <t xml:space="preserve">李洁</t>
  </si>
  <si>
    <t xml:space="preserve">谢宇文</t>
  </si>
  <si>
    <t xml:space="preserve">卢俊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604</t>
    </r>
  </si>
  <si>
    <t xml:space="preserve">朱瑞红</t>
  </si>
  <si>
    <t xml:space="preserve">赵海燕</t>
  </si>
  <si>
    <t xml:space="preserve">徐飞飞</t>
  </si>
  <si>
    <t xml:space="preserve">余玲梨</t>
  </si>
  <si>
    <t xml:space="preserve">王丽芬</t>
  </si>
  <si>
    <t xml:space="preserve">罗宁飞</t>
  </si>
  <si>
    <t xml:space="preserve">罗娜</t>
  </si>
  <si>
    <t xml:space="preserve">唐艳冰</t>
  </si>
  <si>
    <t xml:space="preserve">朱治伸</t>
  </si>
  <si>
    <t xml:space="preserve">欧阳淑岚</t>
  </si>
  <si>
    <t xml:space="preserve">谢帅</t>
  </si>
  <si>
    <t xml:space="preserve">刘芳芳</t>
  </si>
  <si>
    <t xml:space="preserve">雷淑容</t>
  </si>
  <si>
    <t xml:space="preserve">石娟清</t>
  </si>
  <si>
    <t xml:space="preserve">肖晓霞</t>
  </si>
  <si>
    <t xml:space="preserve">肖宇雷</t>
  </si>
  <si>
    <t xml:space="preserve">冯丽丽</t>
  </si>
  <si>
    <t xml:space="preserve">侯力</t>
  </si>
  <si>
    <t xml:space="preserve">高芳</t>
  </si>
  <si>
    <t xml:space="preserve">韩静</t>
  </si>
  <si>
    <t xml:space="preserve">戴君君</t>
  </si>
  <si>
    <t xml:space="preserve">彭静</t>
  </si>
  <si>
    <t xml:space="preserve">邓丽</t>
  </si>
  <si>
    <t xml:space="preserve">匡小芬</t>
  </si>
  <si>
    <t xml:space="preserve">周旭</t>
  </si>
  <si>
    <t xml:space="preserve">尹慧琪</t>
  </si>
  <si>
    <t xml:space="preserve">周超</t>
  </si>
  <si>
    <t xml:space="preserve">曾喜军</t>
  </si>
  <si>
    <t xml:space="preserve">李华南</t>
  </si>
  <si>
    <t xml:space="preserve">何星</t>
  </si>
  <si>
    <t xml:space="preserve">曾超群</t>
  </si>
  <si>
    <t xml:space="preserve">贺茜</t>
  </si>
  <si>
    <t xml:space="preserve">张敏</t>
  </si>
  <si>
    <t xml:space="preserve">付强</t>
  </si>
  <si>
    <t xml:space="preserve">汪春</t>
  </si>
  <si>
    <t xml:space="preserve">陈萍</t>
  </si>
  <si>
    <t xml:space="preserve">杨岚</t>
  </si>
  <si>
    <t xml:space="preserve">马登娟</t>
  </si>
  <si>
    <t xml:space="preserve">李培蓉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601</t>
    </r>
  </si>
  <si>
    <t xml:space="preserve">伍勇雄</t>
  </si>
  <si>
    <t xml:space="preserve">张宁</t>
  </si>
  <si>
    <t xml:space="preserve">彭真珍</t>
  </si>
  <si>
    <t xml:space="preserve">黄迎</t>
  </si>
  <si>
    <t xml:space="preserve">徐文莹</t>
  </si>
  <si>
    <t xml:space="preserve">孙腾</t>
  </si>
  <si>
    <t xml:space="preserve">尹浩丞</t>
  </si>
  <si>
    <t xml:space="preserve">王世寒</t>
  </si>
  <si>
    <t xml:space="preserve">彭得俊</t>
  </si>
  <si>
    <t xml:space="preserve">林黎</t>
  </si>
  <si>
    <t xml:space="preserve">张平</t>
  </si>
  <si>
    <t xml:space="preserve">向春妮</t>
  </si>
  <si>
    <t xml:space="preserve">周薇</t>
  </si>
  <si>
    <t xml:space="preserve">熊艳萍</t>
  </si>
  <si>
    <t xml:space="preserve">李萍姣</t>
  </si>
  <si>
    <t xml:space="preserve">吕天宇</t>
  </si>
  <si>
    <t xml:space="preserve">姜振宇</t>
  </si>
  <si>
    <t xml:space="preserve">何文辉</t>
  </si>
  <si>
    <t xml:space="preserve">张余</t>
  </si>
  <si>
    <t xml:space="preserve">王艳慧</t>
  </si>
  <si>
    <t xml:space="preserve">谭杰</t>
  </si>
  <si>
    <t xml:space="preserve">马浪</t>
  </si>
  <si>
    <t xml:space="preserve">祝湘军</t>
  </si>
  <si>
    <t xml:space="preserve">吕贡</t>
  </si>
  <si>
    <t xml:space="preserve">刘烨</t>
  </si>
  <si>
    <t xml:space="preserve">蔡伟</t>
  </si>
  <si>
    <t xml:space="preserve">刘美爱</t>
  </si>
  <si>
    <t xml:space="preserve">蔡旭</t>
  </si>
  <si>
    <t xml:space="preserve">刘蓉</t>
  </si>
  <si>
    <t xml:space="preserve">张艳</t>
  </si>
  <si>
    <t xml:space="preserve">郑燕琼</t>
  </si>
  <si>
    <t xml:space="preserve">向长刚</t>
  </si>
  <si>
    <t xml:space="preserve">柴菊花</t>
  </si>
  <si>
    <t xml:space="preserve">马群</t>
  </si>
  <si>
    <t xml:space="preserve">杨红娜</t>
  </si>
  <si>
    <t xml:space="preserve">陈晓萌</t>
  </si>
  <si>
    <t xml:space="preserve">张慧娟</t>
  </si>
  <si>
    <t xml:space="preserve">王琼瑶</t>
  </si>
  <si>
    <t xml:space="preserve">朱小娟</t>
  </si>
  <si>
    <t xml:space="preserve">谭啸</t>
  </si>
  <si>
    <t xml:space="preserve">罗铁枚</t>
  </si>
  <si>
    <t xml:space="preserve">李芬</t>
  </si>
  <si>
    <t xml:space="preserve">李华利</t>
  </si>
  <si>
    <t xml:space="preserve">肖钱萍</t>
  </si>
  <si>
    <t xml:space="preserve">刘建斌</t>
  </si>
  <si>
    <t xml:space="preserve">唐雪林</t>
  </si>
  <si>
    <t xml:space="preserve">刘毅</t>
  </si>
  <si>
    <t xml:space="preserve">周飞箭</t>
  </si>
  <si>
    <t xml:space="preserve">唐毓徽</t>
  </si>
  <si>
    <t xml:space="preserve">刘海燕</t>
  </si>
  <si>
    <t xml:space="preserve">靳强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602</t>
    </r>
  </si>
  <si>
    <t xml:space="preserve">刘政</t>
  </si>
  <si>
    <t xml:space="preserve">周晶晶</t>
  </si>
  <si>
    <t xml:space="preserve">李润</t>
  </si>
  <si>
    <t xml:space="preserve">陈卫平</t>
  </si>
  <si>
    <t xml:space="preserve">朱明凤</t>
  </si>
  <si>
    <t xml:space="preserve">许澍</t>
  </si>
  <si>
    <t xml:space="preserve">熊芯仪</t>
  </si>
  <si>
    <t xml:space="preserve">甘小妹</t>
  </si>
  <si>
    <t xml:space="preserve">任广娜</t>
  </si>
  <si>
    <t xml:space="preserve">肖静</t>
  </si>
  <si>
    <t xml:space="preserve">陈佩</t>
  </si>
  <si>
    <t xml:space="preserve">阳静</t>
  </si>
  <si>
    <t xml:space="preserve">贺文靓</t>
  </si>
  <si>
    <t xml:space="preserve">周艳</t>
  </si>
  <si>
    <t xml:space="preserve">严中练</t>
  </si>
  <si>
    <t xml:space="preserve">杨丹</t>
  </si>
  <si>
    <t xml:space="preserve">祝平</t>
  </si>
  <si>
    <t xml:space="preserve">钱飞</t>
  </si>
  <si>
    <t xml:space="preserve">苏玲</t>
  </si>
  <si>
    <t xml:space="preserve">周帅</t>
  </si>
  <si>
    <t xml:space="preserve">邓淑雯</t>
  </si>
  <si>
    <t xml:space="preserve">蒋凤生</t>
  </si>
  <si>
    <t xml:space="preserve">周美美</t>
  </si>
  <si>
    <t xml:space="preserve">刘淑贞</t>
  </si>
  <si>
    <t xml:space="preserve">蓝飞霞</t>
  </si>
  <si>
    <t xml:space="preserve">袁俊</t>
  </si>
  <si>
    <t xml:space="preserve">汤勇</t>
  </si>
  <si>
    <t xml:space="preserve">左伦</t>
  </si>
  <si>
    <t xml:space="preserve">杨来</t>
  </si>
  <si>
    <t xml:space="preserve">吴章华</t>
  </si>
  <si>
    <t xml:space="preserve">周润兵</t>
  </si>
  <si>
    <t xml:space="preserve">朱辉</t>
  </si>
  <si>
    <t xml:space="preserve">魏加河</t>
  </si>
  <si>
    <t xml:space="preserve">龙芙蓉</t>
  </si>
  <si>
    <t xml:space="preserve">谢晓军</t>
  </si>
  <si>
    <t xml:space="preserve">雷超玲</t>
  </si>
  <si>
    <t xml:space="preserve">张凌飞</t>
  </si>
  <si>
    <t xml:space="preserve">刘海浪</t>
  </si>
  <si>
    <t xml:space="preserve">程荣誉</t>
  </si>
  <si>
    <t xml:space="preserve">蒋能东</t>
  </si>
  <si>
    <t xml:space="preserve">危潇潇</t>
  </si>
  <si>
    <t xml:space="preserve">盛霞</t>
  </si>
  <si>
    <t xml:space="preserve">杨香娥</t>
  </si>
  <si>
    <t xml:space="preserve">李芳玲</t>
  </si>
  <si>
    <t xml:space="preserve">黄花</t>
  </si>
  <si>
    <t xml:space="preserve">义忠红</t>
  </si>
  <si>
    <t xml:space="preserve">李林青</t>
  </si>
  <si>
    <t xml:space="preserve">袁盛平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603</t>
    </r>
  </si>
  <si>
    <t xml:space="preserve">肖依依</t>
  </si>
  <si>
    <t xml:space="preserve">陈湘南</t>
  </si>
  <si>
    <t xml:space="preserve">邓石</t>
  </si>
  <si>
    <t xml:space="preserve">钟珍</t>
  </si>
  <si>
    <t xml:space="preserve">张球钢</t>
  </si>
  <si>
    <t xml:space="preserve">罗谦</t>
  </si>
  <si>
    <t xml:space="preserve">彭娟</t>
  </si>
  <si>
    <t xml:space="preserve">张惠芳</t>
  </si>
  <si>
    <t xml:space="preserve">唐艳</t>
  </si>
  <si>
    <t xml:space="preserve">朱宇琦</t>
  </si>
  <si>
    <t xml:space="preserve">林杨杨</t>
  </si>
  <si>
    <t xml:space="preserve">谷阳</t>
  </si>
  <si>
    <t xml:space="preserve">莫小蓉</t>
  </si>
  <si>
    <t xml:space="preserve">曾东永</t>
  </si>
  <si>
    <t xml:space="preserve">孙香喜</t>
  </si>
  <si>
    <t xml:space="preserve">刘少杰</t>
  </si>
  <si>
    <t xml:space="preserve">彭玉财</t>
  </si>
  <si>
    <t xml:space="preserve">巫蓓</t>
  </si>
  <si>
    <t xml:space="preserve">邓小娟</t>
  </si>
  <si>
    <t xml:space="preserve">高健</t>
  </si>
  <si>
    <t xml:space="preserve">曾瑶</t>
  </si>
  <si>
    <t xml:space="preserve">汪若璇</t>
  </si>
  <si>
    <t xml:space="preserve">袁蔚</t>
  </si>
  <si>
    <t xml:space="preserve">易鹏</t>
  </si>
  <si>
    <t xml:space="preserve">夏莉斐</t>
  </si>
  <si>
    <t xml:space="preserve">肖西龙</t>
  </si>
  <si>
    <t xml:space="preserve">邓书</t>
  </si>
  <si>
    <t xml:space="preserve">黄马瑛</t>
  </si>
  <si>
    <t xml:space="preserve">陈霞</t>
  </si>
  <si>
    <t xml:space="preserve">刘荣勋</t>
  </si>
  <si>
    <t xml:space="preserve">彭荣辉</t>
  </si>
  <si>
    <t xml:space="preserve">邹甜</t>
  </si>
  <si>
    <t xml:space="preserve">曾凤姣</t>
  </si>
  <si>
    <t xml:space="preserve">袁尚荣</t>
  </si>
  <si>
    <t xml:space="preserve">许艳花</t>
  </si>
  <si>
    <t xml:space="preserve">蔡静</t>
  </si>
  <si>
    <t xml:space="preserve">刘谷涓</t>
  </si>
  <si>
    <t xml:space="preserve">周友成</t>
  </si>
  <si>
    <t xml:space="preserve">姜兰</t>
  </si>
  <si>
    <t xml:space="preserve">许燕玲</t>
  </si>
  <si>
    <t xml:space="preserve">匡小金</t>
  </si>
  <si>
    <t xml:space="preserve">张琴琴</t>
  </si>
  <si>
    <t xml:space="preserve">龙瑶丽</t>
  </si>
  <si>
    <t xml:space="preserve">张志华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604</t>
    </r>
  </si>
  <si>
    <t xml:space="preserve">康视远</t>
  </si>
  <si>
    <t xml:space="preserve">陈桂金</t>
  </si>
  <si>
    <t xml:space="preserve">朱远</t>
  </si>
  <si>
    <t xml:space="preserve">丁卫东</t>
  </si>
  <si>
    <t xml:space="preserve">吕英霞</t>
  </si>
  <si>
    <t xml:space="preserve">朱玉娟</t>
  </si>
  <si>
    <t xml:space="preserve">张诚</t>
  </si>
  <si>
    <t xml:space="preserve">彭婷</t>
  </si>
  <si>
    <t xml:space="preserve">黎玉英</t>
  </si>
  <si>
    <t xml:space="preserve">王婷</t>
  </si>
  <si>
    <t xml:space="preserve">汤瑛</t>
  </si>
  <si>
    <t xml:space="preserve">何余琦</t>
  </si>
  <si>
    <t xml:space="preserve">陈镜宇</t>
  </si>
  <si>
    <t xml:space="preserve">饶丽</t>
  </si>
  <si>
    <t xml:space="preserve">鲁凤华</t>
  </si>
  <si>
    <t xml:space="preserve">周靖</t>
  </si>
  <si>
    <t xml:space="preserve">熊姣霞</t>
  </si>
  <si>
    <t xml:space="preserve">蒋文龙</t>
  </si>
  <si>
    <t xml:space="preserve">余源洋</t>
  </si>
  <si>
    <t xml:space="preserve">袁继</t>
  </si>
  <si>
    <t xml:space="preserve">阳杉</t>
  </si>
  <si>
    <t xml:space="preserve">肖玲莉</t>
  </si>
  <si>
    <t xml:space="preserve">余魏</t>
  </si>
  <si>
    <t xml:space="preserve">张永机</t>
  </si>
  <si>
    <t xml:space="preserve">丁路</t>
  </si>
  <si>
    <t xml:space="preserve">黄梦颖</t>
  </si>
  <si>
    <t xml:space="preserve">谢莎</t>
  </si>
  <si>
    <t xml:space="preserve">赵娟</t>
  </si>
  <si>
    <t xml:space="preserve">朱叶琳</t>
  </si>
  <si>
    <t xml:space="preserve">杨静瑞</t>
  </si>
  <si>
    <t xml:space="preserve">莫科</t>
  </si>
  <si>
    <t xml:space="preserve">胡凯辉</t>
  </si>
  <si>
    <t xml:space="preserve">陈丽洪</t>
  </si>
  <si>
    <t xml:space="preserve">肖焰</t>
  </si>
  <si>
    <t xml:space="preserve">赵兰</t>
  </si>
  <si>
    <t xml:space="preserve">龚芳</t>
  </si>
  <si>
    <t xml:space="preserve">李佳</t>
  </si>
  <si>
    <t xml:space="preserve">谢湘</t>
  </si>
  <si>
    <t xml:space="preserve">彭娜</t>
  </si>
  <si>
    <t xml:space="preserve">黄瑛婧</t>
  </si>
  <si>
    <t xml:space="preserve">孙湘湄</t>
  </si>
  <si>
    <t xml:space="preserve">安静</t>
  </si>
  <si>
    <t xml:space="preserve">李晓芳</t>
  </si>
  <si>
    <t xml:space="preserve">唐小燕</t>
  </si>
  <si>
    <t xml:space="preserve">吴萍</t>
  </si>
  <si>
    <t xml:space="preserve">刘香重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)0601</t>
    </r>
  </si>
  <si>
    <t xml:space="preserve">邹迎庄</t>
  </si>
  <si>
    <t xml:space="preserve">赵丹</t>
  </si>
  <si>
    <t xml:space="preserve">王雅洁</t>
  </si>
  <si>
    <t xml:space="preserve">廖峥</t>
  </si>
  <si>
    <t xml:space="preserve">郑涛</t>
  </si>
  <si>
    <t xml:space="preserve">彭滔</t>
  </si>
  <si>
    <t xml:space="preserve">邹海英</t>
  </si>
  <si>
    <t xml:space="preserve">田元元</t>
  </si>
  <si>
    <t xml:space="preserve">欧阳志强</t>
  </si>
  <si>
    <t xml:space="preserve">樊克斌</t>
  </si>
  <si>
    <t xml:space="preserve">谢锦</t>
  </si>
  <si>
    <t xml:space="preserve">左小红</t>
  </si>
  <si>
    <t xml:space="preserve">刘翼臣</t>
  </si>
  <si>
    <t xml:space="preserve">郭清</t>
  </si>
  <si>
    <t xml:space="preserve">周俊阳</t>
  </si>
  <si>
    <t xml:space="preserve">谭望</t>
  </si>
  <si>
    <t xml:space="preserve">林丹</t>
  </si>
  <si>
    <t xml:space="preserve">钟华丽</t>
  </si>
  <si>
    <t xml:space="preserve">裴易</t>
  </si>
  <si>
    <t xml:space="preserve">伍美萍</t>
  </si>
  <si>
    <t xml:space="preserve">颜再湘</t>
  </si>
  <si>
    <t xml:space="preserve">蒋小青</t>
  </si>
  <si>
    <t xml:space="preserve">胡美艳</t>
  </si>
  <si>
    <t xml:space="preserve">李伟娜</t>
  </si>
  <si>
    <t xml:space="preserve">刘海波</t>
  </si>
  <si>
    <t xml:space="preserve">袁卫云</t>
  </si>
  <si>
    <t xml:space="preserve">刘林青</t>
  </si>
  <si>
    <t xml:space="preserve">刘益娟</t>
  </si>
  <si>
    <t xml:space="preserve">侯超群</t>
  </si>
  <si>
    <t xml:space="preserve">滕小芳</t>
  </si>
  <si>
    <t xml:space="preserve">蒋欣原</t>
  </si>
  <si>
    <t xml:space="preserve">游洪微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)0602</t>
    </r>
  </si>
  <si>
    <t xml:space="preserve">邱云</t>
  </si>
  <si>
    <t xml:space="preserve">刘金雷</t>
  </si>
  <si>
    <t xml:space="preserve">尹梅</t>
  </si>
  <si>
    <t xml:space="preserve">黄薇</t>
  </si>
  <si>
    <t xml:space="preserve">周士钰</t>
  </si>
  <si>
    <t xml:space="preserve">杨志强</t>
  </si>
  <si>
    <t xml:space="preserve">唐云丽</t>
  </si>
  <si>
    <t xml:space="preserve">刘鑫</t>
  </si>
  <si>
    <t xml:space="preserve">谢新红</t>
  </si>
  <si>
    <t xml:space="preserve">史冰鑫</t>
  </si>
  <si>
    <t xml:space="preserve">宋瑞芳</t>
  </si>
  <si>
    <t xml:space="preserve">刘江琼</t>
  </si>
  <si>
    <t xml:space="preserve">童敏</t>
  </si>
  <si>
    <t xml:space="preserve">龙香兰</t>
  </si>
  <si>
    <t xml:space="preserve">余玲</t>
  </si>
  <si>
    <t xml:space="preserve">牛永峰</t>
  </si>
  <si>
    <t xml:space="preserve">王湘容</t>
  </si>
  <si>
    <t xml:space="preserve">苏文星</t>
  </si>
  <si>
    <t xml:space="preserve">刘靖霞</t>
  </si>
  <si>
    <t xml:space="preserve">刘瑶</t>
  </si>
  <si>
    <t xml:space="preserve">余向红</t>
  </si>
  <si>
    <t xml:space="preserve">周理</t>
  </si>
  <si>
    <t xml:space="preserve">彭庆辉</t>
  </si>
  <si>
    <t xml:space="preserve">刘美英</t>
  </si>
  <si>
    <t xml:space="preserve">廖华</t>
  </si>
  <si>
    <t xml:space="preserve">薛旭</t>
  </si>
  <si>
    <t xml:space="preserve">谢娜</t>
  </si>
  <si>
    <t xml:space="preserve">宋建武</t>
  </si>
  <si>
    <t xml:space="preserve">方冬梅</t>
  </si>
  <si>
    <t xml:space="preserve">陈宇晖</t>
  </si>
  <si>
    <t xml:space="preserve">谢凤</t>
  </si>
  <si>
    <t xml:space="preserve">晏余香</t>
  </si>
  <si>
    <t xml:space="preserve">陶微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601</t>
    </r>
  </si>
  <si>
    <t xml:space="preserve">陈杨娴</t>
  </si>
  <si>
    <t xml:space="preserve">李维奇</t>
  </si>
  <si>
    <t xml:space="preserve">杨静</t>
  </si>
  <si>
    <t xml:space="preserve">陈杰</t>
  </si>
  <si>
    <t xml:space="preserve">唐琪蔚</t>
  </si>
  <si>
    <t xml:space="preserve">方启军</t>
  </si>
  <si>
    <t xml:space="preserve">蒋文华</t>
  </si>
  <si>
    <t xml:space="preserve">何连华</t>
  </si>
  <si>
    <t xml:space="preserve">张良华</t>
  </si>
  <si>
    <t xml:space="preserve">杨秀</t>
  </si>
  <si>
    <t xml:space="preserve">谭瑛</t>
  </si>
  <si>
    <t xml:space="preserve">刘军</t>
  </si>
  <si>
    <t xml:space="preserve">张新文</t>
  </si>
  <si>
    <t xml:space="preserve">刘富姣</t>
  </si>
  <si>
    <t xml:space="preserve">彭飞</t>
  </si>
  <si>
    <t xml:space="preserve">胡伟弘</t>
  </si>
  <si>
    <t xml:space="preserve">李小波</t>
  </si>
  <si>
    <t xml:space="preserve">李骏</t>
  </si>
  <si>
    <t xml:space="preserve">徐伟</t>
  </si>
  <si>
    <t xml:space="preserve">夏令</t>
  </si>
  <si>
    <t xml:space="preserve">侯斯琪</t>
  </si>
  <si>
    <t xml:space="preserve">胡庆君</t>
  </si>
  <si>
    <t xml:space="preserve">贺凤英</t>
  </si>
  <si>
    <t xml:space="preserve">曾国庆</t>
  </si>
  <si>
    <t xml:space="preserve">徐庆</t>
  </si>
  <si>
    <t xml:space="preserve">谭四文</t>
  </si>
  <si>
    <t xml:space="preserve">杨慧</t>
  </si>
  <si>
    <t xml:space="preserve">岳宗磊</t>
  </si>
  <si>
    <t xml:space="preserve">张波</t>
  </si>
  <si>
    <t xml:space="preserve">周宁沙</t>
  </si>
  <si>
    <t xml:space="preserve">陈国文</t>
  </si>
  <si>
    <t xml:space="preserve">陈铁刚</t>
  </si>
  <si>
    <t xml:space="preserve">颜新华</t>
  </si>
  <si>
    <t xml:space="preserve">陈祥伟</t>
  </si>
  <si>
    <t xml:space="preserve">周仲毅</t>
  </si>
  <si>
    <t xml:space="preserve">周逸珊</t>
  </si>
  <si>
    <t xml:space="preserve">莫莎</t>
  </si>
  <si>
    <t xml:space="preserve">戴秀玉</t>
  </si>
  <si>
    <t xml:space="preserve">谭晓衡</t>
  </si>
  <si>
    <t xml:space="preserve">雷敏</t>
  </si>
  <si>
    <t xml:space="preserve">朱乐</t>
  </si>
  <si>
    <t xml:space="preserve">蒋策</t>
  </si>
  <si>
    <t xml:space="preserve">袁伟</t>
  </si>
  <si>
    <t xml:space="preserve">吴双</t>
  </si>
  <si>
    <t xml:space="preserve">刘耀辉</t>
  </si>
  <si>
    <t xml:space="preserve">黄翔</t>
  </si>
  <si>
    <t xml:space="preserve">王真</t>
  </si>
  <si>
    <t xml:space="preserve">叶蓝</t>
  </si>
  <si>
    <t xml:space="preserve">胡芳</t>
  </si>
  <si>
    <t xml:space="preserve">李亚洲</t>
  </si>
  <si>
    <t xml:space="preserve">张杨</t>
  </si>
  <si>
    <t xml:space="preserve">李万里</t>
  </si>
  <si>
    <t xml:space="preserve">周晗</t>
  </si>
  <si>
    <t xml:space="preserve">黄朱玲</t>
  </si>
  <si>
    <t xml:space="preserve">颜鑫</t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0602</t>
    </r>
  </si>
  <si>
    <t xml:space="preserve">501060405</t>
  </si>
  <si>
    <t xml:space="preserve">廖英</t>
  </si>
  <si>
    <t xml:space="preserve">501060420</t>
  </si>
  <si>
    <t xml:space="preserve">罗进连</t>
  </si>
  <si>
    <t xml:space="preserve">501060421</t>
  </si>
  <si>
    <t xml:space="preserve">刘文博</t>
  </si>
  <si>
    <t xml:space="preserve">501060423</t>
  </si>
  <si>
    <t xml:space="preserve">段立专</t>
  </si>
  <si>
    <t xml:space="preserve">501060424</t>
  </si>
  <si>
    <t xml:space="preserve">姚仕辉</t>
  </si>
  <si>
    <t xml:space="preserve">501060425</t>
  </si>
  <si>
    <t xml:space="preserve">尹业海</t>
  </si>
  <si>
    <t xml:space="preserve">501060427</t>
  </si>
  <si>
    <t xml:space="preserve">吴菲菲</t>
  </si>
  <si>
    <t xml:space="preserve">501060438</t>
  </si>
  <si>
    <t xml:space="preserve">郭丰华</t>
  </si>
  <si>
    <t xml:space="preserve">501060442</t>
  </si>
  <si>
    <t xml:space="preserve">张泽华</t>
  </si>
  <si>
    <t xml:space="preserve">501060443</t>
  </si>
  <si>
    <t xml:space="preserve">王军</t>
  </si>
  <si>
    <t xml:space="preserve">501060537</t>
  </si>
  <si>
    <t xml:space="preserve">李孜</t>
  </si>
  <si>
    <t xml:space="preserve">501060602</t>
  </si>
  <si>
    <t xml:space="preserve">秦书旺</t>
  </si>
  <si>
    <t xml:space="preserve">501060621</t>
  </si>
  <si>
    <t xml:space="preserve">符晓峰</t>
  </si>
  <si>
    <t xml:space="preserve">501060644</t>
  </si>
  <si>
    <t xml:space="preserve">周祺人</t>
  </si>
  <si>
    <t xml:space="preserve">501060645</t>
  </si>
  <si>
    <t xml:space="preserve">何锦麟</t>
  </si>
  <si>
    <t xml:space="preserve">501060724</t>
  </si>
  <si>
    <t xml:space="preserve">李博龙</t>
  </si>
  <si>
    <t xml:space="preserve">501060729</t>
  </si>
  <si>
    <t xml:space="preserve">501060741</t>
  </si>
  <si>
    <t xml:space="preserve">刘力银</t>
  </si>
  <si>
    <t xml:space="preserve">501060747</t>
  </si>
  <si>
    <t xml:space="preserve">胡遥</t>
  </si>
  <si>
    <t xml:space="preserve">501060748</t>
  </si>
  <si>
    <t xml:space="preserve">姜勇</t>
  </si>
  <si>
    <t xml:space="preserve">501061001</t>
  </si>
  <si>
    <t xml:space="preserve">施科磊</t>
  </si>
  <si>
    <t xml:space="preserve">501061003</t>
  </si>
  <si>
    <t xml:space="preserve">林锜</t>
  </si>
  <si>
    <t xml:space="preserve">501061005</t>
  </si>
  <si>
    <t xml:space="preserve">廖东升</t>
  </si>
  <si>
    <t xml:space="preserve">501061008</t>
  </si>
  <si>
    <t xml:space="preserve">唐志剑</t>
  </si>
  <si>
    <t xml:space="preserve">501061018</t>
  </si>
  <si>
    <t xml:space="preserve">袁文军</t>
  </si>
  <si>
    <t xml:space="preserve">501061036</t>
  </si>
  <si>
    <t xml:space="preserve">丁雄</t>
  </si>
  <si>
    <t xml:space="preserve">501061037</t>
  </si>
  <si>
    <t xml:space="preserve">邓蕾</t>
  </si>
  <si>
    <t xml:space="preserve">501061041</t>
  </si>
  <si>
    <t xml:space="preserve">田鹏</t>
  </si>
  <si>
    <t xml:space="preserve">501061046</t>
  </si>
  <si>
    <t xml:space="preserve">崔志磊</t>
  </si>
  <si>
    <t xml:space="preserve">501061101</t>
  </si>
  <si>
    <t xml:space="preserve">康大川</t>
  </si>
  <si>
    <t xml:space="preserve">501061104</t>
  </si>
  <si>
    <t xml:space="preserve">文茂</t>
  </si>
  <si>
    <t xml:space="preserve">501061109</t>
  </si>
  <si>
    <t xml:space="preserve">501061111</t>
  </si>
  <si>
    <t xml:space="preserve">谢黎明</t>
  </si>
  <si>
    <t xml:space="preserve">501061121</t>
  </si>
  <si>
    <t xml:space="preserve">赵业</t>
  </si>
  <si>
    <t xml:space="preserve">501061122</t>
  </si>
  <si>
    <t xml:space="preserve">何艮艮</t>
  </si>
  <si>
    <t xml:space="preserve">501061123</t>
  </si>
  <si>
    <t xml:space="preserve">王艳</t>
  </si>
  <si>
    <t xml:space="preserve">501061126</t>
  </si>
  <si>
    <t xml:space="preserve">贺元</t>
  </si>
  <si>
    <t xml:space="preserve">501061129</t>
  </si>
  <si>
    <t xml:space="preserve">唐亚东</t>
  </si>
  <si>
    <t xml:space="preserve">501061130</t>
  </si>
  <si>
    <t xml:space="preserve">袁淑君</t>
  </si>
  <si>
    <t xml:space="preserve">501061136</t>
  </si>
  <si>
    <t xml:space="preserve">周林</t>
  </si>
  <si>
    <t xml:space="preserve">501061137</t>
  </si>
  <si>
    <t xml:space="preserve">刘清水</t>
  </si>
  <si>
    <t xml:space="preserve">501061141</t>
  </si>
  <si>
    <t xml:space="preserve">冯应祥</t>
  </si>
  <si>
    <t xml:space="preserve">501061143</t>
  </si>
  <si>
    <t xml:space="preserve">严玉龙</t>
  </si>
  <si>
    <t xml:space="preserve">501061401</t>
  </si>
  <si>
    <t xml:space="preserve">王鹏</t>
  </si>
  <si>
    <t xml:space="preserve">501061402</t>
  </si>
  <si>
    <t xml:space="preserve">刘江甜</t>
  </si>
  <si>
    <t xml:space="preserve">501061431</t>
  </si>
  <si>
    <t xml:space="preserve">胡彪</t>
  </si>
  <si>
    <t xml:space="preserve">501061451</t>
  </si>
  <si>
    <t xml:space="preserve">刘谦</t>
  </si>
  <si>
    <t xml:space="preserve">501061817</t>
  </si>
  <si>
    <t xml:space="preserve">蒋宏宇</t>
  </si>
  <si>
    <t xml:space="preserve">501061821</t>
  </si>
  <si>
    <t xml:space="preserve">陈富婷</t>
  </si>
  <si>
    <t xml:space="preserve">501061831</t>
  </si>
  <si>
    <t xml:space="preserve">张锦浩</t>
  </si>
  <si>
    <t xml:space="preserve">501062009</t>
  </si>
  <si>
    <t xml:space="preserve">谭婕</t>
  </si>
  <si>
    <t xml:space="preserve">501062028</t>
  </si>
  <si>
    <t xml:space="preserve">501062040</t>
  </si>
  <si>
    <t xml:space="preserve">刘金莲</t>
  </si>
  <si>
    <t xml:space="preserve">501062042</t>
  </si>
  <si>
    <t xml:space="preserve">赵颖慧</t>
  </si>
  <si>
    <t xml:space="preserve">501062043</t>
  </si>
  <si>
    <t xml:space="preserve">蒲英燕</t>
  </si>
  <si>
    <t xml:space="preserve">501062051</t>
  </si>
  <si>
    <t xml:space="preserve">任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68"/>
  <sheetViews>
    <sheetView showFormulas="false" showGridLines="true" showRowColHeaders="true" showZeros="true" rightToLeft="false" tabSelected="true" showOutlineSymbols="true" defaultGridColor="true" view="pageBreakPreview" topLeftCell="A1321" colorId="64" zoomScale="100" zoomScaleNormal="100" zoomScalePageLayoutView="100" workbookViewId="0">
      <selection pane="topLeft" activeCell="I1098" activeCellId="0" sqref="I10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36"/>
    <col collapsed="false" customWidth="true" hidden="false" outlineLevel="0" max="3" min="3" style="0" width="9.5"/>
    <col collapsed="false" customWidth="true" hidden="false" outlineLevel="0" max="4" min="4" style="0" width="9.99"/>
    <col collapsed="false" customWidth="true" hidden="false" outlineLevel="0" max="5" min="5" style="0" width="10.12"/>
    <col collapsed="false" customWidth="true" hidden="false" outlineLevel="0" max="6" min="6" style="0" width="10.74"/>
    <col collapsed="false" customWidth="true" hidden="false" outlineLevel="0" max="7" min="7" style="0" width="11.5"/>
    <col collapsed="false" customWidth="true" hidden="false" outlineLevel="0" max="8" min="8" style="0" width="10.74"/>
  </cols>
  <sheetData>
    <row r="2" customFormat="false" ht="14.25" hidden="false" customHeight="false" outlineLevel="0" collapsed="false">
      <c r="E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3" t="s">
        <v>10</v>
      </c>
      <c r="K4" s="3" t="s">
        <v>11</v>
      </c>
    </row>
    <row r="5" customFormat="false" ht="14.25" hidden="false" customHeight="false" outlineLevel="0" collapsed="false">
      <c r="A5" s="4" t="s">
        <v>12</v>
      </c>
      <c r="B5" s="5" t="s">
        <v>13</v>
      </c>
      <c r="C5" s="2" t="n">
        <v>1450</v>
      </c>
      <c r="D5" s="2" t="n">
        <v>503</v>
      </c>
      <c r="E5" s="2" t="n">
        <v>174</v>
      </c>
      <c r="F5" s="2" t="n">
        <v>248</v>
      </c>
      <c r="G5" s="2" t="n">
        <v>256</v>
      </c>
      <c r="H5" s="2" t="n">
        <v>225</v>
      </c>
      <c r="I5" s="6" t="n">
        <v>0</v>
      </c>
      <c r="J5" s="3" t="n">
        <f aca="false">D5+E5+F5+G5+H5+I5</f>
        <v>1406</v>
      </c>
      <c r="K5" s="3" t="n">
        <f aca="false">C5-J5</f>
        <v>44</v>
      </c>
    </row>
    <row r="6" customFormat="false" ht="14.25" hidden="false" customHeight="false" outlineLevel="0" collapsed="false">
      <c r="A6" s="4" t="s">
        <v>14</v>
      </c>
      <c r="B6" s="5" t="s">
        <v>15</v>
      </c>
      <c r="C6" s="2" t="n">
        <v>1450</v>
      </c>
      <c r="D6" s="2" t="n">
        <v>503</v>
      </c>
      <c r="E6" s="2" t="n">
        <v>174</v>
      </c>
      <c r="F6" s="2" t="n">
        <v>248</v>
      </c>
      <c r="G6" s="2" t="n">
        <v>256</v>
      </c>
      <c r="H6" s="2" t="n">
        <v>225</v>
      </c>
      <c r="I6" s="6" t="n">
        <v>0</v>
      </c>
      <c r="J6" s="3" t="n">
        <f aca="false">D6+E6+F6+G6+H6+I6</f>
        <v>1406</v>
      </c>
      <c r="K6" s="3" t="n">
        <f aca="false">C6-J6</f>
        <v>44</v>
      </c>
    </row>
    <row r="7" customFormat="false" ht="14.25" hidden="false" customHeight="false" outlineLevel="0" collapsed="false">
      <c r="A7" s="4" t="s">
        <v>16</v>
      </c>
      <c r="B7" s="5" t="s">
        <v>17</v>
      </c>
      <c r="C7" s="2" t="n">
        <v>1450</v>
      </c>
      <c r="D7" s="2" t="n">
        <v>503</v>
      </c>
      <c r="E7" s="2" t="n">
        <v>187</v>
      </c>
      <c r="F7" s="2" t="n">
        <v>255</v>
      </c>
      <c r="G7" s="2" t="n">
        <v>256</v>
      </c>
      <c r="H7" s="2" t="n">
        <v>225</v>
      </c>
      <c r="I7" s="6" t="n">
        <v>0</v>
      </c>
      <c r="J7" s="3" t="n">
        <f aca="false">D7+E7+F7+G7+H7+I7</f>
        <v>1426</v>
      </c>
      <c r="K7" s="3" t="n">
        <f aca="false">C7-J7</f>
        <v>24</v>
      </c>
    </row>
    <row r="8" customFormat="false" ht="14.25" hidden="false" customHeight="false" outlineLevel="0" collapsed="false">
      <c r="A8" s="4" t="s">
        <v>18</v>
      </c>
      <c r="B8" s="5" t="s">
        <v>19</v>
      </c>
      <c r="C8" s="2" t="n">
        <v>1450</v>
      </c>
      <c r="D8" s="2" t="n">
        <v>503</v>
      </c>
      <c r="E8" s="2" t="n">
        <v>160</v>
      </c>
      <c r="F8" s="2" t="n">
        <v>255</v>
      </c>
      <c r="G8" s="2" t="n">
        <v>256</v>
      </c>
      <c r="H8" s="2" t="n">
        <v>245</v>
      </c>
      <c r="I8" s="6" t="n">
        <v>0</v>
      </c>
      <c r="J8" s="3" t="n">
        <f aca="false">D8+E8+F8+G8+H8+I8</f>
        <v>1419</v>
      </c>
      <c r="K8" s="3" t="n">
        <f aca="false">C8-J8</f>
        <v>31</v>
      </c>
    </row>
    <row r="9" customFormat="false" ht="14.25" hidden="false" customHeight="false" outlineLevel="0" collapsed="false">
      <c r="A9" s="4" t="s">
        <v>20</v>
      </c>
      <c r="B9" s="5" t="s">
        <v>21</v>
      </c>
      <c r="C9" s="2" t="n">
        <v>1450</v>
      </c>
      <c r="D9" s="2" t="n">
        <v>503</v>
      </c>
      <c r="E9" s="2" t="n">
        <v>174</v>
      </c>
      <c r="F9" s="2" t="n">
        <v>255</v>
      </c>
      <c r="G9" s="2" t="n">
        <v>256</v>
      </c>
      <c r="H9" s="2" t="n">
        <v>225</v>
      </c>
      <c r="I9" s="6" t="n">
        <v>0</v>
      </c>
      <c r="J9" s="3" t="n">
        <f aca="false">D9+E9+F9+G9+H9+I9</f>
        <v>1413</v>
      </c>
      <c r="K9" s="3" t="n">
        <f aca="false">C9-J9</f>
        <v>37</v>
      </c>
    </row>
    <row r="10" customFormat="false" ht="14.25" hidden="false" customHeight="false" outlineLevel="0" collapsed="false">
      <c r="A10" s="4" t="s">
        <v>22</v>
      </c>
      <c r="B10" s="5" t="s">
        <v>23</v>
      </c>
      <c r="C10" s="2" t="n">
        <v>1450</v>
      </c>
      <c r="D10" s="2" t="n">
        <v>503</v>
      </c>
      <c r="E10" s="2" t="n">
        <v>187</v>
      </c>
      <c r="F10" s="2" t="n">
        <v>228</v>
      </c>
      <c r="G10" s="2" t="n">
        <v>256</v>
      </c>
      <c r="H10" s="2" t="n">
        <v>225</v>
      </c>
      <c r="I10" s="6" t="n">
        <v>0</v>
      </c>
      <c r="J10" s="3" t="n">
        <f aca="false">D10+E10+F10+G10+H10+I10</f>
        <v>1399</v>
      </c>
      <c r="K10" s="3" t="n">
        <f aca="false">C10-J10</f>
        <v>51</v>
      </c>
    </row>
    <row r="11" customFormat="false" ht="14.25" hidden="false" customHeight="false" outlineLevel="0" collapsed="false">
      <c r="A11" s="4" t="s">
        <v>24</v>
      </c>
      <c r="B11" s="5" t="s">
        <v>25</v>
      </c>
      <c r="C11" s="2" t="n">
        <v>1450</v>
      </c>
      <c r="D11" s="2" t="n">
        <v>503</v>
      </c>
      <c r="E11" s="2" t="n">
        <v>190</v>
      </c>
      <c r="F11" s="2" t="n">
        <v>248</v>
      </c>
      <c r="G11" s="2" t="n">
        <v>222</v>
      </c>
      <c r="H11" s="2" t="n">
        <v>245</v>
      </c>
      <c r="I11" s="6" t="n">
        <v>0</v>
      </c>
      <c r="J11" s="3" t="n">
        <f aca="false">D11+E11+F11+G11+H11+I11</f>
        <v>1408</v>
      </c>
      <c r="K11" s="3" t="n">
        <f aca="false">C11-J11</f>
        <v>42</v>
      </c>
    </row>
    <row r="12" customFormat="false" ht="14.25" hidden="false" customHeight="false" outlineLevel="0" collapsed="false">
      <c r="A12" s="4" t="s">
        <v>26</v>
      </c>
      <c r="B12" s="5" t="s">
        <v>27</v>
      </c>
      <c r="C12" s="2" t="n">
        <v>1450</v>
      </c>
      <c r="D12" s="2" t="n">
        <v>503</v>
      </c>
      <c r="E12" s="2" t="n">
        <v>200</v>
      </c>
      <c r="F12" s="2" t="n">
        <v>249</v>
      </c>
      <c r="G12" s="2" t="n">
        <v>256</v>
      </c>
      <c r="H12" s="2" t="n">
        <v>225</v>
      </c>
      <c r="I12" s="6" t="n">
        <v>0</v>
      </c>
      <c r="J12" s="3" t="n">
        <f aca="false">D12+E12+F12+G12+H12+I12</f>
        <v>1433</v>
      </c>
      <c r="K12" s="3" t="n">
        <f aca="false">C12-J12</f>
        <v>17</v>
      </c>
    </row>
    <row r="13" customFormat="false" ht="14.25" hidden="false" customHeight="false" outlineLevel="0" collapsed="false">
      <c r="A13" s="4" t="s">
        <v>28</v>
      </c>
      <c r="B13" s="5" t="s">
        <v>29</v>
      </c>
      <c r="C13" s="2" t="n">
        <v>1450</v>
      </c>
      <c r="D13" s="2" t="n">
        <v>503</v>
      </c>
      <c r="E13" s="2" t="n">
        <v>174</v>
      </c>
      <c r="F13" s="2" t="n">
        <v>228</v>
      </c>
      <c r="G13" s="2" t="n">
        <v>222</v>
      </c>
      <c r="H13" s="2" t="n">
        <v>245</v>
      </c>
      <c r="I13" s="6" t="n">
        <v>0</v>
      </c>
      <c r="J13" s="3" t="n">
        <f aca="false">D13+E13+F13+G13+H13+I13</f>
        <v>1372</v>
      </c>
      <c r="K13" s="3" t="n">
        <f aca="false">C13-J13</f>
        <v>78</v>
      </c>
    </row>
    <row r="14" customFormat="false" ht="14.25" hidden="false" customHeight="false" outlineLevel="0" collapsed="false">
      <c r="A14" s="4" t="s">
        <v>30</v>
      </c>
      <c r="B14" s="5" t="s">
        <v>31</v>
      </c>
      <c r="C14" s="2" t="n">
        <v>1450</v>
      </c>
      <c r="D14" s="2" t="n">
        <v>503</v>
      </c>
      <c r="E14" s="2" t="n">
        <v>160</v>
      </c>
      <c r="F14" s="2" t="n">
        <v>249</v>
      </c>
      <c r="G14" s="2" t="n">
        <v>256</v>
      </c>
      <c r="H14" s="2" t="n">
        <v>248</v>
      </c>
      <c r="I14" s="6" t="n">
        <v>0</v>
      </c>
      <c r="J14" s="3" t="n">
        <f aca="false">D14+E14+F14+G14+H14+I14</f>
        <v>1416</v>
      </c>
      <c r="K14" s="3" t="n">
        <f aca="false">C14-J14</f>
        <v>34</v>
      </c>
    </row>
    <row r="15" customFormat="false" ht="14.25" hidden="false" customHeight="false" outlineLevel="0" collapsed="false">
      <c r="A15" s="4" t="s">
        <v>32</v>
      </c>
      <c r="B15" s="5" t="s">
        <v>33</v>
      </c>
      <c r="C15" s="2" t="n">
        <v>1450</v>
      </c>
      <c r="D15" s="2" t="n">
        <v>503</v>
      </c>
      <c r="E15" s="2" t="n">
        <v>160</v>
      </c>
      <c r="F15" s="2" t="n">
        <v>255</v>
      </c>
      <c r="G15" s="2" t="n">
        <v>256</v>
      </c>
      <c r="H15" s="2" t="n">
        <v>225</v>
      </c>
      <c r="I15" s="6" t="n">
        <v>0</v>
      </c>
      <c r="J15" s="3" t="n">
        <f aca="false">D15+E15+F15+G15+H15+I15</f>
        <v>1399</v>
      </c>
      <c r="K15" s="3" t="n">
        <f aca="false">C15-J15</f>
        <v>51</v>
      </c>
    </row>
    <row r="16" customFormat="false" ht="14.25" hidden="false" customHeight="false" outlineLevel="0" collapsed="false">
      <c r="A16" s="4" t="s">
        <v>34</v>
      </c>
      <c r="B16" s="5" t="s">
        <v>35</v>
      </c>
      <c r="C16" s="2" t="n">
        <v>1450</v>
      </c>
      <c r="D16" s="2" t="n">
        <v>503</v>
      </c>
      <c r="E16" s="2" t="n">
        <v>160</v>
      </c>
      <c r="F16" s="2" t="n">
        <v>244</v>
      </c>
      <c r="G16" s="2" t="n">
        <v>256</v>
      </c>
      <c r="H16" s="2" t="n">
        <v>248</v>
      </c>
      <c r="I16" s="6" t="n">
        <v>0</v>
      </c>
      <c r="J16" s="3" t="n">
        <f aca="false">D16+E16+F16+G16+H16+I16</f>
        <v>1411</v>
      </c>
      <c r="K16" s="3" t="n">
        <f aca="false">C16-J16</f>
        <v>39</v>
      </c>
    </row>
    <row r="17" customFormat="false" ht="14.25" hidden="false" customHeight="false" outlineLevel="0" collapsed="false">
      <c r="A17" s="4" t="s">
        <v>36</v>
      </c>
      <c r="B17" s="5" t="s">
        <v>37</v>
      </c>
      <c r="C17" s="2" t="n">
        <v>1450</v>
      </c>
      <c r="D17" s="2" t="n">
        <v>503</v>
      </c>
      <c r="E17" s="2" t="n">
        <v>194</v>
      </c>
      <c r="F17" s="2" t="n">
        <v>255</v>
      </c>
      <c r="G17" s="2" t="n">
        <v>252</v>
      </c>
      <c r="H17" s="2" t="n">
        <v>225</v>
      </c>
      <c r="I17" s="6" t="n">
        <v>0</v>
      </c>
      <c r="J17" s="3" t="n">
        <f aca="false">D17+E17+F17+G17+H17+I17</f>
        <v>1429</v>
      </c>
      <c r="K17" s="3" t="n">
        <f aca="false">C17-J17</f>
        <v>21</v>
      </c>
    </row>
    <row r="18" customFormat="false" ht="14.25" hidden="false" customHeight="false" outlineLevel="0" collapsed="false">
      <c r="A18" s="4" t="s">
        <v>38</v>
      </c>
      <c r="B18" s="5" t="s">
        <v>39</v>
      </c>
      <c r="C18" s="2" t="n">
        <v>1450</v>
      </c>
      <c r="D18" s="2" t="n">
        <v>503</v>
      </c>
      <c r="E18" s="2" t="n">
        <v>160</v>
      </c>
      <c r="F18" s="2" t="n">
        <v>243</v>
      </c>
      <c r="G18" s="2" t="n">
        <v>222</v>
      </c>
      <c r="H18" s="2" t="n">
        <v>225</v>
      </c>
      <c r="I18" s="6" t="n">
        <v>0</v>
      </c>
      <c r="J18" s="3" t="n">
        <f aca="false">D18+E18+F18+G18+H18+I18</f>
        <v>1353</v>
      </c>
      <c r="K18" s="3" t="n">
        <f aca="false">C18-J18</f>
        <v>97</v>
      </c>
    </row>
    <row r="19" customFormat="false" ht="14.25" hidden="false" customHeight="false" outlineLevel="0" collapsed="false">
      <c r="A19" s="4" t="s">
        <v>40</v>
      </c>
      <c r="B19" s="5" t="s">
        <v>41</v>
      </c>
      <c r="C19" s="2" t="n">
        <v>1450</v>
      </c>
      <c r="D19" s="2" t="n">
        <v>503</v>
      </c>
      <c r="E19" s="2" t="n">
        <v>160</v>
      </c>
      <c r="F19" s="2" t="n">
        <v>248</v>
      </c>
      <c r="G19" s="2" t="n">
        <v>222</v>
      </c>
      <c r="H19" s="2" t="n">
        <v>225</v>
      </c>
      <c r="I19" s="6" t="n">
        <v>0</v>
      </c>
      <c r="J19" s="3" t="n">
        <f aca="false">D19+E19+F19+G19+H19+I19</f>
        <v>1358</v>
      </c>
      <c r="K19" s="3" t="n">
        <f aca="false">C19-J19</f>
        <v>92</v>
      </c>
    </row>
    <row r="20" customFormat="false" ht="14.25" hidden="false" customHeight="false" outlineLevel="0" collapsed="false">
      <c r="A20" s="4" t="s">
        <v>42</v>
      </c>
      <c r="B20" s="5" t="s">
        <v>43</v>
      </c>
      <c r="C20" s="2" t="n">
        <v>1450</v>
      </c>
      <c r="D20" s="2" t="n">
        <v>503</v>
      </c>
      <c r="E20" s="2" t="n">
        <v>190</v>
      </c>
      <c r="F20" s="2" t="n">
        <v>248</v>
      </c>
      <c r="G20" s="2" t="n">
        <v>256</v>
      </c>
      <c r="H20" s="2" t="n">
        <v>225</v>
      </c>
      <c r="I20" s="6" t="n">
        <v>0</v>
      </c>
      <c r="J20" s="3" t="n">
        <f aca="false">D20+E20+F20+G20+H20+I20</f>
        <v>1422</v>
      </c>
      <c r="K20" s="3" t="n">
        <f aca="false">C20-J20</f>
        <v>28</v>
      </c>
    </row>
    <row r="21" customFormat="false" ht="14.25" hidden="false" customHeight="false" outlineLevel="0" collapsed="false">
      <c r="A21" s="4" t="s">
        <v>44</v>
      </c>
      <c r="B21" s="5" t="s">
        <v>45</v>
      </c>
      <c r="C21" s="2" t="n">
        <v>1450</v>
      </c>
      <c r="D21" s="2" t="n">
        <v>503</v>
      </c>
      <c r="E21" s="2" t="n">
        <v>192</v>
      </c>
      <c r="F21" s="2" t="n">
        <v>243</v>
      </c>
      <c r="G21" s="2" t="n">
        <v>251</v>
      </c>
      <c r="H21" s="2" t="n">
        <v>248</v>
      </c>
      <c r="I21" s="6" t="n">
        <v>0</v>
      </c>
      <c r="J21" s="3" t="n">
        <f aca="false">D21+E21+F21+G21+H21+I21</f>
        <v>1437</v>
      </c>
      <c r="K21" s="3" t="n">
        <f aca="false">C21-J21</f>
        <v>13</v>
      </c>
    </row>
    <row r="22" customFormat="false" ht="14.25" hidden="false" customHeight="false" outlineLevel="0" collapsed="false">
      <c r="A22" s="4" t="s">
        <v>46</v>
      </c>
      <c r="B22" s="5" t="s">
        <v>47</v>
      </c>
      <c r="C22" s="2" t="n">
        <v>1450</v>
      </c>
      <c r="D22" s="2" t="n">
        <v>503</v>
      </c>
      <c r="E22" s="2" t="n">
        <v>192</v>
      </c>
      <c r="F22" s="2" t="n">
        <v>255</v>
      </c>
      <c r="G22" s="2" t="n">
        <v>252</v>
      </c>
      <c r="H22" s="2" t="n">
        <v>248</v>
      </c>
      <c r="I22" s="6" t="n">
        <v>0</v>
      </c>
      <c r="J22" s="3" t="n">
        <f aca="false">D22+E22+F22+G22+H22+I22</f>
        <v>1450</v>
      </c>
      <c r="K22" s="3" t="n">
        <f aca="false">C22-J22</f>
        <v>0</v>
      </c>
    </row>
    <row r="23" customFormat="false" ht="14.25" hidden="false" customHeight="false" outlineLevel="0" collapsed="false">
      <c r="A23" s="4" t="s">
        <v>48</v>
      </c>
      <c r="B23" s="5" t="s">
        <v>49</v>
      </c>
      <c r="C23" s="2" t="n">
        <v>1450</v>
      </c>
      <c r="D23" s="2" t="n">
        <v>503</v>
      </c>
      <c r="E23" s="2" t="n">
        <v>190</v>
      </c>
      <c r="F23" s="2" t="n">
        <v>248</v>
      </c>
      <c r="G23" s="2" t="n">
        <v>256</v>
      </c>
      <c r="H23" s="2" t="n">
        <v>225</v>
      </c>
      <c r="I23" s="6" t="n">
        <v>0</v>
      </c>
      <c r="J23" s="3" t="n">
        <f aca="false">D23+E23+F23+G23+H23+I23</f>
        <v>1422</v>
      </c>
      <c r="K23" s="3" t="n">
        <f aca="false">C23-J23</f>
        <v>28</v>
      </c>
    </row>
    <row r="24" customFormat="false" ht="14.25" hidden="false" customHeight="false" outlineLevel="0" collapsed="false">
      <c r="A24" s="4" t="s">
        <v>50</v>
      </c>
      <c r="B24" s="5" t="s">
        <v>51</v>
      </c>
      <c r="C24" s="2" t="n">
        <v>1450</v>
      </c>
      <c r="D24" s="2" t="n">
        <v>503</v>
      </c>
      <c r="E24" s="2" t="n">
        <v>190</v>
      </c>
      <c r="F24" s="2" t="n">
        <v>248</v>
      </c>
      <c r="G24" s="2" t="n">
        <v>256</v>
      </c>
      <c r="H24" s="2" t="n">
        <v>225</v>
      </c>
      <c r="I24" s="6" t="n">
        <v>0</v>
      </c>
      <c r="J24" s="3" t="n">
        <f aca="false">D24+E24+F24+G24+H24+I24</f>
        <v>1422</v>
      </c>
      <c r="K24" s="3" t="n">
        <f aca="false">C24-J24</f>
        <v>28</v>
      </c>
    </row>
    <row r="25" customFormat="false" ht="14.25" hidden="false" customHeight="false" outlineLevel="0" collapsed="false">
      <c r="A25" s="4" t="s">
        <v>52</v>
      </c>
      <c r="B25" s="5" t="s">
        <v>53</v>
      </c>
      <c r="C25" s="2" t="n">
        <v>1450</v>
      </c>
      <c r="D25" s="2" t="n">
        <v>503</v>
      </c>
      <c r="E25" s="2" t="n">
        <v>190</v>
      </c>
      <c r="F25" s="2" t="n">
        <v>255</v>
      </c>
      <c r="G25" s="2" t="n">
        <v>256</v>
      </c>
      <c r="H25" s="2" t="n">
        <v>225</v>
      </c>
      <c r="I25" s="6" t="n">
        <v>0</v>
      </c>
      <c r="J25" s="3" t="n">
        <f aca="false">D25+E25+F25+G25+H25+I25</f>
        <v>1429</v>
      </c>
      <c r="K25" s="3" t="n">
        <f aca="false">C25-J25</f>
        <v>21</v>
      </c>
    </row>
    <row r="26" customFormat="false" ht="14.25" hidden="false" customHeight="false" outlineLevel="0" collapsed="false">
      <c r="A26" s="4" t="s">
        <v>54</v>
      </c>
      <c r="B26" s="5" t="s">
        <v>55</v>
      </c>
      <c r="C26" s="2" t="n">
        <v>1450</v>
      </c>
      <c r="D26" s="2" t="n">
        <v>503</v>
      </c>
      <c r="E26" s="2" t="n">
        <v>190</v>
      </c>
      <c r="F26" s="2" t="n">
        <v>248</v>
      </c>
      <c r="G26" s="2" t="n">
        <v>256</v>
      </c>
      <c r="H26" s="2" t="n">
        <v>225</v>
      </c>
      <c r="I26" s="6" t="n">
        <v>0</v>
      </c>
      <c r="J26" s="3" t="n">
        <f aca="false">D26+E26+F26+G26+H26+I26</f>
        <v>1422</v>
      </c>
      <c r="K26" s="3" t="n">
        <f aca="false">C26-J26</f>
        <v>28</v>
      </c>
    </row>
    <row r="27" customFormat="false" ht="14.25" hidden="false" customHeight="false" outlineLevel="0" collapsed="false">
      <c r="A27" s="4" t="s">
        <v>56</v>
      </c>
      <c r="B27" s="5" t="s">
        <v>57</v>
      </c>
      <c r="C27" s="2" t="n">
        <v>1450</v>
      </c>
      <c r="D27" s="2" t="n">
        <v>503</v>
      </c>
      <c r="E27" s="2" t="n">
        <v>163</v>
      </c>
      <c r="F27" s="2" t="n">
        <v>248</v>
      </c>
      <c r="G27" s="2" t="n">
        <v>222</v>
      </c>
      <c r="H27" s="2" t="n">
        <v>225</v>
      </c>
      <c r="I27" s="6" t="n">
        <v>0</v>
      </c>
      <c r="J27" s="3" t="n">
        <f aca="false">D27+E27+F27+G27+H27+I27</f>
        <v>1361</v>
      </c>
      <c r="K27" s="3" t="n">
        <f aca="false">C27-J27</f>
        <v>89</v>
      </c>
    </row>
    <row r="28" customFormat="false" ht="14.25" hidden="false" customHeight="false" outlineLevel="0" collapsed="false">
      <c r="A28" s="4" t="s">
        <v>58</v>
      </c>
      <c r="B28" s="5" t="s">
        <v>59</v>
      </c>
      <c r="C28" s="2" t="n">
        <v>1450</v>
      </c>
      <c r="D28" s="2" t="n">
        <v>503</v>
      </c>
      <c r="E28" s="2" t="n">
        <v>163</v>
      </c>
      <c r="F28" s="2" t="n">
        <v>244</v>
      </c>
      <c r="G28" s="2" t="n">
        <v>256</v>
      </c>
      <c r="H28" s="2" t="n">
        <v>225</v>
      </c>
      <c r="I28" s="6" t="n">
        <v>0</v>
      </c>
      <c r="J28" s="3" t="n">
        <f aca="false">D28+E28+F28+G28+H28+I28</f>
        <v>1391</v>
      </c>
      <c r="K28" s="3" t="n">
        <f aca="false">C28-J28</f>
        <v>59</v>
      </c>
    </row>
    <row r="29" customFormat="false" ht="14.25" hidden="false" customHeight="false" outlineLevel="0" collapsed="false">
      <c r="A29" s="4" t="s">
        <v>60</v>
      </c>
      <c r="B29" s="5" t="s">
        <v>61</v>
      </c>
      <c r="C29" s="2" t="n">
        <v>1450</v>
      </c>
      <c r="D29" s="2" t="n">
        <v>503</v>
      </c>
      <c r="E29" s="2" t="n">
        <v>177</v>
      </c>
      <c r="F29" s="2" t="n">
        <v>240</v>
      </c>
      <c r="G29" s="2" t="n">
        <v>252</v>
      </c>
      <c r="H29" s="2" t="n">
        <v>248</v>
      </c>
      <c r="I29" s="6" t="n">
        <v>0</v>
      </c>
      <c r="J29" s="3" t="n">
        <f aca="false">D29+E29+F29+G29+H29+I29</f>
        <v>1420</v>
      </c>
      <c r="K29" s="3" t="n">
        <f aca="false">C29-J29</f>
        <v>30</v>
      </c>
    </row>
    <row r="30" customFormat="false" ht="14.25" hidden="false" customHeight="false" outlineLevel="0" collapsed="false">
      <c r="A30" s="4" t="s">
        <v>62</v>
      </c>
      <c r="B30" s="5" t="s">
        <v>63</v>
      </c>
      <c r="C30" s="2" t="n">
        <v>1450</v>
      </c>
      <c r="D30" s="2" t="n">
        <v>503</v>
      </c>
      <c r="E30" s="2" t="n">
        <v>197</v>
      </c>
      <c r="F30" s="2" t="n">
        <v>248</v>
      </c>
      <c r="G30" s="2" t="n">
        <v>239</v>
      </c>
      <c r="H30" s="2" t="n">
        <v>225</v>
      </c>
      <c r="I30" s="6" t="n">
        <v>0</v>
      </c>
      <c r="J30" s="3" t="n">
        <f aca="false">D30+E30+F30+G30+H30+I30</f>
        <v>1412</v>
      </c>
      <c r="K30" s="3" t="n">
        <f aca="false">C30-J30</f>
        <v>38</v>
      </c>
    </row>
    <row r="31" customFormat="false" ht="14.25" hidden="false" customHeight="false" outlineLevel="0" collapsed="false">
      <c r="A31" s="4" t="s">
        <v>64</v>
      </c>
      <c r="B31" s="5" t="s">
        <v>65</v>
      </c>
      <c r="C31" s="2" t="n">
        <v>1450</v>
      </c>
      <c r="D31" s="2" t="n">
        <v>503</v>
      </c>
      <c r="E31" s="2" t="n">
        <v>190</v>
      </c>
      <c r="F31" s="2" t="n">
        <v>249</v>
      </c>
      <c r="G31" s="2" t="n">
        <v>256</v>
      </c>
      <c r="H31" s="2" t="n">
        <v>225</v>
      </c>
      <c r="I31" s="6" t="n">
        <v>0</v>
      </c>
      <c r="J31" s="3" t="n">
        <f aca="false">D31+E31+F31+G31+H31+I31</f>
        <v>1423</v>
      </c>
      <c r="K31" s="3" t="n">
        <f aca="false">C31-J31</f>
        <v>27</v>
      </c>
    </row>
    <row r="32" customFormat="false" ht="14.25" hidden="false" customHeight="false" outlineLevel="0" collapsed="false">
      <c r="A32" s="4" t="s">
        <v>66</v>
      </c>
      <c r="B32" s="5" t="s">
        <v>67</v>
      </c>
      <c r="C32" s="2" t="n">
        <v>1450</v>
      </c>
      <c r="D32" s="2" t="n">
        <v>503</v>
      </c>
      <c r="E32" s="2" t="n">
        <v>190</v>
      </c>
      <c r="F32" s="2" t="n">
        <v>257</v>
      </c>
      <c r="G32" s="2" t="n">
        <v>256</v>
      </c>
      <c r="H32" s="2" t="n">
        <v>225</v>
      </c>
      <c r="I32" s="6" t="n">
        <v>0</v>
      </c>
      <c r="J32" s="3" t="n">
        <f aca="false">D32+E32+F32+G32+H32+I32</f>
        <v>1431</v>
      </c>
      <c r="K32" s="3" t="n">
        <f aca="false">C32-J32</f>
        <v>19</v>
      </c>
    </row>
    <row r="33" customFormat="false" ht="14.25" hidden="false" customHeight="false" outlineLevel="0" collapsed="false">
      <c r="A33" s="4" t="s">
        <v>68</v>
      </c>
      <c r="B33" s="5" t="s">
        <v>69</v>
      </c>
      <c r="C33" s="2" t="n">
        <v>1450</v>
      </c>
      <c r="D33" s="2" t="n">
        <v>503</v>
      </c>
      <c r="E33" s="2" t="n">
        <v>190</v>
      </c>
      <c r="F33" s="2" t="n">
        <v>228</v>
      </c>
      <c r="G33" s="2" t="n">
        <v>256</v>
      </c>
      <c r="H33" s="2" t="n">
        <v>245</v>
      </c>
      <c r="I33" s="6" t="n">
        <v>0</v>
      </c>
      <c r="J33" s="3" t="n">
        <f aca="false">D33+E33+F33+G33+H33+I33</f>
        <v>1422</v>
      </c>
      <c r="K33" s="3" t="n">
        <f aca="false">C33-J33</f>
        <v>28</v>
      </c>
    </row>
    <row r="34" customFormat="false" ht="14.25" hidden="false" customHeight="false" outlineLevel="0" collapsed="false">
      <c r="A34" s="4" t="s">
        <v>70</v>
      </c>
      <c r="B34" s="5" t="s">
        <v>71</v>
      </c>
      <c r="C34" s="2" t="n">
        <v>1450</v>
      </c>
      <c r="D34" s="2" t="n">
        <v>503</v>
      </c>
      <c r="E34" s="2" t="n">
        <v>197</v>
      </c>
      <c r="F34" s="2" t="n">
        <v>240</v>
      </c>
      <c r="G34" s="2" t="n">
        <v>251</v>
      </c>
      <c r="H34" s="2" t="n">
        <v>225</v>
      </c>
      <c r="I34" s="6" t="n">
        <v>0</v>
      </c>
      <c r="J34" s="3" t="n">
        <f aca="false">D34+E34+F34+G34+H34+I34</f>
        <v>1416</v>
      </c>
      <c r="K34" s="3" t="n">
        <f aca="false">C34-J34</f>
        <v>34</v>
      </c>
    </row>
    <row r="35" customFormat="false" ht="14.25" hidden="false" customHeight="false" outlineLevel="0" collapsed="false">
      <c r="A35" s="4" t="s">
        <v>72</v>
      </c>
      <c r="B35" s="5" t="s">
        <v>73</v>
      </c>
      <c r="C35" s="2" t="n">
        <v>1450</v>
      </c>
      <c r="D35" s="2" t="n">
        <v>503</v>
      </c>
      <c r="E35" s="2" t="n">
        <v>177</v>
      </c>
      <c r="F35" s="2" t="n">
        <v>255</v>
      </c>
      <c r="G35" s="2" t="n">
        <v>256</v>
      </c>
      <c r="H35" s="2" t="n">
        <v>225</v>
      </c>
      <c r="I35" s="6" t="n">
        <v>0</v>
      </c>
      <c r="J35" s="3" t="n">
        <f aca="false">D35+E35+F35+G35+H35+I35</f>
        <v>1416</v>
      </c>
      <c r="K35" s="3" t="n">
        <f aca="false">C35-J35</f>
        <v>34</v>
      </c>
    </row>
    <row r="36" customFormat="false" ht="14.25" hidden="false" customHeight="false" outlineLevel="0" collapsed="false">
      <c r="A36" s="4" t="s">
        <v>74</v>
      </c>
      <c r="B36" s="5" t="s">
        <v>75</v>
      </c>
      <c r="C36" s="2" t="n">
        <v>1450</v>
      </c>
      <c r="D36" s="2" t="n">
        <v>503</v>
      </c>
      <c r="E36" s="2" t="n">
        <v>163</v>
      </c>
      <c r="F36" s="2" t="n">
        <v>240</v>
      </c>
      <c r="G36" s="2" t="n">
        <v>252</v>
      </c>
      <c r="H36" s="2" t="n">
        <v>248</v>
      </c>
      <c r="I36" s="6" t="n">
        <v>0</v>
      </c>
      <c r="J36" s="3" t="n">
        <f aca="false">D36+E36+F36+G36+H36+I36</f>
        <v>1406</v>
      </c>
      <c r="K36" s="3" t="n">
        <f aca="false">C36-J36</f>
        <v>44</v>
      </c>
    </row>
    <row r="37" customFormat="false" ht="14.25" hidden="false" customHeight="false" outlineLevel="0" collapsed="false">
      <c r="A37" s="4" t="s">
        <v>76</v>
      </c>
      <c r="B37" s="5" t="s">
        <v>77</v>
      </c>
      <c r="C37" s="2" t="n">
        <v>1450</v>
      </c>
      <c r="D37" s="2" t="n">
        <v>503</v>
      </c>
      <c r="E37" s="2" t="n">
        <v>163</v>
      </c>
      <c r="F37" s="2" t="n">
        <v>242</v>
      </c>
      <c r="G37" s="2" t="n">
        <v>262</v>
      </c>
      <c r="H37" s="2" t="n">
        <v>248</v>
      </c>
      <c r="I37" s="6" t="n">
        <v>0</v>
      </c>
      <c r="J37" s="3" t="n">
        <f aca="false">D37+E37+F37+G37+H37+I37</f>
        <v>1418</v>
      </c>
      <c r="K37" s="3" t="n">
        <f aca="false">C37-J37</f>
        <v>32</v>
      </c>
    </row>
    <row r="38" customFormat="false" ht="14.25" hidden="false" customHeight="false" outlineLevel="0" collapsed="false">
      <c r="A38" s="4" t="s">
        <v>78</v>
      </c>
      <c r="B38" s="5" t="s">
        <v>79</v>
      </c>
      <c r="C38" s="2" t="n">
        <v>1450</v>
      </c>
      <c r="D38" s="2" t="n">
        <v>503</v>
      </c>
      <c r="E38" s="2" t="n">
        <v>163</v>
      </c>
      <c r="F38" s="2" t="n">
        <v>244</v>
      </c>
      <c r="G38" s="2" t="n">
        <v>256</v>
      </c>
      <c r="H38" s="2" t="n">
        <v>225</v>
      </c>
      <c r="I38" s="6" t="n">
        <v>0</v>
      </c>
      <c r="J38" s="3" t="n">
        <f aca="false">D38+E38+F38+G38+H38+I38</f>
        <v>1391</v>
      </c>
      <c r="K38" s="3" t="n">
        <f aca="false">C38-J38</f>
        <v>59</v>
      </c>
    </row>
    <row r="39" customFormat="false" ht="14.25" hidden="false" customHeight="false" outlineLevel="0" collapsed="false">
      <c r="A39" s="4" t="s">
        <v>80</v>
      </c>
      <c r="B39" s="5" t="s">
        <v>81</v>
      </c>
      <c r="C39" s="2" t="n">
        <v>1450</v>
      </c>
      <c r="D39" s="2" t="n">
        <v>503</v>
      </c>
      <c r="E39" s="2" t="n">
        <v>190</v>
      </c>
      <c r="F39" s="2" t="n">
        <v>248</v>
      </c>
      <c r="G39" s="2" t="n">
        <v>256</v>
      </c>
      <c r="H39" s="2" t="n">
        <v>225</v>
      </c>
      <c r="I39" s="6" t="n">
        <v>0</v>
      </c>
      <c r="J39" s="3" t="n">
        <f aca="false">D39+E39+F39+G39+H39+I39</f>
        <v>1422</v>
      </c>
      <c r="K39" s="3" t="n">
        <f aca="false">C39-J39</f>
        <v>28</v>
      </c>
    </row>
    <row r="40" customFormat="false" ht="14.25" hidden="false" customHeight="false" outlineLevel="0" collapsed="false">
      <c r="A40" s="4" t="s">
        <v>82</v>
      </c>
      <c r="B40" s="5" t="s">
        <v>83</v>
      </c>
      <c r="C40" s="2" t="n">
        <v>1450</v>
      </c>
      <c r="D40" s="2" t="n">
        <v>503</v>
      </c>
      <c r="E40" s="2" t="n">
        <v>163</v>
      </c>
      <c r="F40" s="2" t="n">
        <v>240</v>
      </c>
      <c r="G40" s="2" t="n">
        <v>252</v>
      </c>
      <c r="H40" s="2" t="n">
        <v>248</v>
      </c>
      <c r="I40" s="6" t="n">
        <v>0</v>
      </c>
      <c r="J40" s="3" t="n">
        <f aca="false">D40+E40+F40+G40+H40+I40</f>
        <v>1406</v>
      </c>
      <c r="K40" s="3" t="n">
        <f aca="false">C40-J40</f>
        <v>44</v>
      </c>
    </row>
    <row r="41" customFormat="false" ht="14.25" hidden="false" customHeight="false" outlineLevel="0" collapsed="false">
      <c r="A41" s="4" t="s">
        <v>84</v>
      </c>
      <c r="B41" s="5" t="s">
        <v>85</v>
      </c>
      <c r="C41" s="2" t="n">
        <v>1450</v>
      </c>
      <c r="D41" s="2" t="n">
        <v>503</v>
      </c>
      <c r="E41" s="2" t="n">
        <v>163</v>
      </c>
      <c r="F41" s="2" t="n">
        <v>248</v>
      </c>
      <c r="G41" s="2" t="n">
        <v>256</v>
      </c>
      <c r="H41" s="2" t="n">
        <v>248</v>
      </c>
      <c r="I41" s="6" t="n">
        <v>0</v>
      </c>
      <c r="J41" s="3" t="n">
        <f aca="false">D41+E41+F41+G41+H41+I41</f>
        <v>1418</v>
      </c>
      <c r="K41" s="3" t="n">
        <f aca="false">C41-J41</f>
        <v>32</v>
      </c>
    </row>
    <row r="42" customFormat="false" ht="14.25" hidden="false" customHeight="false" outlineLevel="0" collapsed="false">
      <c r="A42" s="4" t="s">
        <v>86</v>
      </c>
      <c r="B42" s="5" t="s">
        <v>87</v>
      </c>
      <c r="C42" s="2" t="n">
        <v>1450</v>
      </c>
      <c r="D42" s="2" t="n">
        <v>503</v>
      </c>
      <c r="E42" s="2" t="n">
        <v>163</v>
      </c>
      <c r="F42" s="2" t="n">
        <v>244</v>
      </c>
      <c r="G42" s="2" t="n">
        <v>222</v>
      </c>
      <c r="H42" s="2" t="n">
        <v>225</v>
      </c>
      <c r="I42" s="6" t="n">
        <v>0</v>
      </c>
      <c r="J42" s="3" t="n">
        <f aca="false">D42+E42+F42+G42+H42+I42</f>
        <v>1357</v>
      </c>
      <c r="K42" s="3" t="n">
        <f aca="false">C42-J42</f>
        <v>93</v>
      </c>
    </row>
    <row r="43" customFormat="false" ht="14.25" hidden="false" customHeight="false" outlineLevel="0" collapsed="false">
      <c r="A43" s="4" t="s">
        <v>88</v>
      </c>
      <c r="B43" s="5" t="s">
        <v>89</v>
      </c>
      <c r="C43" s="2" t="n">
        <v>1450</v>
      </c>
      <c r="D43" s="2" t="n">
        <v>503</v>
      </c>
      <c r="E43" s="2" t="n">
        <v>190</v>
      </c>
      <c r="F43" s="2" t="n">
        <v>248</v>
      </c>
      <c r="G43" s="2" t="n">
        <v>242</v>
      </c>
      <c r="H43" s="2" t="n">
        <v>248</v>
      </c>
      <c r="I43" s="6" t="n">
        <v>0</v>
      </c>
      <c r="J43" s="3" t="n">
        <f aca="false">D43+E43+F43+G43+H43+I43</f>
        <v>1431</v>
      </c>
      <c r="K43" s="3" t="n">
        <f aca="false">C43-J43</f>
        <v>19</v>
      </c>
    </row>
    <row r="44" customFormat="false" ht="14.25" hidden="false" customHeight="false" outlineLevel="0" collapsed="false">
      <c r="A44" s="4" t="s">
        <v>90</v>
      </c>
      <c r="B44" s="5" t="s">
        <v>91</v>
      </c>
      <c r="C44" s="2" t="n">
        <v>1450</v>
      </c>
      <c r="D44" s="2" t="n">
        <v>503</v>
      </c>
      <c r="E44" s="2" t="n">
        <v>190</v>
      </c>
      <c r="F44" s="2" t="n">
        <v>248</v>
      </c>
      <c r="G44" s="2" t="n">
        <v>242</v>
      </c>
      <c r="H44" s="2" t="n">
        <v>248</v>
      </c>
      <c r="I44" s="6" t="n">
        <v>0</v>
      </c>
      <c r="J44" s="3" t="n">
        <f aca="false">D44+E44+F44+G44+H44+I44</f>
        <v>1431</v>
      </c>
      <c r="K44" s="3" t="n">
        <f aca="false">C44-J44</f>
        <v>19</v>
      </c>
    </row>
    <row r="45" customFormat="false" ht="14.25" hidden="false" customHeight="false" outlineLevel="0" collapsed="false">
      <c r="A45" s="4" t="s">
        <v>92</v>
      </c>
      <c r="B45" s="5" t="s">
        <v>93</v>
      </c>
      <c r="C45" s="2" t="n">
        <v>1450</v>
      </c>
      <c r="D45" s="2" t="n">
        <v>503</v>
      </c>
      <c r="E45" s="2" t="n">
        <v>174</v>
      </c>
      <c r="F45" s="2" t="n">
        <v>228</v>
      </c>
      <c r="G45" s="2" t="n">
        <v>256</v>
      </c>
      <c r="H45" s="2" t="n">
        <v>225</v>
      </c>
      <c r="I45" s="6" t="n">
        <v>0</v>
      </c>
      <c r="J45" s="3" t="n">
        <f aca="false">D45+E45+F45+G45+H45+I45</f>
        <v>1386</v>
      </c>
      <c r="K45" s="3" t="n">
        <f aca="false">C45-J45</f>
        <v>64</v>
      </c>
    </row>
    <row r="46" customFormat="false" ht="14.25" hidden="false" customHeight="false" outlineLevel="0" collapsed="false">
      <c r="A46" s="4" t="s">
        <v>94</v>
      </c>
      <c r="B46" s="5" t="s">
        <v>95</v>
      </c>
      <c r="C46" s="2" t="n">
        <v>1450</v>
      </c>
      <c r="D46" s="2" t="n">
        <v>503</v>
      </c>
      <c r="E46" s="2" t="n">
        <v>187</v>
      </c>
      <c r="F46" s="2" t="n">
        <v>248</v>
      </c>
      <c r="G46" s="2" t="n">
        <v>256</v>
      </c>
      <c r="H46" s="2" t="n">
        <v>225</v>
      </c>
      <c r="I46" s="6" t="n">
        <v>0</v>
      </c>
      <c r="J46" s="3" t="n">
        <f aca="false">D46+E46+F46+G46+H46+I46</f>
        <v>1419</v>
      </c>
      <c r="K46" s="3" t="n">
        <f aca="false">C46-J46</f>
        <v>31</v>
      </c>
    </row>
    <row r="47" customFormat="false" ht="14.25" hidden="false" customHeight="false" outlineLevel="0" collapsed="false">
      <c r="A47" s="4" t="s">
        <v>96</v>
      </c>
      <c r="B47" s="5" t="s">
        <v>97</v>
      </c>
      <c r="C47" s="2" t="n">
        <v>1450</v>
      </c>
      <c r="D47" s="2" t="n">
        <v>503</v>
      </c>
      <c r="E47" s="2" t="n">
        <v>160</v>
      </c>
      <c r="F47" s="2" t="n">
        <v>248</v>
      </c>
      <c r="G47" s="2" t="n">
        <v>222</v>
      </c>
      <c r="H47" s="2" t="n">
        <v>225</v>
      </c>
      <c r="I47" s="6" t="n">
        <v>0</v>
      </c>
      <c r="J47" s="3" t="n">
        <f aca="false">D47+E47+F47+G47+H47+I47</f>
        <v>1358</v>
      </c>
      <c r="K47" s="3" t="n">
        <f aca="false">C47-J47</f>
        <v>92</v>
      </c>
    </row>
    <row r="48" customFormat="false" ht="14.25" hidden="false" customHeight="false" outlineLevel="0" collapsed="false">
      <c r="A48" s="4" t="s">
        <v>98</v>
      </c>
      <c r="B48" s="5" t="s">
        <v>99</v>
      </c>
      <c r="C48" s="2" t="n">
        <v>1450</v>
      </c>
      <c r="D48" s="2" t="n">
        <v>503</v>
      </c>
      <c r="E48" s="2" t="n">
        <v>190</v>
      </c>
      <c r="F48" s="2" t="n">
        <v>243</v>
      </c>
      <c r="G48" s="2" t="n">
        <v>245</v>
      </c>
      <c r="H48" s="2" t="n">
        <v>245</v>
      </c>
      <c r="I48" s="6" t="n">
        <v>0</v>
      </c>
      <c r="J48" s="3" t="n">
        <f aca="false">D48+E48+F48+G48+H48+I48</f>
        <v>1426</v>
      </c>
      <c r="K48" s="3" t="n">
        <f aca="false">C48-J48</f>
        <v>24</v>
      </c>
    </row>
    <row r="49" customFormat="false" ht="14.25" hidden="false" customHeight="false" outlineLevel="0" collapsed="false">
      <c r="A49" s="4" t="s">
        <v>100</v>
      </c>
      <c r="B49" s="5" t="s">
        <v>101</v>
      </c>
      <c r="C49" s="2" t="n">
        <v>1450</v>
      </c>
      <c r="D49" s="2" t="n">
        <v>503</v>
      </c>
      <c r="E49" s="2" t="n">
        <v>190</v>
      </c>
      <c r="F49" s="2" t="n">
        <v>243</v>
      </c>
      <c r="G49" s="2" t="n">
        <v>245</v>
      </c>
      <c r="H49" s="2" t="n">
        <v>245</v>
      </c>
      <c r="I49" s="6" t="n">
        <v>0</v>
      </c>
      <c r="J49" s="3" t="n">
        <f aca="false">D49+E49+F49+G49+H49+I49</f>
        <v>1426</v>
      </c>
      <c r="K49" s="3" t="n">
        <f aca="false">C49-J49</f>
        <v>24</v>
      </c>
    </row>
    <row r="50" customFormat="false" ht="14.25" hidden="false" customHeight="false" outlineLevel="0" collapsed="false">
      <c r="A50" s="4" t="s">
        <v>102</v>
      </c>
      <c r="B50" s="5" t="s">
        <v>103</v>
      </c>
      <c r="C50" s="2" t="n">
        <v>1450</v>
      </c>
      <c r="D50" s="2" t="n">
        <v>503</v>
      </c>
      <c r="E50" s="2" t="n">
        <v>190</v>
      </c>
      <c r="F50" s="2" t="n">
        <v>243</v>
      </c>
      <c r="G50" s="2" t="n">
        <v>245</v>
      </c>
      <c r="H50" s="2" t="n">
        <v>245</v>
      </c>
      <c r="I50" s="6" t="n">
        <v>0</v>
      </c>
      <c r="J50" s="3" t="n">
        <f aca="false">D50+E50+F50+G50+H50+I50</f>
        <v>1426</v>
      </c>
      <c r="K50" s="3" t="n">
        <f aca="false">C50-J50</f>
        <v>24</v>
      </c>
    </row>
    <row r="51" customFormat="false" ht="14.25" hidden="false" customHeight="false" outlineLevel="0" collapsed="false">
      <c r="A51" s="4" t="s">
        <v>104</v>
      </c>
      <c r="B51" s="5" t="s">
        <v>105</v>
      </c>
      <c r="C51" s="2" t="n">
        <v>1450</v>
      </c>
      <c r="D51" s="2" t="n">
        <v>503</v>
      </c>
      <c r="E51" s="2" t="n">
        <v>174</v>
      </c>
      <c r="F51" s="2" t="n">
        <v>228</v>
      </c>
      <c r="G51" s="2" t="n">
        <v>222</v>
      </c>
      <c r="H51" s="2" t="n">
        <v>245</v>
      </c>
      <c r="I51" s="6" t="n">
        <v>0</v>
      </c>
      <c r="J51" s="3" t="n">
        <f aca="false">D51+E51+F51+G51+H51+I51</f>
        <v>1372</v>
      </c>
      <c r="K51" s="3" t="n">
        <f aca="false">C51-J51</f>
        <v>78</v>
      </c>
    </row>
    <row r="52" customFormat="false" ht="14.25" hidden="false" customHeight="false" outlineLevel="0" collapsed="false">
      <c r="A52" s="4" t="s">
        <v>106</v>
      </c>
      <c r="B52" s="5" t="s">
        <v>107</v>
      </c>
      <c r="C52" s="2" t="n">
        <v>1450</v>
      </c>
      <c r="D52" s="2" t="n">
        <v>503</v>
      </c>
      <c r="E52" s="2" t="n">
        <v>174</v>
      </c>
      <c r="F52" s="2" t="n">
        <v>243</v>
      </c>
      <c r="G52" s="2" t="n">
        <v>250</v>
      </c>
      <c r="H52" s="2" t="n">
        <v>245</v>
      </c>
      <c r="I52" s="6" t="n">
        <v>0</v>
      </c>
      <c r="J52" s="3" t="n">
        <f aca="false">D52+E52+F52+G52+H52+I52</f>
        <v>1415</v>
      </c>
      <c r="K52" s="3" t="n">
        <f aca="false">C52-J52</f>
        <v>35</v>
      </c>
    </row>
    <row r="53" customFormat="false" ht="14.25" hidden="false" customHeight="false" outlineLevel="0" collapsed="false">
      <c r="A53" s="4" t="s">
        <v>108</v>
      </c>
      <c r="B53" s="5" t="s">
        <v>109</v>
      </c>
      <c r="C53" s="2" t="n">
        <v>1450</v>
      </c>
      <c r="D53" s="2" t="n">
        <v>503</v>
      </c>
      <c r="E53" s="2" t="n">
        <v>190</v>
      </c>
      <c r="F53" s="2" t="n">
        <v>243</v>
      </c>
      <c r="G53" s="2" t="n">
        <v>245</v>
      </c>
      <c r="H53" s="2" t="n">
        <v>245</v>
      </c>
      <c r="I53" s="6" t="n">
        <v>0</v>
      </c>
      <c r="J53" s="3" t="n">
        <f aca="false">D53+E53+F53+G53+H53+I53</f>
        <v>1426</v>
      </c>
      <c r="K53" s="3" t="n">
        <f aca="false">C53-J53</f>
        <v>24</v>
      </c>
    </row>
    <row r="54" customFormat="false" ht="14.25" hidden="false" customHeight="false" outlineLevel="0" collapsed="false">
      <c r="A54" s="4" t="s">
        <v>110</v>
      </c>
      <c r="B54" s="5" t="s">
        <v>111</v>
      </c>
      <c r="C54" s="2" t="n">
        <v>1450</v>
      </c>
      <c r="D54" s="2" t="n">
        <v>503</v>
      </c>
      <c r="E54" s="2" t="n">
        <v>160</v>
      </c>
      <c r="F54" s="2" t="n">
        <v>243</v>
      </c>
      <c r="G54" s="2" t="n">
        <v>256</v>
      </c>
      <c r="H54" s="2" t="n">
        <v>225</v>
      </c>
      <c r="I54" s="6" t="n">
        <v>0</v>
      </c>
      <c r="J54" s="3" t="n">
        <f aca="false">D54+E54+F54+G54+H54+I54</f>
        <v>1387</v>
      </c>
      <c r="K54" s="3" t="n">
        <f aca="false">C54-J54</f>
        <v>63</v>
      </c>
    </row>
    <row r="55" customFormat="false" ht="14.25" hidden="false" customHeight="false" outlineLevel="0" collapsed="false">
      <c r="A55" s="4" t="s">
        <v>112</v>
      </c>
      <c r="B55" s="5" t="s">
        <v>113</v>
      </c>
      <c r="C55" s="2" t="n">
        <v>1450</v>
      </c>
      <c r="D55" s="2" t="n">
        <v>503</v>
      </c>
      <c r="E55" s="2" t="n">
        <v>160</v>
      </c>
      <c r="F55" s="2" t="n">
        <v>0</v>
      </c>
      <c r="G55" s="2" t="n">
        <v>0</v>
      </c>
      <c r="H55" s="2" t="n">
        <v>0</v>
      </c>
      <c r="I55" s="6" t="n">
        <v>0</v>
      </c>
      <c r="J55" s="3" t="n">
        <f aca="false">D55+E55+F55+G55+H55+I55</f>
        <v>663</v>
      </c>
      <c r="K55" s="3" t="n">
        <f aca="false">C55-J55</f>
        <v>787</v>
      </c>
    </row>
    <row r="56" customFormat="false" ht="14.25" hidden="false" customHeight="false" outlineLevel="0" collapsed="false">
      <c r="A56" s="4" t="s">
        <v>114</v>
      </c>
      <c r="B56" s="5" t="s">
        <v>115</v>
      </c>
      <c r="C56" s="2" t="n">
        <v>1450</v>
      </c>
      <c r="D56" s="2" t="n">
        <v>503</v>
      </c>
      <c r="E56" s="2" t="n">
        <v>194</v>
      </c>
      <c r="F56" s="2" t="n">
        <v>248</v>
      </c>
      <c r="G56" s="2" t="n">
        <v>222</v>
      </c>
      <c r="H56" s="2" t="n">
        <v>225</v>
      </c>
      <c r="I56" s="6" t="n">
        <v>0</v>
      </c>
      <c r="J56" s="3" t="n">
        <f aca="false">D56+E56+F56+G56+H56+I56</f>
        <v>1392</v>
      </c>
      <c r="K56" s="3" t="n">
        <f aca="false">C56-J56</f>
        <v>58</v>
      </c>
    </row>
    <row r="57" customFormat="false" ht="14.25" hidden="false" customHeight="true" outlineLevel="0" collapsed="false">
      <c r="A57" s="7" t="s">
        <v>10</v>
      </c>
      <c r="B57" s="7"/>
      <c r="C57" s="2" t="n">
        <f aca="false">SUM(C5:C56)</f>
        <v>75400</v>
      </c>
      <c r="D57" s="2" t="n">
        <f aca="false">SUM(D5:D56)</f>
        <v>26156</v>
      </c>
      <c r="E57" s="2" t="n">
        <f aca="false">SUM(E5:E56)</f>
        <v>9283</v>
      </c>
      <c r="F57" s="2" t="n">
        <f aca="false">SUM(F5:F56)</f>
        <v>12522</v>
      </c>
      <c r="G57" s="2" t="n">
        <f aca="false">SUM(G5:G56)</f>
        <v>12631</v>
      </c>
      <c r="H57" s="2" t="n">
        <f aca="false">SUM(H5:H56)</f>
        <v>11928</v>
      </c>
      <c r="I57" s="6" t="n">
        <v>0</v>
      </c>
      <c r="J57" s="3" t="n">
        <f aca="false">SUM(J5:J56)</f>
        <v>72520</v>
      </c>
      <c r="K57" s="3" t="n">
        <f aca="false">SUM(K5:K56)</f>
        <v>2880</v>
      </c>
    </row>
    <row r="58" customFormat="false" ht="14.25" hidden="false" customHeight="true" outlineLevel="0" collapsed="false">
      <c r="A58" s="8" t="s">
        <v>116</v>
      </c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  <c r="G60" s="2" t="s">
        <v>7</v>
      </c>
      <c r="H60" s="2" t="s">
        <v>8</v>
      </c>
      <c r="I60" s="2" t="s">
        <v>9</v>
      </c>
      <c r="J60" s="3" t="s">
        <v>10</v>
      </c>
      <c r="K60" s="3" t="s">
        <v>11</v>
      </c>
      <c r="M60" s="9"/>
    </row>
    <row r="61" customFormat="false" ht="18.75" hidden="false" customHeight="false" outlineLevel="0" collapsed="false">
      <c r="A61" s="4" t="s">
        <v>117</v>
      </c>
      <c r="B61" s="5" t="s">
        <v>118</v>
      </c>
      <c r="C61" s="2" t="n">
        <v>1450</v>
      </c>
      <c r="D61" s="10" t="n">
        <v>503</v>
      </c>
      <c r="E61" s="2" t="n">
        <v>187</v>
      </c>
      <c r="F61" s="2" t="n">
        <v>244</v>
      </c>
      <c r="G61" s="2" t="n">
        <v>245</v>
      </c>
      <c r="H61" s="2" t="n">
        <v>245</v>
      </c>
      <c r="I61" s="6" t="n">
        <v>0</v>
      </c>
      <c r="J61" s="3" t="n">
        <f aca="false">D61+E61+F61+G61+H61+I61</f>
        <v>1424</v>
      </c>
      <c r="K61" s="3" t="n">
        <f aca="false">C61-J61</f>
        <v>26</v>
      </c>
      <c r="M61" s="9"/>
    </row>
    <row r="62" customFormat="false" ht="15.75" hidden="false" customHeight="false" outlineLevel="0" collapsed="false">
      <c r="A62" s="4" t="s">
        <v>119</v>
      </c>
      <c r="B62" s="5" t="s">
        <v>120</v>
      </c>
      <c r="C62" s="2" t="n">
        <v>1450</v>
      </c>
      <c r="D62" s="10" t="n">
        <v>503</v>
      </c>
      <c r="E62" s="2" t="n">
        <v>160</v>
      </c>
      <c r="F62" s="2" t="n">
        <v>243</v>
      </c>
      <c r="G62" s="2" t="n">
        <v>245</v>
      </c>
      <c r="H62" s="2" t="n">
        <v>225</v>
      </c>
      <c r="I62" s="6" t="n">
        <v>0</v>
      </c>
      <c r="J62" s="3" t="n">
        <f aca="false">D62+E62+F62+G62+H62+I62</f>
        <v>1376</v>
      </c>
      <c r="K62" s="3" t="n">
        <f aca="false">C62-J62</f>
        <v>74</v>
      </c>
    </row>
    <row r="63" customFormat="false" ht="15.75" hidden="false" customHeight="false" outlineLevel="0" collapsed="false">
      <c r="A63" s="4" t="s">
        <v>121</v>
      </c>
      <c r="B63" s="5" t="s">
        <v>122</v>
      </c>
      <c r="C63" s="2" t="n">
        <v>1450</v>
      </c>
      <c r="D63" s="10" t="n">
        <v>503</v>
      </c>
      <c r="E63" s="2" t="n">
        <v>190</v>
      </c>
      <c r="F63" s="2" t="n">
        <v>228</v>
      </c>
      <c r="G63" s="2" t="n">
        <v>245</v>
      </c>
      <c r="H63" s="2" t="n">
        <v>245</v>
      </c>
      <c r="I63" s="6" t="n">
        <v>0</v>
      </c>
      <c r="J63" s="3" t="n">
        <f aca="false">D63+E63+F63+G63+H63+I63</f>
        <v>1411</v>
      </c>
      <c r="K63" s="3" t="n">
        <f aca="false">C63-J63</f>
        <v>39</v>
      </c>
    </row>
    <row r="64" customFormat="false" ht="15.75" hidden="false" customHeight="false" outlineLevel="0" collapsed="false">
      <c r="A64" s="4" t="s">
        <v>123</v>
      </c>
      <c r="B64" s="5" t="s">
        <v>124</v>
      </c>
      <c r="C64" s="2" t="n">
        <v>1450</v>
      </c>
      <c r="D64" s="10" t="n">
        <v>503</v>
      </c>
      <c r="E64" s="2" t="n">
        <v>187</v>
      </c>
      <c r="F64" s="2" t="n">
        <v>243</v>
      </c>
      <c r="G64" s="2" t="n">
        <v>242</v>
      </c>
      <c r="H64" s="2" t="n">
        <v>237</v>
      </c>
      <c r="I64" s="6" t="n">
        <v>0</v>
      </c>
      <c r="J64" s="3" t="n">
        <f aca="false">D64+E64+F64+G64+H64+I64</f>
        <v>1412</v>
      </c>
      <c r="K64" s="3" t="n">
        <f aca="false">C64-J64</f>
        <v>38</v>
      </c>
    </row>
    <row r="65" customFormat="false" ht="15.75" hidden="false" customHeight="false" outlineLevel="0" collapsed="false">
      <c r="A65" s="4" t="s">
        <v>125</v>
      </c>
      <c r="B65" s="5" t="s">
        <v>126</v>
      </c>
      <c r="C65" s="2" t="n">
        <v>1450</v>
      </c>
      <c r="D65" s="10" t="n">
        <v>503</v>
      </c>
      <c r="E65" s="2" t="n">
        <v>174</v>
      </c>
      <c r="F65" s="2" t="n">
        <v>243</v>
      </c>
      <c r="G65" s="2" t="n">
        <v>240</v>
      </c>
      <c r="H65" s="2" t="n">
        <v>245</v>
      </c>
      <c r="I65" s="6" t="n">
        <v>0</v>
      </c>
      <c r="J65" s="3" t="n">
        <f aca="false">D65+E65+F65+G65+H65+I65</f>
        <v>1405</v>
      </c>
      <c r="K65" s="3" t="n">
        <f aca="false">C65-J65</f>
        <v>45</v>
      </c>
    </row>
    <row r="66" customFormat="false" ht="15.75" hidden="false" customHeight="false" outlineLevel="0" collapsed="false">
      <c r="A66" s="4" t="s">
        <v>127</v>
      </c>
      <c r="B66" s="5" t="s">
        <v>128</v>
      </c>
      <c r="C66" s="2" t="n">
        <v>1450</v>
      </c>
      <c r="D66" s="10" t="n">
        <v>503</v>
      </c>
      <c r="E66" s="2" t="n">
        <v>187</v>
      </c>
      <c r="F66" s="2" t="n">
        <v>263</v>
      </c>
      <c r="G66" s="2" t="n">
        <v>252</v>
      </c>
      <c r="H66" s="2" t="n">
        <v>245</v>
      </c>
      <c r="I66" s="6" t="n">
        <v>0</v>
      </c>
      <c r="J66" s="3" t="n">
        <f aca="false">D66+E66+F66+G66+H66+I66</f>
        <v>1450</v>
      </c>
      <c r="K66" s="3" t="n">
        <f aca="false">C66-J66</f>
        <v>0</v>
      </c>
    </row>
    <row r="67" customFormat="false" ht="15.75" hidden="false" customHeight="false" outlineLevel="0" collapsed="false">
      <c r="A67" s="4" t="s">
        <v>129</v>
      </c>
      <c r="B67" s="5" t="s">
        <v>130</v>
      </c>
      <c r="C67" s="2" t="n">
        <v>1450</v>
      </c>
      <c r="D67" s="10" t="n">
        <v>503</v>
      </c>
      <c r="E67" s="2" t="n">
        <v>160</v>
      </c>
      <c r="F67" s="2" t="n">
        <v>276</v>
      </c>
      <c r="G67" s="2" t="n">
        <v>256</v>
      </c>
      <c r="H67" s="2" t="n">
        <v>252</v>
      </c>
      <c r="I67" s="6" t="n">
        <v>0</v>
      </c>
      <c r="J67" s="3" t="n">
        <f aca="false">D67+E67+F67+G67+H67+I67</f>
        <v>1447</v>
      </c>
      <c r="K67" s="3" t="n">
        <f aca="false">C67-J67</f>
        <v>3</v>
      </c>
    </row>
    <row r="68" customFormat="false" ht="15.75" hidden="false" customHeight="false" outlineLevel="0" collapsed="false">
      <c r="A68" s="4" t="s">
        <v>131</v>
      </c>
      <c r="B68" s="5" t="s">
        <v>132</v>
      </c>
      <c r="C68" s="2" t="n">
        <v>1450</v>
      </c>
      <c r="D68" s="10" t="n">
        <v>503</v>
      </c>
      <c r="E68" s="2" t="n">
        <v>190</v>
      </c>
      <c r="F68" s="2" t="n">
        <v>243</v>
      </c>
      <c r="G68" s="2" t="n">
        <v>256</v>
      </c>
      <c r="H68" s="2" t="n">
        <v>225</v>
      </c>
      <c r="I68" s="6" t="n">
        <v>0</v>
      </c>
      <c r="J68" s="3" t="n">
        <f aca="false">D68+E68+F68+G68+H68+I68</f>
        <v>1417</v>
      </c>
      <c r="K68" s="3" t="n">
        <f aca="false">C68-J68</f>
        <v>33</v>
      </c>
    </row>
    <row r="69" customFormat="false" ht="15.75" hidden="false" customHeight="false" outlineLevel="0" collapsed="false">
      <c r="A69" s="4" t="s">
        <v>133</v>
      </c>
      <c r="B69" s="5" t="s">
        <v>134</v>
      </c>
      <c r="C69" s="2" t="n">
        <v>1450</v>
      </c>
      <c r="D69" s="10" t="n">
        <v>503</v>
      </c>
      <c r="E69" s="2" t="n">
        <v>174</v>
      </c>
      <c r="F69" s="2" t="n">
        <v>249</v>
      </c>
      <c r="G69" s="2" t="n">
        <v>245</v>
      </c>
      <c r="H69" s="2" t="n">
        <v>252</v>
      </c>
      <c r="I69" s="6" t="n">
        <v>0</v>
      </c>
      <c r="J69" s="3" t="n">
        <f aca="false">D69+E69+F69+G69+H69+I69</f>
        <v>1423</v>
      </c>
      <c r="K69" s="3" t="n">
        <f aca="false">C69-J69</f>
        <v>27</v>
      </c>
    </row>
    <row r="70" customFormat="false" ht="15.75" hidden="false" customHeight="false" outlineLevel="0" collapsed="false">
      <c r="A70" s="4" t="s">
        <v>135</v>
      </c>
      <c r="B70" s="5" t="s">
        <v>136</v>
      </c>
      <c r="C70" s="2" t="n">
        <v>1450</v>
      </c>
      <c r="D70" s="10" t="n">
        <v>503</v>
      </c>
      <c r="E70" s="2" t="n">
        <v>174</v>
      </c>
      <c r="F70" s="2" t="n">
        <v>248</v>
      </c>
      <c r="G70" s="2" t="n">
        <v>256</v>
      </c>
      <c r="H70" s="2" t="n">
        <v>225</v>
      </c>
      <c r="I70" s="6" t="n">
        <v>0</v>
      </c>
      <c r="J70" s="3" t="n">
        <f aca="false">D70+E70+F70+G70+H70+I70</f>
        <v>1406</v>
      </c>
      <c r="K70" s="3" t="n">
        <f aca="false">C70-J70</f>
        <v>44</v>
      </c>
    </row>
    <row r="71" customFormat="false" ht="15.75" hidden="false" customHeight="false" outlineLevel="0" collapsed="false">
      <c r="A71" s="4" t="s">
        <v>137</v>
      </c>
      <c r="B71" s="5" t="s">
        <v>138</v>
      </c>
      <c r="C71" s="2" t="n">
        <v>1450</v>
      </c>
      <c r="D71" s="10" t="n">
        <v>503</v>
      </c>
      <c r="E71" s="2" t="n">
        <v>160</v>
      </c>
      <c r="F71" s="2" t="n">
        <v>243</v>
      </c>
      <c r="G71" s="2" t="n">
        <v>256</v>
      </c>
      <c r="H71" s="2" t="n">
        <v>225</v>
      </c>
      <c r="I71" s="6" t="n">
        <v>0</v>
      </c>
      <c r="J71" s="3" t="n">
        <f aca="false">D71+E71+F71+G71+H71+I71</f>
        <v>1387</v>
      </c>
      <c r="K71" s="3" t="n">
        <f aca="false">C71-J71</f>
        <v>63</v>
      </c>
    </row>
    <row r="72" customFormat="false" ht="15.75" hidden="false" customHeight="false" outlineLevel="0" collapsed="false">
      <c r="A72" s="4" t="s">
        <v>139</v>
      </c>
      <c r="B72" s="5" t="s">
        <v>140</v>
      </c>
      <c r="C72" s="2" t="n">
        <v>1450</v>
      </c>
      <c r="D72" s="10" t="n">
        <v>503</v>
      </c>
      <c r="E72" s="2" t="n">
        <v>160</v>
      </c>
      <c r="F72" s="2" t="n">
        <v>249</v>
      </c>
      <c r="G72" s="2" t="n">
        <v>222</v>
      </c>
      <c r="H72" s="2" t="n">
        <v>225</v>
      </c>
      <c r="I72" s="6" t="n">
        <v>0</v>
      </c>
      <c r="J72" s="3" t="n">
        <f aca="false">D72+E72+F72+G72+H72+I72</f>
        <v>1359</v>
      </c>
      <c r="K72" s="3" t="n">
        <f aca="false">C72-J72</f>
        <v>91</v>
      </c>
    </row>
    <row r="73" customFormat="false" ht="15.75" hidden="false" customHeight="false" outlineLevel="0" collapsed="false">
      <c r="A73" s="4" t="s">
        <v>141</v>
      </c>
      <c r="B73" s="5" t="s">
        <v>142</v>
      </c>
      <c r="C73" s="2" t="n">
        <v>1450</v>
      </c>
      <c r="D73" s="10" t="n">
        <v>503</v>
      </c>
      <c r="E73" s="2" t="n">
        <v>174</v>
      </c>
      <c r="F73" s="2" t="n">
        <v>249</v>
      </c>
      <c r="G73" s="2" t="n">
        <v>240</v>
      </c>
      <c r="H73" s="2" t="n">
        <v>245</v>
      </c>
      <c r="I73" s="6" t="n">
        <v>0</v>
      </c>
      <c r="J73" s="3" t="n">
        <f aca="false">D73+E73+F73+G73+H73+I73</f>
        <v>1411</v>
      </c>
      <c r="K73" s="3" t="n">
        <f aca="false">C73-J73</f>
        <v>39</v>
      </c>
    </row>
    <row r="74" customFormat="false" ht="15.75" hidden="false" customHeight="false" outlineLevel="0" collapsed="false">
      <c r="A74" s="4" t="s">
        <v>143</v>
      </c>
      <c r="B74" s="5" t="s">
        <v>144</v>
      </c>
      <c r="C74" s="2" t="n">
        <v>1450</v>
      </c>
      <c r="D74" s="10" t="n">
        <v>503</v>
      </c>
      <c r="E74" s="2" t="n">
        <v>160</v>
      </c>
      <c r="F74" s="2" t="n">
        <v>249</v>
      </c>
      <c r="G74" s="2" t="n">
        <v>242</v>
      </c>
      <c r="H74" s="2" t="n">
        <v>27</v>
      </c>
      <c r="I74" s="6" t="n">
        <v>0</v>
      </c>
      <c r="J74" s="3" t="n">
        <f aca="false">D74+E74+F74+G74+H74+I74</f>
        <v>1181</v>
      </c>
      <c r="K74" s="3" t="n">
        <f aca="false">C74-J74</f>
        <v>269</v>
      </c>
    </row>
    <row r="75" customFormat="false" ht="15.75" hidden="false" customHeight="false" outlineLevel="0" collapsed="false">
      <c r="A75" s="4" t="s">
        <v>145</v>
      </c>
      <c r="B75" s="5" t="s">
        <v>146</v>
      </c>
      <c r="C75" s="2" t="n">
        <v>1450</v>
      </c>
      <c r="D75" s="10" t="n">
        <v>503</v>
      </c>
      <c r="E75" s="2" t="n">
        <v>195</v>
      </c>
      <c r="F75" s="2" t="n">
        <v>249</v>
      </c>
      <c r="G75" s="2" t="n">
        <v>256</v>
      </c>
      <c r="H75" s="2" t="n">
        <v>225</v>
      </c>
      <c r="I75" s="6" t="n">
        <v>0</v>
      </c>
      <c r="J75" s="3" t="n">
        <f aca="false">D75+E75+F75+G75+H75+I75</f>
        <v>1428</v>
      </c>
      <c r="K75" s="3" t="n">
        <f aca="false">C75-J75</f>
        <v>22</v>
      </c>
    </row>
    <row r="76" customFormat="false" ht="15.75" hidden="false" customHeight="false" outlineLevel="0" collapsed="false">
      <c r="A76" s="4" t="s">
        <v>147</v>
      </c>
      <c r="B76" s="5" t="s">
        <v>148</v>
      </c>
      <c r="C76" s="2" t="n">
        <v>1450</v>
      </c>
      <c r="D76" s="10" t="n">
        <v>503</v>
      </c>
      <c r="E76" s="2" t="n">
        <v>160</v>
      </c>
      <c r="F76" s="2" t="n">
        <v>228</v>
      </c>
      <c r="G76" s="2" t="n">
        <v>256</v>
      </c>
      <c r="H76" s="2" t="n">
        <v>225</v>
      </c>
      <c r="I76" s="6" t="n">
        <v>0</v>
      </c>
      <c r="J76" s="3" t="n">
        <f aca="false">D76+E76+F76+G76+H76+I76</f>
        <v>1372</v>
      </c>
      <c r="K76" s="3" t="n">
        <f aca="false">C76-J76</f>
        <v>78</v>
      </c>
    </row>
    <row r="77" customFormat="false" ht="15.75" hidden="false" customHeight="false" outlineLevel="0" collapsed="false">
      <c r="A77" s="4" t="s">
        <v>149</v>
      </c>
      <c r="B77" s="5" t="s">
        <v>150</v>
      </c>
      <c r="C77" s="2" t="n">
        <v>1450</v>
      </c>
      <c r="D77" s="10" t="n">
        <v>503</v>
      </c>
      <c r="E77" s="2" t="n">
        <v>160</v>
      </c>
      <c r="F77" s="2" t="n">
        <v>243</v>
      </c>
      <c r="G77" s="2" t="n">
        <v>256</v>
      </c>
      <c r="H77" s="2" t="n">
        <v>225</v>
      </c>
      <c r="I77" s="6" t="n">
        <v>0</v>
      </c>
      <c r="J77" s="3" t="n">
        <f aca="false">D77+E77+F77+G77+H77+I77</f>
        <v>1387</v>
      </c>
      <c r="K77" s="3" t="n">
        <f aca="false">C77-J77</f>
        <v>63</v>
      </c>
    </row>
    <row r="78" customFormat="false" ht="15.75" hidden="false" customHeight="false" outlineLevel="0" collapsed="false">
      <c r="A78" s="4" t="s">
        <v>151</v>
      </c>
      <c r="B78" s="5" t="s">
        <v>152</v>
      </c>
      <c r="C78" s="2" t="n">
        <v>1450</v>
      </c>
      <c r="D78" s="10" t="n">
        <v>503</v>
      </c>
      <c r="E78" s="2" t="n">
        <v>176</v>
      </c>
      <c r="F78" s="2" t="n">
        <v>255</v>
      </c>
      <c r="G78" s="2" t="n">
        <v>256</v>
      </c>
      <c r="H78" s="2" t="n">
        <v>225</v>
      </c>
      <c r="I78" s="6" t="n">
        <v>0</v>
      </c>
      <c r="J78" s="3" t="n">
        <f aca="false">D78+E78+F78+G78+H78+I78</f>
        <v>1415</v>
      </c>
      <c r="K78" s="3" t="n">
        <f aca="false">C78-J78</f>
        <v>35</v>
      </c>
    </row>
    <row r="79" customFormat="false" ht="15.75" hidden="false" customHeight="false" outlineLevel="0" collapsed="false">
      <c r="A79" s="4" t="s">
        <v>153</v>
      </c>
      <c r="B79" s="5" t="s">
        <v>154</v>
      </c>
      <c r="C79" s="2" t="n">
        <v>1450</v>
      </c>
      <c r="D79" s="10" t="n">
        <v>503</v>
      </c>
      <c r="E79" s="2" t="n">
        <v>160</v>
      </c>
      <c r="F79" s="2" t="n">
        <v>240</v>
      </c>
      <c r="G79" s="2" t="n">
        <v>257</v>
      </c>
      <c r="H79" s="2" t="n">
        <v>245</v>
      </c>
      <c r="I79" s="6" t="n">
        <v>0</v>
      </c>
      <c r="J79" s="3" t="n">
        <f aca="false">D79+E79+F79+G79+H79+I79</f>
        <v>1405</v>
      </c>
      <c r="K79" s="3" t="n">
        <f aca="false">C79-J79</f>
        <v>45</v>
      </c>
    </row>
    <row r="80" customFormat="false" ht="15.75" hidden="false" customHeight="false" outlineLevel="0" collapsed="false">
      <c r="A80" s="4" t="s">
        <v>155</v>
      </c>
      <c r="B80" s="5" t="s">
        <v>156</v>
      </c>
      <c r="C80" s="2" t="n">
        <v>1450</v>
      </c>
      <c r="D80" s="10" t="n">
        <v>503</v>
      </c>
      <c r="E80" s="2" t="n">
        <v>200</v>
      </c>
      <c r="F80" s="2" t="n">
        <v>249</v>
      </c>
      <c r="G80" s="2" t="n">
        <v>257</v>
      </c>
      <c r="H80" s="2" t="n">
        <v>248</v>
      </c>
      <c r="I80" s="6" t="n">
        <v>0</v>
      </c>
      <c r="J80" s="3" t="n">
        <f aca="false">D80+E80+F80+G80+H80+I80</f>
        <v>1457</v>
      </c>
      <c r="K80" s="3" t="n">
        <f aca="false">C80-J80</f>
        <v>-7</v>
      </c>
    </row>
    <row r="81" customFormat="false" ht="15.75" hidden="false" customHeight="false" outlineLevel="0" collapsed="false">
      <c r="A81" s="4" t="s">
        <v>157</v>
      </c>
      <c r="B81" s="5" t="s">
        <v>158</v>
      </c>
      <c r="C81" s="2" t="n">
        <v>1450</v>
      </c>
      <c r="D81" s="10" t="n">
        <v>503</v>
      </c>
      <c r="E81" s="2" t="n">
        <v>160</v>
      </c>
      <c r="F81" s="2" t="n">
        <v>249</v>
      </c>
      <c r="G81" s="2" t="n">
        <v>256</v>
      </c>
      <c r="H81" s="2" t="n">
        <v>248</v>
      </c>
      <c r="I81" s="6" t="n">
        <v>0</v>
      </c>
      <c r="J81" s="3" t="n">
        <f aca="false">D81+E81+F81+G81+H81+I81</f>
        <v>1416</v>
      </c>
      <c r="K81" s="3" t="n">
        <f aca="false">C81-J81</f>
        <v>34</v>
      </c>
    </row>
    <row r="82" customFormat="false" ht="15.75" hidden="false" customHeight="false" outlineLevel="0" collapsed="false">
      <c r="A82" s="4" t="s">
        <v>159</v>
      </c>
      <c r="B82" s="5" t="s">
        <v>160</v>
      </c>
      <c r="C82" s="2" t="n">
        <v>1450</v>
      </c>
      <c r="D82" s="10" t="n">
        <v>503</v>
      </c>
      <c r="E82" s="2" t="n">
        <v>200</v>
      </c>
      <c r="F82" s="2" t="n">
        <v>244</v>
      </c>
      <c r="G82" s="2" t="n">
        <v>256</v>
      </c>
      <c r="H82" s="2" t="n">
        <v>225</v>
      </c>
      <c r="I82" s="6" t="n">
        <v>0</v>
      </c>
      <c r="J82" s="3" t="n">
        <f aca="false">D82+E82+F82+G82+H82+I82</f>
        <v>1428</v>
      </c>
      <c r="K82" s="3" t="n">
        <f aca="false">C82-J82</f>
        <v>22</v>
      </c>
    </row>
    <row r="83" customFormat="false" ht="15.75" hidden="false" customHeight="false" outlineLevel="0" collapsed="false">
      <c r="A83" s="4" t="s">
        <v>161</v>
      </c>
      <c r="B83" s="5" t="s">
        <v>162</v>
      </c>
      <c r="C83" s="2" t="n">
        <v>1450</v>
      </c>
      <c r="D83" s="10" t="n">
        <v>503</v>
      </c>
      <c r="E83" s="2" t="n">
        <v>160</v>
      </c>
      <c r="F83" s="2" t="n">
        <v>243</v>
      </c>
      <c r="G83" s="2" t="n">
        <v>256</v>
      </c>
      <c r="H83" s="2" t="n">
        <v>248</v>
      </c>
      <c r="I83" s="6" t="n">
        <v>0</v>
      </c>
      <c r="J83" s="3" t="n">
        <f aca="false">D83+E83+F83+G83+H83+I83</f>
        <v>1410</v>
      </c>
      <c r="K83" s="3" t="n">
        <f aca="false">C83-J83</f>
        <v>40</v>
      </c>
    </row>
    <row r="84" customFormat="false" ht="15.75" hidden="false" customHeight="false" outlineLevel="0" collapsed="false">
      <c r="A84" s="4" t="s">
        <v>163</v>
      </c>
      <c r="B84" s="5" t="s">
        <v>164</v>
      </c>
      <c r="C84" s="2" t="n">
        <v>1450</v>
      </c>
      <c r="D84" s="10" t="n">
        <v>503</v>
      </c>
      <c r="E84" s="2" t="n">
        <v>160</v>
      </c>
      <c r="F84" s="2" t="n">
        <v>243</v>
      </c>
      <c r="G84" s="2" t="n">
        <v>222</v>
      </c>
      <c r="H84" s="2" t="n">
        <v>225</v>
      </c>
      <c r="I84" s="6" t="n">
        <v>0</v>
      </c>
      <c r="J84" s="3" t="n">
        <f aca="false">D84+E84+F84+G84+H84+I84</f>
        <v>1353</v>
      </c>
      <c r="K84" s="3" t="n">
        <f aca="false">C84-J84</f>
        <v>97</v>
      </c>
    </row>
    <row r="85" customFormat="false" ht="15.75" hidden="false" customHeight="false" outlineLevel="0" collapsed="false">
      <c r="A85" s="4" t="s">
        <v>165</v>
      </c>
      <c r="B85" s="5" t="s">
        <v>166</v>
      </c>
      <c r="C85" s="2" t="n">
        <v>1450</v>
      </c>
      <c r="D85" s="10" t="n">
        <v>503</v>
      </c>
      <c r="E85" s="2" t="n">
        <v>160</v>
      </c>
      <c r="F85" s="2" t="n">
        <v>249</v>
      </c>
      <c r="G85" s="2" t="n">
        <v>256</v>
      </c>
      <c r="H85" s="2" t="n">
        <v>248</v>
      </c>
      <c r="I85" s="6" t="n">
        <v>0</v>
      </c>
      <c r="J85" s="3" t="n">
        <f aca="false">D85+E85+F85+G85+H85+I85</f>
        <v>1416</v>
      </c>
      <c r="K85" s="3" t="n">
        <f aca="false">C85-J85</f>
        <v>34</v>
      </c>
    </row>
    <row r="86" customFormat="false" ht="15.75" hidden="false" customHeight="false" outlineLevel="0" collapsed="false">
      <c r="A86" s="4" t="s">
        <v>167</v>
      </c>
      <c r="B86" s="5" t="s">
        <v>168</v>
      </c>
      <c r="C86" s="2" t="n">
        <v>1450</v>
      </c>
      <c r="D86" s="10" t="n">
        <v>503</v>
      </c>
      <c r="E86" s="2" t="n">
        <v>163</v>
      </c>
      <c r="F86" s="2" t="n">
        <v>228</v>
      </c>
      <c r="G86" s="2" t="n">
        <v>222</v>
      </c>
      <c r="H86" s="2" t="n">
        <v>245</v>
      </c>
      <c r="I86" s="6" t="n">
        <v>0</v>
      </c>
      <c r="J86" s="3" t="n">
        <f aca="false">D86+E86+F86+G86+H86+I86</f>
        <v>1361</v>
      </c>
      <c r="K86" s="3" t="n">
        <f aca="false">C86-J86</f>
        <v>89</v>
      </c>
    </row>
    <row r="87" customFormat="false" ht="15.75" hidden="false" customHeight="false" outlineLevel="0" collapsed="false">
      <c r="A87" s="4" t="s">
        <v>169</v>
      </c>
      <c r="B87" s="5" t="s">
        <v>170</v>
      </c>
      <c r="C87" s="2" t="n">
        <v>1450</v>
      </c>
      <c r="D87" s="10" t="n">
        <v>503</v>
      </c>
      <c r="E87" s="2" t="n">
        <v>163</v>
      </c>
      <c r="F87" s="2" t="n">
        <v>249</v>
      </c>
      <c r="G87" s="2" t="n">
        <v>256</v>
      </c>
      <c r="H87" s="2" t="n">
        <v>225</v>
      </c>
      <c r="I87" s="6" t="n">
        <v>0</v>
      </c>
      <c r="J87" s="3" t="n">
        <f aca="false">D87+E87+F87+G87+H87+I87</f>
        <v>1396</v>
      </c>
      <c r="K87" s="3" t="n">
        <f aca="false">C87-J87</f>
        <v>54</v>
      </c>
    </row>
    <row r="88" customFormat="false" ht="15.75" hidden="false" customHeight="false" outlineLevel="0" collapsed="false">
      <c r="A88" s="4" t="s">
        <v>171</v>
      </c>
      <c r="B88" s="5" t="s">
        <v>172</v>
      </c>
      <c r="C88" s="2" t="n">
        <v>1450</v>
      </c>
      <c r="D88" s="10" t="n">
        <v>503</v>
      </c>
      <c r="E88" s="2" t="n">
        <v>163</v>
      </c>
      <c r="F88" s="2" t="n">
        <v>248</v>
      </c>
      <c r="G88" s="2" t="n">
        <v>222</v>
      </c>
      <c r="H88" s="2" t="n">
        <v>225</v>
      </c>
      <c r="I88" s="6" t="n">
        <v>0</v>
      </c>
      <c r="J88" s="3" t="n">
        <f aca="false">D88+E88+F88+G88+H88+I88</f>
        <v>1361</v>
      </c>
      <c r="K88" s="3" t="n">
        <f aca="false">C88-J88</f>
        <v>89</v>
      </c>
    </row>
    <row r="89" customFormat="false" ht="15.75" hidden="false" customHeight="false" outlineLevel="0" collapsed="false">
      <c r="A89" s="4" t="s">
        <v>173</v>
      </c>
      <c r="B89" s="5" t="s">
        <v>174</v>
      </c>
      <c r="C89" s="2" t="n">
        <v>1450</v>
      </c>
      <c r="D89" s="10" t="n">
        <v>503</v>
      </c>
      <c r="E89" s="2" t="n">
        <v>190</v>
      </c>
      <c r="F89" s="2" t="n">
        <v>249</v>
      </c>
      <c r="G89" s="2" t="n">
        <v>239</v>
      </c>
      <c r="H89" s="2" t="n">
        <v>237</v>
      </c>
      <c r="I89" s="6" t="n">
        <v>0</v>
      </c>
      <c r="J89" s="3" t="n">
        <f aca="false">D89+E89+F89+G89+H89+I89</f>
        <v>1418</v>
      </c>
      <c r="K89" s="3" t="n">
        <f aca="false">C89-J89</f>
        <v>32</v>
      </c>
    </row>
    <row r="90" customFormat="false" ht="15.75" hidden="false" customHeight="false" outlineLevel="0" collapsed="false">
      <c r="A90" s="4" t="s">
        <v>175</v>
      </c>
      <c r="B90" s="5" t="s">
        <v>176</v>
      </c>
      <c r="C90" s="2" t="n">
        <v>1450</v>
      </c>
      <c r="D90" s="10" t="n">
        <v>503</v>
      </c>
      <c r="E90" s="2" t="n">
        <v>163</v>
      </c>
      <c r="F90" s="2" t="n">
        <v>228</v>
      </c>
      <c r="G90" s="2" t="n">
        <v>222</v>
      </c>
      <c r="H90" s="2" t="n">
        <v>245</v>
      </c>
      <c r="I90" s="6" t="n">
        <v>0</v>
      </c>
      <c r="J90" s="3" t="n">
        <f aca="false">D90+E90+F90+G90+H90+I90</f>
        <v>1361</v>
      </c>
      <c r="K90" s="3" t="n">
        <f aca="false">C90-J90</f>
        <v>89</v>
      </c>
    </row>
    <row r="91" customFormat="false" ht="15.75" hidden="false" customHeight="false" outlineLevel="0" collapsed="false">
      <c r="A91" s="4" t="s">
        <v>177</v>
      </c>
      <c r="B91" s="5" t="s">
        <v>178</v>
      </c>
      <c r="C91" s="2" t="n">
        <v>1450</v>
      </c>
      <c r="D91" s="10" t="n">
        <v>503</v>
      </c>
      <c r="E91" s="2" t="n">
        <v>163</v>
      </c>
      <c r="F91" s="2" t="n">
        <v>228</v>
      </c>
      <c r="G91" s="2" t="n">
        <v>222</v>
      </c>
      <c r="H91" s="2" t="n">
        <v>225</v>
      </c>
      <c r="I91" s="6" t="n">
        <v>0</v>
      </c>
      <c r="J91" s="3" t="n">
        <f aca="false">D91+E91+F91+G91+H91+I91</f>
        <v>1341</v>
      </c>
      <c r="K91" s="3" t="n">
        <f aca="false">C91-J91</f>
        <v>109</v>
      </c>
    </row>
    <row r="92" customFormat="false" ht="15.75" hidden="false" customHeight="false" outlineLevel="0" collapsed="false">
      <c r="A92" s="4" t="s">
        <v>179</v>
      </c>
      <c r="B92" s="5" t="s">
        <v>180</v>
      </c>
      <c r="C92" s="2" t="n">
        <v>1450</v>
      </c>
      <c r="D92" s="10" t="n">
        <v>503</v>
      </c>
      <c r="E92" s="2" t="n">
        <v>190</v>
      </c>
      <c r="F92" s="2" t="n">
        <v>248</v>
      </c>
      <c r="G92" s="2" t="n">
        <v>222</v>
      </c>
      <c r="H92" s="2" t="n">
        <v>245</v>
      </c>
      <c r="I92" s="6" t="n">
        <v>0</v>
      </c>
      <c r="J92" s="3" t="n">
        <f aca="false">D92+E92+F92+G92+H92+I92</f>
        <v>1408</v>
      </c>
      <c r="K92" s="3" t="n">
        <f aca="false">C92-J92</f>
        <v>42</v>
      </c>
    </row>
    <row r="93" customFormat="false" ht="15.75" hidden="false" customHeight="false" outlineLevel="0" collapsed="false">
      <c r="A93" s="4" t="s">
        <v>181</v>
      </c>
      <c r="B93" s="5" t="s">
        <v>182</v>
      </c>
      <c r="C93" s="2" t="n">
        <v>1450</v>
      </c>
      <c r="D93" s="10" t="n">
        <v>503</v>
      </c>
      <c r="E93" s="2" t="n">
        <v>190</v>
      </c>
      <c r="F93" s="2" t="n">
        <v>255</v>
      </c>
      <c r="G93" s="2" t="n">
        <v>222</v>
      </c>
      <c r="H93" s="2" t="n">
        <v>245</v>
      </c>
      <c r="I93" s="6" t="n">
        <v>0</v>
      </c>
      <c r="J93" s="3" t="n">
        <f aca="false">D93+E93+F93+G93+H93+I93</f>
        <v>1415</v>
      </c>
      <c r="K93" s="3" t="n">
        <f aca="false">C93-J93</f>
        <v>35</v>
      </c>
    </row>
    <row r="94" customFormat="false" ht="15.75" hidden="false" customHeight="false" outlineLevel="0" collapsed="false">
      <c r="A94" s="4" t="s">
        <v>183</v>
      </c>
      <c r="B94" s="5" t="s">
        <v>184</v>
      </c>
      <c r="C94" s="2" t="n">
        <v>1450</v>
      </c>
      <c r="D94" s="10" t="n">
        <v>503</v>
      </c>
      <c r="E94" s="2" t="n">
        <v>190</v>
      </c>
      <c r="F94" s="2" t="n">
        <v>249</v>
      </c>
      <c r="G94" s="2" t="n">
        <v>222</v>
      </c>
      <c r="H94" s="2" t="n">
        <v>245</v>
      </c>
      <c r="I94" s="6" t="n">
        <v>0</v>
      </c>
      <c r="J94" s="3" t="n">
        <f aca="false">D94+E94+F94+G94+H94+I94</f>
        <v>1409</v>
      </c>
      <c r="K94" s="3" t="n">
        <f aca="false">C94-J94</f>
        <v>41</v>
      </c>
    </row>
    <row r="95" customFormat="false" ht="15.75" hidden="false" customHeight="false" outlineLevel="0" collapsed="false">
      <c r="A95" s="4" t="s">
        <v>185</v>
      </c>
      <c r="B95" s="5" t="s">
        <v>186</v>
      </c>
      <c r="C95" s="2" t="n">
        <v>1450</v>
      </c>
      <c r="D95" s="10" t="n">
        <v>503</v>
      </c>
      <c r="E95" s="2" t="n">
        <v>163</v>
      </c>
      <c r="F95" s="2" t="n">
        <v>248</v>
      </c>
      <c r="G95" s="2" t="n">
        <v>222</v>
      </c>
      <c r="H95" s="2" t="n">
        <v>272</v>
      </c>
      <c r="I95" s="6" t="n">
        <v>0</v>
      </c>
      <c r="J95" s="3" t="n">
        <f aca="false">D95+E95+F95+G95+H95+I95</f>
        <v>1408</v>
      </c>
      <c r="K95" s="3" t="n">
        <f aca="false">C95-J95</f>
        <v>42</v>
      </c>
    </row>
    <row r="96" customFormat="false" ht="15.75" hidden="false" customHeight="false" outlineLevel="0" collapsed="false">
      <c r="A96" s="4" t="s">
        <v>187</v>
      </c>
      <c r="B96" s="5" t="s">
        <v>188</v>
      </c>
      <c r="C96" s="2" t="n">
        <v>1450</v>
      </c>
      <c r="D96" s="10" t="n">
        <v>503</v>
      </c>
      <c r="E96" s="2" t="n">
        <v>190</v>
      </c>
      <c r="F96" s="2" t="n">
        <v>248</v>
      </c>
      <c r="G96" s="2" t="n">
        <v>249</v>
      </c>
      <c r="H96" s="2" t="n">
        <v>245</v>
      </c>
      <c r="I96" s="6" t="n">
        <v>0</v>
      </c>
      <c r="J96" s="3" t="n">
        <f aca="false">D96+E96+F96+G96+H96+I96</f>
        <v>1435</v>
      </c>
      <c r="K96" s="3" t="n">
        <f aca="false">C96-J96</f>
        <v>15</v>
      </c>
    </row>
    <row r="97" customFormat="false" ht="15.75" hidden="false" customHeight="false" outlineLevel="0" collapsed="false">
      <c r="A97" s="4" t="s">
        <v>189</v>
      </c>
      <c r="B97" s="5" t="s">
        <v>190</v>
      </c>
      <c r="C97" s="2" t="n">
        <v>1450</v>
      </c>
      <c r="D97" s="10" t="n">
        <v>503</v>
      </c>
      <c r="E97" s="2" t="n">
        <v>163</v>
      </c>
      <c r="F97" s="2" t="n">
        <v>240</v>
      </c>
      <c r="G97" s="2" t="n">
        <v>222</v>
      </c>
      <c r="H97" s="2" t="n">
        <v>245</v>
      </c>
      <c r="I97" s="6" t="n">
        <v>0</v>
      </c>
      <c r="J97" s="3" t="n">
        <f aca="false">D97+E97+F97+G97+H97+I97</f>
        <v>1373</v>
      </c>
      <c r="K97" s="3" t="n">
        <f aca="false">C97-J97</f>
        <v>77</v>
      </c>
    </row>
    <row r="98" customFormat="false" ht="15.75" hidden="false" customHeight="false" outlineLevel="0" collapsed="false">
      <c r="A98" s="4" t="s">
        <v>191</v>
      </c>
      <c r="B98" s="5" t="s">
        <v>192</v>
      </c>
      <c r="C98" s="2" t="n">
        <v>1450</v>
      </c>
      <c r="D98" s="10" t="n">
        <v>503</v>
      </c>
      <c r="E98" s="2" t="n">
        <v>179</v>
      </c>
      <c r="F98" s="2" t="n">
        <v>243</v>
      </c>
      <c r="G98" s="2" t="n">
        <v>222</v>
      </c>
      <c r="H98" s="2" t="n">
        <v>245</v>
      </c>
      <c r="I98" s="6" t="n">
        <v>0</v>
      </c>
      <c r="J98" s="3" t="n">
        <f aca="false">D98+E98+F98+G98+H98+I98</f>
        <v>1392</v>
      </c>
      <c r="K98" s="3" t="n">
        <f aca="false">C98-J98</f>
        <v>58</v>
      </c>
    </row>
    <row r="99" customFormat="false" ht="15.75" hidden="false" customHeight="false" outlineLevel="0" collapsed="false">
      <c r="A99" s="4" t="s">
        <v>193</v>
      </c>
      <c r="B99" s="5" t="s">
        <v>91</v>
      </c>
      <c r="C99" s="2" t="n">
        <v>1450</v>
      </c>
      <c r="D99" s="10" t="n">
        <v>503</v>
      </c>
      <c r="E99" s="2" t="n">
        <v>190</v>
      </c>
      <c r="F99" s="2" t="n">
        <v>240</v>
      </c>
      <c r="G99" s="2" t="n">
        <v>222</v>
      </c>
      <c r="H99" s="2" t="n">
        <v>245</v>
      </c>
      <c r="I99" s="6" t="n">
        <v>0</v>
      </c>
      <c r="J99" s="3" t="n">
        <f aca="false">D99+E99+F99+G99+H99+I99</f>
        <v>1400</v>
      </c>
      <c r="K99" s="3" t="n">
        <f aca="false">C99-J99</f>
        <v>50</v>
      </c>
    </row>
    <row r="100" customFormat="false" ht="15.75" hidden="false" customHeight="false" outlineLevel="0" collapsed="false">
      <c r="A100" s="4" t="s">
        <v>194</v>
      </c>
      <c r="B100" s="5" t="s">
        <v>195</v>
      </c>
      <c r="C100" s="2" t="n">
        <v>1450</v>
      </c>
      <c r="D100" s="10" t="n">
        <v>503</v>
      </c>
      <c r="E100" s="2" t="n">
        <v>163</v>
      </c>
      <c r="F100" s="2" t="n">
        <v>240</v>
      </c>
      <c r="G100" s="2" t="n">
        <v>222</v>
      </c>
      <c r="H100" s="2" t="n">
        <v>245</v>
      </c>
      <c r="I100" s="6" t="n">
        <v>0</v>
      </c>
      <c r="J100" s="3" t="n">
        <f aca="false">D100+E100+F100+G100+H100+I100</f>
        <v>1373</v>
      </c>
      <c r="K100" s="3" t="n">
        <f aca="false">C100-J100</f>
        <v>77</v>
      </c>
    </row>
    <row r="101" customFormat="false" ht="15.75" hidden="false" customHeight="false" outlineLevel="0" collapsed="false">
      <c r="A101" s="4" t="s">
        <v>196</v>
      </c>
      <c r="B101" s="5" t="s">
        <v>197</v>
      </c>
      <c r="C101" s="2" t="n">
        <v>1450</v>
      </c>
      <c r="D101" s="10" t="n">
        <v>503</v>
      </c>
      <c r="E101" s="2" t="n">
        <v>163</v>
      </c>
      <c r="F101" s="2" t="n">
        <v>228</v>
      </c>
      <c r="G101" s="2" t="n">
        <v>222</v>
      </c>
      <c r="H101" s="2" t="n">
        <v>252</v>
      </c>
      <c r="I101" s="6" t="n">
        <v>0</v>
      </c>
      <c r="J101" s="3" t="n">
        <f aca="false">D101+E101+F101+G101+H101+I101</f>
        <v>1368</v>
      </c>
      <c r="K101" s="3" t="n">
        <f aca="false">C101-J101</f>
        <v>82</v>
      </c>
    </row>
    <row r="102" customFormat="false" ht="15.75" hidden="false" customHeight="false" outlineLevel="0" collapsed="false">
      <c r="A102" s="4" t="s">
        <v>198</v>
      </c>
      <c r="B102" s="5" t="s">
        <v>199</v>
      </c>
      <c r="C102" s="2" t="n">
        <v>1450</v>
      </c>
      <c r="D102" s="10" t="n">
        <v>503</v>
      </c>
      <c r="E102" s="2" t="n">
        <v>163</v>
      </c>
      <c r="F102" s="2" t="n">
        <v>248</v>
      </c>
      <c r="G102" s="2" t="n">
        <v>240</v>
      </c>
      <c r="H102" s="2" t="n">
        <v>252</v>
      </c>
      <c r="I102" s="6" t="n">
        <v>0</v>
      </c>
      <c r="J102" s="3" t="n">
        <f aca="false">D102+E102+F102+G102+H102+I102</f>
        <v>1406</v>
      </c>
      <c r="K102" s="3" t="n">
        <f aca="false">C102-J102</f>
        <v>44</v>
      </c>
    </row>
    <row r="103" customFormat="false" ht="15.75" hidden="false" customHeight="false" outlineLevel="0" collapsed="false">
      <c r="A103" s="4" t="s">
        <v>200</v>
      </c>
      <c r="B103" s="5" t="s">
        <v>201</v>
      </c>
      <c r="C103" s="2" t="n">
        <v>1450</v>
      </c>
      <c r="D103" s="10" t="n">
        <v>503</v>
      </c>
      <c r="E103" s="2" t="n">
        <v>163</v>
      </c>
      <c r="F103" s="2" t="n">
        <v>248</v>
      </c>
      <c r="G103" s="2" t="n">
        <v>222</v>
      </c>
      <c r="H103" s="2" t="n">
        <v>265</v>
      </c>
      <c r="I103" s="6" t="n">
        <v>0</v>
      </c>
      <c r="J103" s="3" t="n">
        <f aca="false">D103+E103+F103+G103+H103+I103</f>
        <v>1401</v>
      </c>
      <c r="K103" s="3" t="n">
        <f aca="false">C103-J103</f>
        <v>49</v>
      </c>
    </row>
    <row r="104" customFormat="false" ht="15.75" hidden="false" customHeight="false" outlineLevel="0" collapsed="false">
      <c r="A104" s="4" t="s">
        <v>202</v>
      </c>
      <c r="B104" s="5" t="s">
        <v>203</v>
      </c>
      <c r="C104" s="2" t="n">
        <v>1450</v>
      </c>
      <c r="D104" s="10" t="n">
        <v>503</v>
      </c>
      <c r="E104" s="2" t="n">
        <v>190</v>
      </c>
      <c r="F104" s="2" t="n">
        <v>243</v>
      </c>
      <c r="G104" s="2" t="n">
        <v>222</v>
      </c>
      <c r="H104" s="2" t="n">
        <v>252</v>
      </c>
      <c r="I104" s="6" t="n">
        <v>0</v>
      </c>
      <c r="J104" s="3" t="n">
        <f aca="false">D104+E104+F104+G104+H104+I104</f>
        <v>1410</v>
      </c>
      <c r="K104" s="3" t="n">
        <f aca="false">C104-J104</f>
        <v>40</v>
      </c>
    </row>
    <row r="105" customFormat="false" ht="15.75" hidden="false" customHeight="false" outlineLevel="0" collapsed="false">
      <c r="A105" s="4" t="s">
        <v>204</v>
      </c>
      <c r="B105" s="5" t="s">
        <v>205</v>
      </c>
      <c r="C105" s="2" t="n">
        <v>1450</v>
      </c>
      <c r="D105" s="10" t="n">
        <v>503</v>
      </c>
      <c r="E105" s="2" t="n">
        <v>190</v>
      </c>
      <c r="F105" s="2" t="n">
        <v>255</v>
      </c>
      <c r="G105" s="2" t="n">
        <v>222</v>
      </c>
      <c r="H105" s="2" t="n">
        <v>252</v>
      </c>
      <c r="I105" s="6" t="n">
        <v>0</v>
      </c>
      <c r="J105" s="3" t="n">
        <f aca="false">D105+E105+F105+G105+H105+I105</f>
        <v>1422</v>
      </c>
      <c r="K105" s="3" t="n">
        <f aca="false">C105-J105</f>
        <v>28</v>
      </c>
    </row>
    <row r="106" customFormat="false" ht="15.75" hidden="false" customHeight="false" outlineLevel="0" collapsed="false">
      <c r="A106" s="4" t="s">
        <v>206</v>
      </c>
      <c r="B106" s="5" t="s">
        <v>207</v>
      </c>
      <c r="C106" s="2" t="n">
        <v>1450</v>
      </c>
      <c r="D106" s="10" t="n">
        <v>503</v>
      </c>
      <c r="E106" s="2" t="n">
        <v>163</v>
      </c>
      <c r="F106" s="2" t="n">
        <v>243</v>
      </c>
      <c r="G106" s="2" t="n">
        <v>222</v>
      </c>
      <c r="H106" s="2" t="n">
        <v>252</v>
      </c>
      <c r="I106" s="6" t="n">
        <v>0</v>
      </c>
      <c r="J106" s="3" t="n">
        <f aca="false">D106+E106+F106+G106+H106+I106</f>
        <v>1383</v>
      </c>
      <c r="K106" s="3" t="n">
        <f aca="false">C106-J106</f>
        <v>67</v>
      </c>
    </row>
    <row r="107" customFormat="false" ht="15.75" hidden="false" customHeight="false" outlineLevel="0" collapsed="false">
      <c r="A107" s="4" t="s">
        <v>208</v>
      </c>
      <c r="B107" s="5" t="s">
        <v>209</v>
      </c>
      <c r="C107" s="2" t="n">
        <v>1450</v>
      </c>
      <c r="D107" s="10" t="n">
        <v>503</v>
      </c>
      <c r="E107" s="2" t="n">
        <v>190</v>
      </c>
      <c r="F107" s="2" t="n">
        <v>248</v>
      </c>
      <c r="G107" s="2" t="n">
        <v>222</v>
      </c>
      <c r="H107" s="2" t="n">
        <v>252</v>
      </c>
      <c r="I107" s="6" t="n">
        <v>0</v>
      </c>
      <c r="J107" s="3" t="n">
        <f aca="false">D107+E107+F107+G107+H107+I107</f>
        <v>1415</v>
      </c>
      <c r="K107" s="3" t="n">
        <f aca="false">C107-J107</f>
        <v>35</v>
      </c>
    </row>
    <row r="108" customFormat="false" ht="15.75" hidden="false" customHeight="false" outlineLevel="0" collapsed="false">
      <c r="A108" s="4" t="s">
        <v>210</v>
      </c>
      <c r="B108" s="5" t="s">
        <v>211</v>
      </c>
      <c r="C108" s="2" t="n">
        <v>1450</v>
      </c>
      <c r="D108" s="10" t="n">
        <v>503</v>
      </c>
      <c r="E108" s="2" t="n">
        <v>190</v>
      </c>
      <c r="F108" s="2" t="n">
        <v>240</v>
      </c>
      <c r="G108" s="2" t="n">
        <v>222</v>
      </c>
      <c r="H108" s="2" t="n">
        <v>245</v>
      </c>
      <c r="I108" s="6" t="n">
        <v>0</v>
      </c>
      <c r="J108" s="3" t="n">
        <f aca="false">D108+E108+F108+G108+H108+I108</f>
        <v>1400</v>
      </c>
      <c r="K108" s="3" t="n">
        <f aca="false">C108-J108</f>
        <v>50</v>
      </c>
    </row>
    <row r="109" customFormat="false" ht="15.75" hidden="false" customHeight="false" outlineLevel="0" collapsed="false">
      <c r="A109" s="4" t="s">
        <v>212</v>
      </c>
      <c r="B109" s="5" t="s">
        <v>213</v>
      </c>
      <c r="C109" s="2" t="n">
        <v>1450</v>
      </c>
      <c r="D109" s="10" t="n">
        <v>503</v>
      </c>
      <c r="E109" s="2" t="n">
        <v>163</v>
      </c>
      <c r="F109" s="2" t="n">
        <v>248</v>
      </c>
      <c r="G109" s="2" t="n">
        <v>222</v>
      </c>
      <c r="H109" s="2" t="n">
        <v>274</v>
      </c>
      <c r="I109" s="6" t="n">
        <v>0</v>
      </c>
      <c r="J109" s="3" t="n">
        <f aca="false">D109+E109+F109+G109+H109+I109</f>
        <v>1410</v>
      </c>
      <c r="K109" s="3" t="n">
        <f aca="false">C109-J109</f>
        <v>40</v>
      </c>
    </row>
    <row r="110" customFormat="false" ht="15.75" hidden="false" customHeight="false" outlineLevel="0" collapsed="false">
      <c r="A110" s="4" t="s">
        <v>214</v>
      </c>
      <c r="B110" s="5" t="s">
        <v>215</v>
      </c>
      <c r="C110" s="2" t="n">
        <v>1450</v>
      </c>
      <c r="D110" s="10" t="n">
        <v>503</v>
      </c>
      <c r="E110" s="2" t="n">
        <v>163</v>
      </c>
      <c r="F110" s="2" t="n">
        <v>248</v>
      </c>
      <c r="G110" s="2" t="n">
        <v>222</v>
      </c>
      <c r="H110" s="2" t="n">
        <v>245</v>
      </c>
      <c r="I110" s="6" t="n">
        <v>0</v>
      </c>
      <c r="J110" s="3" t="n">
        <f aca="false">D110+E110+F110+G110+H110+I110</f>
        <v>1381</v>
      </c>
      <c r="K110" s="3" t="n">
        <f aca="false">C110-J110</f>
        <v>69</v>
      </c>
    </row>
    <row r="111" customFormat="false" ht="15.75" hidden="false" customHeight="false" outlineLevel="0" collapsed="false">
      <c r="A111" s="4"/>
      <c r="B111" s="5" t="s">
        <v>216</v>
      </c>
      <c r="C111" s="2" t="n">
        <v>1450</v>
      </c>
      <c r="D111" s="10" t="n">
        <v>503</v>
      </c>
      <c r="E111" s="2" t="n">
        <v>163</v>
      </c>
      <c r="F111" s="2" t="n">
        <v>228</v>
      </c>
      <c r="G111" s="2" t="n">
        <v>0</v>
      </c>
      <c r="H111" s="2" t="n">
        <v>0</v>
      </c>
      <c r="I111" s="6" t="n">
        <v>0</v>
      </c>
      <c r="J111" s="3" t="n">
        <f aca="false">D111+E111+F111+G111+H111+I111</f>
        <v>894</v>
      </c>
      <c r="K111" s="3" t="n">
        <f aca="false">C111-J111</f>
        <v>556</v>
      </c>
    </row>
    <row r="112" customFormat="false" ht="15.75" hidden="false" customHeight="false" outlineLevel="0" collapsed="false">
      <c r="A112" s="4" t="s">
        <v>217</v>
      </c>
      <c r="B112" s="5" t="s">
        <v>218</v>
      </c>
      <c r="C112" s="2" t="n">
        <v>1450</v>
      </c>
      <c r="D112" s="10" t="n">
        <v>503</v>
      </c>
      <c r="E112" s="2" t="n">
        <v>163</v>
      </c>
      <c r="F112" s="2" t="n">
        <v>243</v>
      </c>
      <c r="G112" s="2" t="n">
        <v>222</v>
      </c>
      <c r="H112" s="2" t="n">
        <v>272</v>
      </c>
      <c r="I112" s="6" t="n">
        <v>0</v>
      </c>
      <c r="J112" s="3" t="n">
        <f aca="false">D112+E112+F112+G112+H112+I112</f>
        <v>1403</v>
      </c>
      <c r="K112" s="3" t="n">
        <f aca="false">C112-J112</f>
        <v>47</v>
      </c>
    </row>
    <row r="113" customFormat="false" ht="14.25" hidden="false" customHeight="true" outlineLevel="0" collapsed="false">
      <c r="A113" s="7" t="s">
        <v>10</v>
      </c>
      <c r="B113" s="7"/>
      <c r="C113" s="2" t="n">
        <f aca="false">SUM(C61:C112)</f>
        <v>75400</v>
      </c>
      <c r="D113" s="2" t="n">
        <f aca="false">SUM(D61:D112)</f>
        <v>26156</v>
      </c>
      <c r="E113" s="2" t="n">
        <f aca="false">SUM(E61:E112)</f>
        <v>9015</v>
      </c>
      <c r="F113" s="2" t="n">
        <f aca="false">SUM(F61:F112)</f>
        <v>12723</v>
      </c>
      <c r="G113" s="2" t="n">
        <f aca="false">SUM(G61:G112)</f>
        <v>12094</v>
      </c>
      <c r="H113" s="2" t="n">
        <f aca="false">SUM(H61:H112)</f>
        <v>12152</v>
      </c>
      <c r="I113" s="6" t="n">
        <v>0</v>
      </c>
      <c r="J113" s="3" t="n">
        <f aca="false">SUM(J61:J112)</f>
        <v>72140</v>
      </c>
      <c r="K113" s="3" t="n">
        <f aca="false">SUM(K61:K112)</f>
        <v>3260</v>
      </c>
    </row>
    <row r="114" customFormat="false" ht="14.25" hidden="false" customHeight="true" outlineLevel="0" collapsed="false">
      <c r="A114" s="7" t="s">
        <v>219</v>
      </c>
      <c r="B114" s="7"/>
      <c r="C114" s="7"/>
      <c r="D114" s="7"/>
      <c r="E114" s="7"/>
      <c r="F114" s="7"/>
      <c r="G114" s="7"/>
      <c r="H114" s="7"/>
      <c r="I114" s="11"/>
      <c r="J114" s="12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11"/>
      <c r="J115" s="12"/>
    </row>
    <row r="116" customFormat="false" ht="14.25" hidden="false" customHeight="false" outlineLevel="0" collapsed="false">
      <c r="A116" s="2" t="s">
        <v>1</v>
      </c>
      <c r="B116" s="2" t="s">
        <v>2</v>
      </c>
      <c r="C116" s="2" t="s">
        <v>3</v>
      </c>
      <c r="D116" s="2" t="s">
        <v>4</v>
      </c>
      <c r="E116" s="2" t="s">
        <v>5</v>
      </c>
      <c r="F116" s="2" t="s">
        <v>6</v>
      </c>
      <c r="G116" s="2" t="s">
        <v>7</v>
      </c>
      <c r="H116" s="2" t="s">
        <v>8</v>
      </c>
      <c r="I116" s="2" t="s">
        <v>9</v>
      </c>
      <c r="J116" s="3" t="s">
        <v>10</v>
      </c>
      <c r="K116" s="3" t="s">
        <v>11</v>
      </c>
    </row>
    <row r="117" customFormat="false" ht="15.75" hidden="false" customHeight="false" outlineLevel="0" collapsed="false">
      <c r="A117" s="4" t="s">
        <v>220</v>
      </c>
      <c r="B117" s="5" t="s">
        <v>221</v>
      </c>
      <c r="C117" s="2" t="n">
        <v>1450</v>
      </c>
      <c r="D117" s="2" t="n">
        <v>503</v>
      </c>
      <c r="E117" s="2" t="n">
        <v>190</v>
      </c>
      <c r="F117" s="2" t="n">
        <v>240</v>
      </c>
      <c r="G117" s="10" t="n">
        <v>222</v>
      </c>
      <c r="H117" s="2" t="n">
        <v>245</v>
      </c>
      <c r="I117" s="6" t="n">
        <v>0</v>
      </c>
      <c r="J117" s="3" t="n">
        <f aca="false">D117+E117+F117+G117+H117+I117</f>
        <v>1400</v>
      </c>
      <c r="K117" s="3" t="n">
        <f aca="false">C117-J117</f>
        <v>50</v>
      </c>
    </row>
    <row r="118" customFormat="false" ht="15.75" hidden="false" customHeight="false" outlineLevel="0" collapsed="false">
      <c r="A118" s="4" t="s">
        <v>222</v>
      </c>
      <c r="B118" s="5" t="s">
        <v>223</v>
      </c>
      <c r="C118" s="2" t="n">
        <v>1450</v>
      </c>
      <c r="D118" s="2" t="n">
        <v>503</v>
      </c>
      <c r="E118" s="2" t="n">
        <v>163</v>
      </c>
      <c r="F118" s="2" t="n">
        <v>264</v>
      </c>
      <c r="G118" s="10" t="n">
        <v>245</v>
      </c>
      <c r="H118" s="2" t="n">
        <v>225</v>
      </c>
      <c r="I118" s="6" t="n">
        <v>0</v>
      </c>
      <c r="J118" s="3" t="n">
        <f aca="false">D118+E118+F118+G118+H118+I118</f>
        <v>1400</v>
      </c>
      <c r="K118" s="3" t="n">
        <f aca="false">C118-J118</f>
        <v>50</v>
      </c>
    </row>
    <row r="119" customFormat="false" ht="15.75" hidden="false" customHeight="false" outlineLevel="0" collapsed="false">
      <c r="A119" s="4" t="s">
        <v>224</v>
      </c>
      <c r="B119" s="5" t="s">
        <v>225</v>
      </c>
      <c r="C119" s="2" t="n">
        <v>1450</v>
      </c>
      <c r="D119" s="2" t="n">
        <v>503</v>
      </c>
      <c r="E119" s="2" t="n">
        <v>193</v>
      </c>
      <c r="F119" s="2" t="n">
        <v>255</v>
      </c>
      <c r="G119" s="10" t="n">
        <v>262</v>
      </c>
      <c r="H119" s="2" t="n">
        <v>245</v>
      </c>
      <c r="I119" s="6" t="n">
        <v>0</v>
      </c>
      <c r="J119" s="3" t="n">
        <f aca="false">D119+E119+F119+G119+H119+I119</f>
        <v>1458</v>
      </c>
      <c r="K119" s="3" t="n">
        <f aca="false">C119-J119</f>
        <v>-8</v>
      </c>
    </row>
    <row r="120" customFormat="false" ht="14.25" hidden="false" customHeight="false" outlineLevel="0" collapsed="false">
      <c r="A120" s="4" t="s">
        <v>226</v>
      </c>
      <c r="B120" s="5" t="s">
        <v>227</v>
      </c>
      <c r="C120" s="2" t="n">
        <v>1450</v>
      </c>
      <c r="D120" s="2" t="n">
        <v>503</v>
      </c>
      <c r="E120" s="2" t="n">
        <v>193</v>
      </c>
      <c r="F120" s="2" t="n">
        <v>228</v>
      </c>
      <c r="G120" s="2" t="n">
        <v>256</v>
      </c>
      <c r="H120" s="2" t="n">
        <v>225</v>
      </c>
      <c r="I120" s="6" t="n">
        <v>0</v>
      </c>
      <c r="J120" s="3" t="n">
        <f aca="false">D120+E120+F120+G120+H120+I120</f>
        <v>1405</v>
      </c>
      <c r="K120" s="3" t="n">
        <f aca="false">C120-J120</f>
        <v>45</v>
      </c>
    </row>
    <row r="121" customFormat="false" ht="14.25" hidden="false" customHeight="false" outlineLevel="0" collapsed="false">
      <c r="A121" s="4" t="s">
        <v>228</v>
      </c>
      <c r="B121" s="5" t="s">
        <v>229</v>
      </c>
      <c r="C121" s="2" t="n">
        <v>1450</v>
      </c>
      <c r="D121" s="2" t="n">
        <v>503</v>
      </c>
      <c r="E121" s="2" t="n">
        <v>163</v>
      </c>
      <c r="F121" s="2" t="n">
        <v>264</v>
      </c>
      <c r="G121" s="2" t="n">
        <v>245</v>
      </c>
      <c r="H121" s="2" t="n">
        <v>225</v>
      </c>
      <c r="I121" s="6" t="n">
        <v>0</v>
      </c>
      <c r="J121" s="3" t="n">
        <f aca="false">D121+E121+F121+G121+H121+I121</f>
        <v>1400</v>
      </c>
      <c r="K121" s="3" t="n">
        <f aca="false">C121-J121</f>
        <v>50</v>
      </c>
    </row>
    <row r="122" customFormat="false" ht="14.25" hidden="false" customHeight="false" outlineLevel="0" collapsed="false">
      <c r="A122" s="4" t="s">
        <v>230</v>
      </c>
      <c r="B122" s="5" t="s">
        <v>231</v>
      </c>
      <c r="C122" s="2" t="n">
        <v>1450</v>
      </c>
      <c r="D122" s="2" t="n">
        <v>503</v>
      </c>
      <c r="E122" s="2" t="n">
        <v>163</v>
      </c>
      <c r="F122" s="2" t="n">
        <v>264</v>
      </c>
      <c r="G122" s="2" t="n">
        <v>245</v>
      </c>
      <c r="H122" s="2" t="n">
        <v>225</v>
      </c>
      <c r="I122" s="6" t="n">
        <v>0</v>
      </c>
      <c r="J122" s="3" t="n">
        <f aca="false">D122+E122+F122+G122+H122+I122</f>
        <v>1400</v>
      </c>
      <c r="K122" s="3" t="n">
        <f aca="false">C122-J122</f>
        <v>50</v>
      </c>
    </row>
    <row r="123" customFormat="false" ht="14.25" hidden="false" customHeight="false" outlineLevel="0" collapsed="false">
      <c r="A123" s="4" t="s">
        <v>232</v>
      </c>
      <c r="B123" s="5" t="s">
        <v>233</v>
      </c>
      <c r="C123" s="2" t="n">
        <v>1450</v>
      </c>
      <c r="D123" s="2" t="n">
        <v>503</v>
      </c>
      <c r="E123" s="2" t="n">
        <v>177</v>
      </c>
      <c r="F123" s="2" t="n">
        <v>228</v>
      </c>
      <c r="G123" s="2" t="n">
        <v>222</v>
      </c>
      <c r="H123" s="2" t="n">
        <v>275</v>
      </c>
      <c r="I123" s="6" t="n">
        <v>0</v>
      </c>
      <c r="J123" s="3" t="n">
        <f aca="false">D123+E123+F123+G123+H123+I123</f>
        <v>1405</v>
      </c>
      <c r="K123" s="3" t="n">
        <f aca="false">C123-J123</f>
        <v>45</v>
      </c>
    </row>
    <row r="124" customFormat="false" ht="14.25" hidden="false" customHeight="false" outlineLevel="0" collapsed="false">
      <c r="A124" s="4" t="s">
        <v>234</v>
      </c>
      <c r="B124" s="5" t="s">
        <v>235</v>
      </c>
      <c r="C124" s="2" t="n">
        <v>1450</v>
      </c>
      <c r="D124" s="2" t="n">
        <v>503</v>
      </c>
      <c r="E124" s="2" t="n">
        <v>177</v>
      </c>
      <c r="F124" s="2" t="n">
        <v>228</v>
      </c>
      <c r="G124" s="2" t="n">
        <v>256</v>
      </c>
      <c r="H124" s="2" t="n">
        <v>225</v>
      </c>
      <c r="I124" s="6" t="n">
        <v>0</v>
      </c>
      <c r="J124" s="3" t="n">
        <f aca="false">D124+E124+F124+G124+H124+I124</f>
        <v>1389</v>
      </c>
      <c r="K124" s="3" t="n">
        <f aca="false">C124-J124</f>
        <v>61</v>
      </c>
    </row>
    <row r="125" customFormat="false" ht="14.25" hidden="false" customHeight="false" outlineLevel="0" collapsed="false">
      <c r="A125" s="4" t="s">
        <v>236</v>
      </c>
      <c r="B125" s="5" t="s">
        <v>237</v>
      </c>
      <c r="C125" s="2" t="n">
        <v>1450</v>
      </c>
      <c r="D125" s="2" t="n">
        <v>503</v>
      </c>
      <c r="E125" s="2" t="n">
        <v>163</v>
      </c>
      <c r="F125" s="2" t="n">
        <v>249</v>
      </c>
      <c r="G125" s="2" t="n">
        <v>222</v>
      </c>
      <c r="H125" s="2" t="n">
        <v>252</v>
      </c>
      <c r="I125" s="6" t="n">
        <v>0</v>
      </c>
      <c r="J125" s="3" t="n">
        <f aca="false">D125+E125+F125+G125+H125+I125</f>
        <v>1389</v>
      </c>
      <c r="K125" s="3" t="n">
        <f aca="false">C125-J125</f>
        <v>61</v>
      </c>
    </row>
    <row r="126" customFormat="false" ht="14.25" hidden="false" customHeight="false" outlineLevel="0" collapsed="false">
      <c r="A126" s="4" t="s">
        <v>238</v>
      </c>
      <c r="B126" s="5" t="s">
        <v>239</v>
      </c>
      <c r="C126" s="2" t="n">
        <v>1450</v>
      </c>
      <c r="D126" s="2" t="n">
        <v>503</v>
      </c>
      <c r="E126" s="2" t="n">
        <v>177</v>
      </c>
      <c r="F126" s="2" t="n">
        <v>255</v>
      </c>
      <c r="G126" s="2" t="n">
        <v>222</v>
      </c>
      <c r="H126" s="2" t="n">
        <v>275</v>
      </c>
      <c r="I126" s="6" t="n">
        <v>0</v>
      </c>
      <c r="J126" s="3" t="n">
        <f aca="false">D126+E126+F126+G126+H126+I126</f>
        <v>1432</v>
      </c>
      <c r="K126" s="3" t="n">
        <f aca="false">C126-J126</f>
        <v>18</v>
      </c>
    </row>
    <row r="127" customFormat="false" ht="14.25" hidden="false" customHeight="false" outlineLevel="0" collapsed="false">
      <c r="A127" s="4" t="s">
        <v>240</v>
      </c>
      <c r="B127" s="5" t="s">
        <v>241</v>
      </c>
      <c r="C127" s="2" t="n">
        <v>1450</v>
      </c>
      <c r="D127" s="2" t="n">
        <v>503</v>
      </c>
      <c r="E127" s="2" t="n">
        <v>163</v>
      </c>
      <c r="F127" s="2" t="n">
        <v>240</v>
      </c>
      <c r="G127" s="2" t="n">
        <v>252</v>
      </c>
      <c r="H127" s="2" t="n">
        <v>245</v>
      </c>
      <c r="I127" s="6" t="n">
        <v>0</v>
      </c>
      <c r="J127" s="3" t="n">
        <f aca="false">D127+E127+F127+G127+H127+I127</f>
        <v>1403</v>
      </c>
      <c r="K127" s="3" t="n">
        <f aca="false">C127-J127</f>
        <v>47</v>
      </c>
    </row>
    <row r="128" customFormat="false" ht="14.25" hidden="false" customHeight="false" outlineLevel="0" collapsed="false">
      <c r="A128" s="4" t="s">
        <v>242</v>
      </c>
      <c r="B128" s="5" t="s">
        <v>243</v>
      </c>
      <c r="C128" s="2" t="n">
        <v>1450</v>
      </c>
      <c r="D128" s="2" t="n">
        <v>503</v>
      </c>
      <c r="E128" s="2" t="n">
        <v>163</v>
      </c>
      <c r="F128" s="2" t="n">
        <v>228</v>
      </c>
      <c r="G128" s="2" t="n">
        <v>249</v>
      </c>
      <c r="H128" s="2" t="n">
        <v>245</v>
      </c>
      <c r="I128" s="6" t="n">
        <v>0</v>
      </c>
      <c r="J128" s="3" t="n">
        <f aca="false">D128+E128+F128+G128+H128+I128</f>
        <v>1388</v>
      </c>
      <c r="K128" s="3" t="n">
        <f aca="false">C128-J128</f>
        <v>62</v>
      </c>
    </row>
    <row r="129" customFormat="false" ht="14.25" hidden="false" customHeight="false" outlineLevel="0" collapsed="false">
      <c r="A129" s="4" t="s">
        <v>244</v>
      </c>
      <c r="B129" s="5" t="s">
        <v>245</v>
      </c>
      <c r="C129" s="2" t="n">
        <v>1450</v>
      </c>
      <c r="D129" s="2" t="n">
        <v>503</v>
      </c>
      <c r="E129" s="2" t="n">
        <v>193</v>
      </c>
      <c r="F129" s="2" t="n">
        <v>228</v>
      </c>
      <c r="G129" s="2" t="n">
        <v>262</v>
      </c>
      <c r="H129" s="2" t="n">
        <v>245</v>
      </c>
      <c r="I129" s="6" t="n">
        <v>0</v>
      </c>
      <c r="J129" s="3" t="n">
        <f aca="false">D129+E129+F129+G129+H129+I129</f>
        <v>1431</v>
      </c>
      <c r="K129" s="3" t="n">
        <f aca="false">C129-J129</f>
        <v>19</v>
      </c>
    </row>
    <row r="130" customFormat="false" ht="14.25" hidden="false" customHeight="false" outlineLevel="0" collapsed="false">
      <c r="A130" s="4" t="s">
        <v>246</v>
      </c>
      <c r="B130" s="5" t="s">
        <v>247</v>
      </c>
      <c r="C130" s="2" t="n">
        <v>1450</v>
      </c>
      <c r="D130" s="2" t="n">
        <v>503</v>
      </c>
      <c r="E130" s="2" t="n">
        <v>193</v>
      </c>
      <c r="F130" s="2" t="n">
        <v>255</v>
      </c>
      <c r="G130" s="2" t="n">
        <v>262</v>
      </c>
      <c r="H130" s="2" t="n">
        <v>245</v>
      </c>
      <c r="I130" s="6" t="n">
        <v>0</v>
      </c>
      <c r="J130" s="3" t="n">
        <f aca="false">D130+E130+F130+G130+H130+I130</f>
        <v>1458</v>
      </c>
      <c r="K130" s="3" t="n">
        <f aca="false">C130-J130</f>
        <v>-8</v>
      </c>
    </row>
    <row r="131" customFormat="false" ht="14.25" hidden="false" customHeight="false" outlineLevel="0" collapsed="false">
      <c r="A131" s="4" t="s">
        <v>248</v>
      </c>
      <c r="B131" s="5" t="s">
        <v>249</v>
      </c>
      <c r="C131" s="2" t="n">
        <v>1450</v>
      </c>
      <c r="D131" s="2" t="n">
        <v>503</v>
      </c>
      <c r="E131" s="2" t="n">
        <v>190</v>
      </c>
      <c r="F131" s="2" t="n">
        <v>240</v>
      </c>
      <c r="G131" s="2" t="n">
        <v>252</v>
      </c>
      <c r="H131" s="2" t="n">
        <v>245</v>
      </c>
      <c r="I131" s="6" t="n">
        <v>0</v>
      </c>
      <c r="J131" s="3" t="n">
        <f aca="false">D131+E131+F131+G131+H131+I131</f>
        <v>1430</v>
      </c>
      <c r="K131" s="3" t="n">
        <f aca="false">C131-J131</f>
        <v>20</v>
      </c>
    </row>
    <row r="132" customFormat="false" ht="14.25" hidden="false" customHeight="false" outlineLevel="0" collapsed="false">
      <c r="A132" s="4" t="s">
        <v>250</v>
      </c>
      <c r="B132" s="5" t="s">
        <v>251</v>
      </c>
      <c r="C132" s="2" t="n">
        <v>1450</v>
      </c>
      <c r="D132" s="2" t="n">
        <v>503</v>
      </c>
      <c r="E132" s="2" t="n">
        <v>190</v>
      </c>
      <c r="F132" s="2" t="n">
        <v>249</v>
      </c>
      <c r="G132" s="2" t="n">
        <v>256</v>
      </c>
      <c r="H132" s="2" t="n">
        <v>275</v>
      </c>
      <c r="I132" s="6" t="n">
        <v>0</v>
      </c>
      <c r="J132" s="3" t="n">
        <f aca="false">D132+E132+F132+G132+H132+I132</f>
        <v>1473</v>
      </c>
      <c r="K132" s="3" t="n">
        <f aca="false">C132-J132</f>
        <v>-23</v>
      </c>
    </row>
    <row r="133" customFormat="false" ht="14.25" hidden="false" customHeight="false" outlineLevel="0" collapsed="false">
      <c r="A133" s="4" t="s">
        <v>252</v>
      </c>
      <c r="B133" s="5" t="s">
        <v>253</v>
      </c>
      <c r="C133" s="2" t="n">
        <v>1450</v>
      </c>
      <c r="D133" s="2" t="n">
        <v>503</v>
      </c>
      <c r="E133" s="2" t="n">
        <v>177</v>
      </c>
      <c r="F133" s="2" t="n">
        <v>228</v>
      </c>
      <c r="G133" s="2" t="n">
        <v>250</v>
      </c>
      <c r="H133" s="2" t="n">
        <v>272</v>
      </c>
      <c r="I133" s="6" t="n">
        <v>0</v>
      </c>
      <c r="J133" s="3" t="n">
        <f aca="false">D133+E133+F133+G133+H133+I133</f>
        <v>1430</v>
      </c>
      <c r="K133" s="3" t="n">
        <f aca="false">C133-J133</f>
        <v>20</v>
      </c>
    </row>
    <row r="134" customFormat="false" ht="14.25" hidden="false" customHeight="false" outlineLevel="0" collapsed="false">
      <c r="A134" s="4" t="s">
        <v>254</v>
      </c>
      <c r="B134" s="5" t="s">
        <v>255</v>
      </c>
      <c r="C134" s="2" t="n">
        <v>1450</v>
      </c>
      <c r="D134" s="2" t="n">
        <v>503</v>
      </c>
      <c r="E134" s="2" t="n">
        <v>163</v>
      </c>
      <c r="F134" s="2" t="n">
        <v>240</v>
      </c>
      <c r="G134" s="2" t="n">
        <v>252</v>
      </c>
      <c r="H134" s="2" t="n">
        <v>245</v>
      </c>
      <c r="I134" s="6" t="n">
        <v>0</v>
      </c>
      <c r="J134" s="3" t="n">
        <f aca="false">D134+E134+F134+G134+H134+I134</f>
        <v>1403</v>
      </c>
      <c r="K134" s="3" t="n">
        <f aca="false">C134-J134</f>
        <v>47</v>
      </c>
    </row>
    <row r="135" customFormat="false" ht="14.25" hidden="false" customHeight="false" outlineLevel="0" collapsed="false">
      <c r="A135" s="4" t="s">
        <v>256</v>
      </c>
      <c r="B135" s="5" t="s">
        <v>257</v>
      </c>
      <c r="C135" s="2" t="n">
        <v>1450</v>
      </c>
      <c r="D135" s="2" t="n">
        <v>503</v>
      </c>
      <c r="E135" s="2" t="n">
        <v>193</v>
      </c>
      <c r="F135" s="2" t="n">
        <v>255</v>
      </c>
      <c r="G135" s="2" t="n">
        <v>262</v>
      </c>
      <c r="H135" s="2" t="n">
        <v>245</v>
      </c>
      <c r="I135" s="6" t="n">
        <v>0</v>
      </c>
      <c r="J135" s="3" t="n">
        <f aca="false">D135+E135+F135+G135+H135+I135</f>
        <v>1458</v>
      </c>
      <c r="K135" s="3" t="n">
        <f aca="false">C135-J135</f>
        <v>-8</v>
      </c>
    </row>
    <row r="136" customFormat="false" ht="14.25" hidden="false" customHeight="false" outlineLevel="0" collapsed="false">
      <c r="A136" s="4" t="s">
        <v>258</v>
      </c>
      <c r="B136" s="5" t="s">
        <v>259</v>
      </c>
      <c r="C136" s="2" t="n">
        <v>1450</v>
      </c>
      <c r="D136" s="2" t="n">
        <v>503</v>
      </c>
      <c r="E136" s="2" t="n">
        <v>163</v>
      </c>
      <c r="F136" s="2" t="n">
        <v>264</v>
      </c>
      <c r="G136" s="2" t="n">
        <v>245</v>
      </c>
      <c r="H136" s="2" t="n">
        <v>225</v>
      </c>
      <c r="I136" s="6" t="n">
        <v>0</v>
      </c>
      <c r="J136" s="3" t="n">
        <f aca="false">D136+E136+F136+G136+H136+I136</f>
        <v>1400</v>
      </c>
      <c r="K136" s="3" t="n">
        <f aca="false">C136-J136</f>
        <v>50</v>
      </c>
    </row>
    <row r="137" customFormat="false" ht="14.25" hidden="false" customHeight="false" outlineLevel="0" collapsed="false">
      <c r="A137" s="4" t="s">
        <v>260</v>
      </c>
      <c r="B137" s="5" t="s">
        <v>261</v>
      </c>
      <c r="C137" s="2" t="n">
        <v>1450</v>
      </c>
      <c r="D137" s="2" t="n">
        <v>503</v>
      </c>
      <c r="E137" s="2" t="n">
        <v>190</v>
      </c>
      <c r="F137" s="2" t="n">
        <v>243</v>
      </c>
      <c r="G137" s="2" t="n">
        <v>250</v>
      </c>
      <c r="H137" s="2" t="n">
        <v>225</v>
      </c>
      <c r="I137" s="6" t="n">
        <v>0</v>
      </c>
      <c r="J137" s="3" t="n">
        <f aca="false">D137+E137+F137+G137+H137+I137</f>
        <v>1411</v>
      </c>
      <c r="K137" s="3" t="n">
        <f aca="false">C137-J137</f>
        <v>39</v>
      </c>
    </row>
    <row r="138" customFormat="false" ht="14.25" hidden="false" customHeight="false" outlineLevel="0" collapsed="false">
      <c r="A138" s="4" t="s">
        <v>262</v>
      </c>
      <c r="B138" s="5" t="s">
        <v>263</v>
      </c>
      <c r="C138" s="2" t="n">
        <v>1450</v>
      </c>
      <c r="D138" s="2" t="n">
        <v>503</v>
      </c>
      <c r="E138" s="2" t="n">
        <v>190</v>
      </c>
      <c r="F138" s="2" t="n">
        <v>255</v>
      </c>
      <c r="G138" s="2" t="n">
        <v>262</v>
      </c>
      <c r="H138" s="2" t="n">
        <v>245</v>
      </c>
      <c r="I138" s="6" t="n">
        <v>0</v>
      </c>
      <c r="J138" s="3" t="n">
        <f aca="false">D138+E138+F138+G138+H138+I138</f>
        <v>1455</v>
      </c>
      <c r="K138" s="3" t="n">
        <f aca="false">C138-J138</f>
        <v>-5</v>
      </c>
    </row>
    <row r="139" customFormat="false" ht="14.25" hidden="false" customHeight="false" outlineLevel="0" collapsed="false">
      <c r="A139" s="4" t="s">
        <v>264</v>
      </c>
      <c r="B139" s="5" t="s">
        <v>265</v>
      </c>
      <c r="C139" s="2" t="n">
        <v>1450</v>
      </c>
      <c r="D139" s="2" t="n">
        <v>503</v>
      </c>
      <c r="E139" s="2" t="n">
        <v>163</v>
      </c>
      <c r="F139" s="2" t="n">
        <v>248</v>
      </c>
      <c r="G139" s="2" t="n">
        <v>256</v>
      </c>
      <c r="H139" s="2" t="n">
        <v>225</v>
      </c>
      <c r="I139" s="6" t="n">
        <v>0</v>
      </c>
      <c r="J139" s="3" t="n">
        <f aca="false">D139+E139+F139+G139+H139+I139</f>
        <v>1395</v>
      </c>
      <c r="K139" s="3" t="n">
        <f aca="false">C139-J139</f>
        <v>55</v>
      </c>
    </row>
    <row r="140" customFormat="false" ht="14.25" hidden="false" customHeight="false" outlineLevel="0" collapsed="false">
      <c r="A140" s="4" t="s">
        <v>266</v>
      </c>
      <c r="B140" s="5" t="s">
        <v>267</v>
      </c>
      <c r="C140" s="2" t="n">
        <v>1450</v>
      </c>
      <c r="D140" s="2" t="n">
        <v>503</v>
      </c>
      <c r="E140" s="2" t="n">
        <v>190</v>
      </c>
      <c r="F140" s="2" t="n">
        <v>255</v>
      </c>
      <c r="G140" s="2" t="n">
        <v>222</v>
      </c>
      <c r="H140" s="2" t="n">
        <v>247</v>
      </c>
      <c r="I140" s="6" t="n">
        <v>0</v>
      </c>
      <c r="J140" s="3" t="n">
        <f aca="false">D140+E140+F140+G140+H140+I140</f>
        <v>1417</v>
      </c>
      <c r="K140" s="3" t="n">
        <f aca="false">C140-J140</f>
        <v>33</v>
      </c>
    </row>
    <row r="141" customFormat="false" ht="14.25" hidden="false" customHeight="false" outlineLevel="0" collapsed="false">
      <c r="A141" s="4" t="s">
        <v>268</v>
      </c>
      <c r="B141" s="5" t="s">
        <v>269</v>
      </c>
      <c r="C141" s="2" t="n">
        <v>1450</v>
      </c>
      <c r="D141" s="2" t="n">
        <v>503</v>
      </c>
      <c r="E141" s="2" t="n">
        <v>193</v>
      </c>
      <c r="F141" s="2" t="n">
        <v>249</v>
      </c>
      <c r="G141" s="2" t="n">
        <v>251</v>
      </c>
      <c r="H141" s="2" t="n">
        <v>252</v>
      </c>
      <c r="I141" s="6" t="n">
        <v>0</v>
      </c>
      <c r="J141" s="3" t="n">
        <f aca="false">D141+E141+F141+G141+H141+I141</f>
        <v>1448</v>
      </c>
      <c r="K141" s="3" t="n">
        <f aca="false">C141-J141</f>
        <v>2</v>
      </c>
    </row>
    <row r="142" customFormat="false" ht="14.25" hidden="false" customHeight="false" outlineLevel="0" collapsed="false">
      <c r="A142" s="4" t="s">
        <v>270</v>
      </c>
      <c r="B142" s="5" t="s">
        <v>41</v>
      </c>
      <c r="C142" s="2" t="n">
        <v>1450</v>
      </c>
      <c r="D142" s="2" t="n">
        <v>503</v>
      </c>
      <c r="E142" s="2" t="n">
        <v>163</v>
      </c>
      <c r="F142" s="2" t="n">
        <v>228</v>
      </c>
      <c r="G142" s="2" t="n">
        <v>250</v>
      </c>
      <c r="H142" s="2" t="n">
        <v>245</v>
      </c>
      <c r="I142" s="6" t="n">
        <v>0</v>
      </c>
      <c r="J142" s="3" t="n">
        <f aca="false">D142+E142+F142+G142+H142+I142</f>
        <v>1389</v>
      </c>
      <c r="K142" s="3" t="n">
        <f aca="false">C142-J142</f>
        <v>61</v>
      </c>
    </row>
    <row r="143" customFormat="false" ht="14.25" hidden="false" customHeight="false" outlineLevel="0" collapsed="false">
      <c r="A143" s="4" t="s">
        <v>271</v>
      </c>
      <c r="B143" s="5" t="s">
        <v>272</v>
      </c>
      <c r="C143" s="2" t="n">
        <v>1450</v>
      </c>
      <c r="D143" s="2" t="n">
        <v>503</v>
      </c>
      <c r="E143" s="2" t="n">
        <v>177</v>
      </c>
      <c r="F143" s="2" t="n">
        <v>228</v>
      </c>
      <c r="G143" s="2" t="n">
        <v>256</v>
      </c>
      <c r="H143" s="2" t="n">
        <v>245</v>
      </c>
      <c r="I143" s="6" t="n">
        <v>0</v>
      </c>
      <c r="J143" s="3" t="n">
        <f aca="false">D143+E143+F143+G143+H143+I143</f>
        <v>1409</v>
      </c>
      <c r="K143" s="3" t="n">
        <f aca="false">C143-J143</f>
        <v>41</v>
      </c>
    </row>
    <row r="144" customFormat="false" ht="14.25" hidden="false" customHeight="false" outlineLevel="0" collapsed="false">
      <c r="A144" s="4" t="s">
        <v>273</v>
      </c>
      <c r="B144" s="5" t="s">
        <v>274</v>
      </c>
      <c r="C144" s="2" t="n">
        <v>1450</v>
      </c>
      <c r="D144" s="2" t="n">
        <v>503</v>
      </c>
      <c r="E144" s="2" t="n">
        <v>203</v>
      </c>
      <c r="F144" s="2" t="n">
        <v>243</v>
      </c>
      <c r="G144" s="2" t="n">
        <v>242</v>
      </c>
      <c r="H144" s="2" t="n">
        <v>248</v>
      </c>
      <c r="I144" s="6" t="n">
        <v>0</v>
      </c>
      <c r="J144" s="3" t="n">
        <f aca="false">D144+E144+F144+G144+H144+I144</f>
        <v>1439</v>
      </c>
      <c r="K144" s="3" t="n">
        <f aca="false">C144-J144</f>
        <v>11</v>
      </c>
    </row>
    <row r="145" customFormat="false" ht="14.25" hidden="false" customHeight="false" outlineLevel="0" collapsed="false">
      <c r="A145" s="4" t="s">
        <v>275</v>
      </c>
      <c r="B145" s="5" t="s">
        <v>276</v>
      </c>
      <c r="C145" s="2" t="n">
        <v>1450</v>
      </c>
      <c r="D145" s="2" t="n">
        <v>503</v>
      </c>
      <c r="E145" s="2" t="n">
        <v>190</v>
      </c>
      <c r="F145" s="2" t="n">
        <v>240</v>
      </c>
      <c r="G145" s="2" t="n">
        <v>252</v>
      </c>
      <c r="H145" s="2" t="n">
        <v>245</v>
      </c>
      <c r="I145" s="6" t="n">
        <v>0</v>
      </c>
      <c r="J145" s="3" t="n">
        <f aca="false">D145+E145+F145+G145+H145+I145</f>
        <v>1430</v>
      </c>
      <c r="K145" s="3" t="n">
        <f aca="false">C145-J145</f>
        <v>20</v>
      </c>
    </row>
    <row r="146" customFormat="false" ht="14.25" hidden="false" customHeight="false" outlineLevel="0" collapsed="false">
      <c r="A146" s="4" t="s">
        <v>277</v>
      </c>
      <c r="B146" s="5" t="s">
        <v>278</v>
      </c>
      <c r="C146" s="2" t="n">
        <v>1450</v>
      </c>
      <c r="D146" s="2" t="n">
        <v>503</v>
      </c>
      <c r="E146" s="2" t="n">
        <v>190</v>
      </c>
      <c r="F146" s="2" t="n">
        <v>248</v>
      </c>
      <c r="G146" s="2" t="n">
        <v>262</v>
      </c>
      <c r="H146" s="2" t="n">
        <v>252</v>
      </c>
      <c r="I146" s="6" t="n">
        <v>0</v>
      </c>
      <c r="J146" s="3" t="n">
        <f aca="false">D146+E146+F146+G146+H146+I146</f>
        <v>1455</v>
      </c>
      <c r="K146" s="3" t="n">
        <f aca="false">C146-J146</f>
        <v>-5</v>
      </c>
    </row>
    <row r="147" customFormat="false" ht="14.25" hidden="false" customHeight="false" outlineLevel="0" collapsed="false">
      <c r="A147" s="4" t="s">
        <v>279</v>
      </c>
      <c r="B147" s="5" t="s">
        <v>280</v>
      </c>
      <c r="C147" s="2" t="n">
        <v>1450</v>
      </c>
      <c r="D147" s="2" t="n">
        <v>503</v>
      </c>
      <c r="E147" s="2" t="n">
        <v>190</v>
      </c>
      <c r="F147" s="2" t="n">
        <v>248</v>
      </c>
      <c r="G147" s="2" t="n">
        <v>262</v>
      </c>
      <c r="H147" s="2" t="n">
        <v>252</v>
      </c>
      <c r="I147" s="6" t="n">
        <v>0</v>
      </c>
      <c r="J147" s="3" t="n">
        <f aca="false">D147+E147+F147+G147+H147+I147</f>
        <v>1455</v>
      </c>
      <c r="K147" s="3" t="n">
        <f aca="false">C147-J147</f>
        <v>-5</v>
      </c>
    </row>
    <row r="148" customFormat="false" ht="14.25" hidden="false" customHeight="false" outlineLevel="0" collapsed="false">
      <c r="A148" s="4" t="s">
        <v>281</v>
      </c>
      <c r="B148" s="5" t="s">
        <v>282</v>
      </c>
      <c r="C148" s="2" t="n">
        <v>1450</v>
      </c>
      <c r="D148" s="2" t="n">
        <v>503</v>
      </c>
      <c r="E148" s="2" t="n">
        <v>190</v>
      </c>
      <c r="F148" s="2" t="n">
        <v>243</v>
      </c>
      <c r="G148" s="2" t="n">
        <v>240</v>
      </c>
      <c r="H148" s="2" t="n">
        <v>245</v>
      </c>
      <c r="I148" s="6" t="n">
        <v>0</v>
      </c>
      <c r="J148" s="3" t="n">
        <f aca="false">D148+E148+F148+G148+H148+I148</f>
        <v>1421</v>
      </c>
      <c r="K148" s="3" t="n">
        <f aca="false">C148-J148</f>
        <v>29</v>
      </c>
    </row>
    <row r="149" customFormat="false" ht="14.25" hidden="false" customHeight="false" outlineLevel="0" collapsed="false">
      <c r="A149" s="4" t="s">
        <v>283</v>
      </c>
      <c r="B149" s="5" t="s">
        <v>284</v>
      </c>
      <c r="C149" s="2" t="n">
        <v>1450</v>
      </c>
      <c r="D149" s="2" t="n">
        <v>503</v>
      </c>
      <c r="E149" s="2" t="n">
        <v>190</v>
      </c>
      <c r="F149" s="2" t="n">
        <v>243</v>
      </c>
      <c r="G149" s="2" t="n">
        <v>240</v>
      </c>
      <c r="H149" s="2" t="n">
        <v>245</v>
      </c>
      <c r="I149" s="6" t="n">
        <v>0</v>
      </c>
      <c r="J149" s="3" t="n">
        <f aca="false">D149+E149+F149+G149+H149+I149</f>
        <v>1421</v>
      </c>
      <c r="K149" s="3" t="n">
        <f aca="false">C149-J149</f>
        <v>29</v>
      </c>
    </row>
    <row r="150" customFormat="false" ht="14.25" hidden="false" customHeight="false" outlineLevel="0" collapsed="false">
      <c r="A150" s="4" t="s">
        <v>285</v>
      </c>
      <c r="B150" s="5" t="s">
        <v>286</v>
      </c>
      <c r="C150" s="2" t="n">
        <v>1450</v>
      </c>
      <c r="D150" s="2" t="n">
        <v>503</v>
      </c>
      <c r="E150" s="2" t="n">
        <v>193</v>
      </c>
      <c r="F150" s="2" t="n">
        <v>228</v>
      </c>
      <c r="G150" s="2" t="n">
        <v>240</v>
      </c>
      <c r="H150" s="2" t="n">
        <v>268</v>
      </c>
      <c r="I150" s="6" t="n">
        <v>0</v>
      </c>
      <c r="J150" s="3" t="n">
        <f aca="false">D150+E150+F150+G150+H150+I150</f>
        <v>1432</v>
      </c>
      <c r="K150" s="3" t="n">
        <f aca="false">C150-J150</f>
        <v>18</v>
      </c>
    </row>
    <row r="151" customFormat="false" ht="14.25" hidden="false" customHeight="false" outlineLevel="0" collapsed="false">
      <c r="A151" s="4" t="s">
        <v>287</v>
      </c>
      <c r="B151" s="5" t="s">
        <v>288</v>
      </c>
      <c r="C151" s="2" t="n">
        <v>1450</v>
      </c>
      <c r="D151" s="2" t="n">
        <v>503</v>
      </c>
      <c r="E151" s="2" t="n">
        <v>163</v>
      </c>
      <c r="F151" s="2" t="n">
        <v>249</v>
      </c>
      <c r="G151" s="2" t="n">
        <v>252</v>
      </c>
      <c r="H151" s="2" t="n">
        <v>245</v>
      </c>
      <c r="I151" s="6" t="n">
        <v>0</v>
      </c>
      <c r="J151" s="3" t="n">
        <f aca="false">D151+E151+F151+G151+H151+I151</f>
        <v>1412</v>
      </c>
      <c r="K151" s="3" t="n">
        <f aca="false">C151-J151</f>
        <v>38</v>
      </c>
    </row>
    <row r="152" customFormat="false" ht="14.25" hidden="false" customHeight="false" outlineLevel="0" collapsed="false">
      <c r="A152" s="4" t="s">
        <v>289</v>
      </c>
      <c r="B152" s="5" t="s">
        <v>290</v>
      </c>
      <c r="C152" s="2" t="n">
        <v>1450</v>
      </c>
      <c r="D152" s="2" t="n">
        <v>503</v>
      </c>
      <c r="E152" s="2" t="n">
        <v>187</v>
      </c>
      <c r="F152" s="2" t="n">
        <v>248</v>
      </c>
      <c r="G152" s="2" t="n">
        <v>222</v>
      </c>
      <c r="H152" s="2" t="n">
        <v>225</v>
      </c>
      <c r="I152" s="6" t="n">
        <v>0</v>
      </c>
      <c r="J152" s="3" t="n">
        <f aca="false">D152+E152+F152+G152+H152+I152</f>
        <v>1385</v>
      </c>
      <c r="K152" s="3" t="n">
        <f aca="false">C152-J152</f>
        <v>65</v>
      </c>
    </row>
    <row r="153" customFormat="false" ht="14.25" hidden="false" customHeight="false" outlineLevel="0" collapsed="false">
      <c r="A153" s="4" t="s">
        <v>291</v>
      </c>
      <c r="B153" s="5" t="s">
        <v>292</v>
      </c>
      <c r="C153" s="2" t="n">
        <v>1450</v>
      </c>
      <c r="D153" s="2" t="n">
        <v>503</v>
      </c>
      <c r="E153" s="2" t="n">
        <v>190</v>
      </c>
      <c r="F153" s="2" t="n">
        <v>243</v>
      </c>
      <c r="G153" s="2" t="n">
        <v>240</v>
      </c>
      <c r="H153" s="2" t="n">
        <v>245</v>
      </c>
      <c r="I153" s="6" t="n">
        <v>0</v>
      </c>
      <c r="J153" s="3" t="n">
        <f aca="false">D153+E153+F153+G153+H153+I153</f>
        <v>1421</v>
      </c>
      <c r="K153" s="3" t="n">
        <f aca="false">C153-J153</f>
        <v>29</v>
      </c>
    </row>
    <row r="154" customFormat="false" ht="14.25" hidden="false" customHeight="false" outlineLevel="0" collapsed="false">
      <c r="A154" s="4" t="s">
        <v>293</v>
      </c>
      <c r="B154" s="5" t="s">
        <v>294</v>
      </c>
      <c r="C154" s="2" t="n">
        <v>1450</v>
      </c>
      <c r="D154" s="2" t="n">
        <v>503</v>
      </c>
      <c r="E154" s="2" t="n">
        <v>190</v>
      </c>
      <c r="F154" s="2" t="n">
        <v>248</v>
      </c>
      <c r="G154" s="2" t="n">
        <v>262</v>
      </c>
      <c r="H154" s="2" t="n">
        <v>252</v>
      </c>
      <c r="I154" s="6" t="n">
        <v>0</v>
      </c>
      <c r="J154" s="3" t="n">
        <f aca="false">D154+E154+F154+G154+H154+I154</f>
        <v>1455</v>
      </c>
      <c r="K154" s="3" t="n">
        <f aca="false">C154-J154</f>
        <v>-5</v>
      </c>
    </row>
    <row r="155" customFormat="false" ht="14.25" hidden="false" customHeight="false" outlineLevel="0" collapsed="false">
      <c r="A155" s="4" t="s">
        <v>295</v>
      </c>
      <c r="B155" s="5" t="s">
        <v>296</v>
      </c>
      <c r="C155" s="2" t="n">
        <v>1450</v>
      </c>
      <c r="D155" s="2" t="n">
        <v>503</v>
      </c>
      <c r="E155" s="2" t="n">
        <v>187</v>
      </c>
      <c r="F155" s="2" t="n">
        <v>248</v>
      </c>
      <c r="G155" s="2" t="n">
        <v>222</v>
      </c>
      <c r="H155" s="2" t="n">
        <v>225</v>
      </c>
      <c r="I155" s="6" t="n">
        <v>0</v>
      </c>
      <c r="J155" s="3" t="n">
        <f aca="false">D155+E155+F155+G155+H155+I155</f>
        <v>1385</v>
      </c>
      <c r="K155" s="3" t="n">
        <f aca="false">C155-J155</f>
        <v>65</v>
      </c>
    </row>
    <row r="156" customFormat="false" ht="14.25" hidden="false" customHeight="false" outlineLevel="0" collapsed="false">
      <c r="A156" s="4" t="s">
        <v>297</v>
      </c>
      <c r="B156" s="5" t="s">
        <v>298</v>
      </c>
      <c r="C156" s="2" t="n">
        <v>1450</v>
      </c>
      <c r="D156" s="2" t="n">
        <v>503</v>
      </c>
      <c r="E156" s="2" t="n">
        <v>177</v>
      </c>
      <c r="F156" s="2" t="n">
        <v>243</v>
      </c>
      <c r="G156" s="2" t="n">
        <v>262</v>
      </c>
      <c r="H156" s="2" t="n">
        <v>252</v>
      </c>
      <c r="I156" s="6" t="n">
        <v>0</v>
      </c>
      <c r="J156" s="3" t="n">
        <f aca="false">D156+E156+F156+G156+H156+I156</f>
        <v>1437</v>
      </c>
      <c r="K156" s="3" t="n">
        <f aca="false">C156-J156</f>
        <v>13</v>
      </c>
    </row>
    <row r="157" customFormat="false" ht="14.25" hidden="false" customHeight="false" outlineLevel="0" collapsed="false">
      <c r="A157" s="4" t="s">
        <v>299</v>
      </c>
      <c r="B157" s="5" t="s">
        <v>300</v>
      </c>
      <c r="C157" s="2" t="n">
        <v>1450</v>
      </c>
      <c r="D157" s="2" t="n">
        <v>503</v>
      </c>
      <c r="E157" s="2" t="n">
        <v>198</v>
      </c>
      <c r="F157" s="2" t="n">
        <v>228</v>
      </c>
      <c r="G157" s="2" t="n">
        <v>222</v>
      </c>
      <c r="H157" s="2" t="n">
        <v>0</v>
      </c>
      <c r="I157" s="6" t="n">
        <v>0</v>
      </c>
      <c r="J157" s="3" t="n">
        <f aca="false">D157+E157+F157+G157+H157+I157</f>
        <v>1151</v>
      </c>
      <c r="K157" s="3" t="n">
        <f aca="false">C157-J157</f>
        <v>299</v>
      </c>
    </row>
    <row r="158" customFormat="false" ht="14.25" hidden="false" customHeight="false" outlineLevel="0" collapsed="false">
      <c r="A158" s="4" t="s">
        <v>301</v>
      </c>
      <c r="B158" s="5" t="s">
        <v>302</v>
      </c>
      <c r="C158" s="2" t="n">
        <v>1450</v>
      </c>
      <c r="D158" s="2" t="n">
        <v>503</v>
      </c>
      <c r="E158" s="2" t="n">
        <v>187</v>
      </c>
      <c r="F158" s="2" t="n">
        <v>248</v>
      </c>
      <c r="G158" s="2" t="n">
        <v>222</v>
      </c>
      <c r="H158" s="2" t="n">
        <v>245</v>
      </c>
      <c r="I158" s="6" t="n">
        <v>0</v>
      </c>
      <c r="J158" s="3" t="n">
        <f aca="false">D158+E158+F158+G158+H158+I158</f>
        <v>1405</v>
      </c>
      <c r="K158" s="3" t="n">
        <f aca="false">C158-J158</f>
        <v>45</v>
      </c>
    </row>
    <row r="159" customFormat="false" ht="14.25" hidden="false" customHeight="false" outlineLevel="0" collapsed="false">
      <c r="A159" s="4" t="s">
        <v>303</v>
      </c>
      <c r="B159" s="5" t="s">
        <v>304</v>
      </c>
      <c r="C159" s="2" t="n">
        <v>1450</v>
      </c>
      <c r="D159" s="2" t="n">
        <v>503</v>
      </c>
      <c r="E159" s="2" t="n">
        <v>187</v>
      </c>
      <c r="F159" s="2" t="n">
        <v>248</v>
      </c>
      <c r="G159" s="2" t="n">
        <v>222</v>
      </c>
      <c r="H159" s="2" t="n">
        <v>225</v>
      </c>
      <c r="I159" s="6" t="n">
        <v>0</v>
      </c>
      <c r="J159" s="3" t="n">
        <f aca="false">D159+E159+F159+G159+H159+I159</f>
        <v>1385</v>
      </c>
      <c r="K159" s="3" t="n">
        <f aca="false">C159-J159</f>
        <v>65</v>
      </c>
    </row>
    <row r="160" customFormat="false" ht="14.25" hidden="false" customHeight="false" outlineLevel="0" collapsed="false">
      <c r="A160" s="4" t="s">
        <v>305</v>
      </c>
      <c r="B160" s="5" t="s">
        <v>306</v>
      </c>
      <c r="C160" s="2" t="n">
        <v>1450</v>
      </c>
      <c r="D160" s="2" t="n">
        <v>503</v>
      </c>
      <c r="E160" s="2" t="n">
        <v>163</v>
      </c>
      <c r="F160" s="2" t="n">
        <v>228</v>
      </c>
      <c r="G160" s="2" t="n">
        <v>222</v>
      </c>
      <c r="H160" s="2" t="n">
        <v>252</v>
      </c>
      <c r="I160" s="6" t="n">
        <v>0</v>
      </c>
      <c r="J160" s="3" t="n">
        <f aca="false">D160+E160+F160+G160+H160+I160</f>
        <v>1368</v>
      </c>
      <c r="K160" s="3" t="n">
        <f aca="false">C160-J160</f>
        <v>82</v>
      </c>
    </row>
    <row r="161" customFormat="false" ht="14.25" hidden="false" customHeight="false" outlineLevel="0" collapsed="false">
      <c r="A161" s="4" t="s">
        <v>307</v>
      </c>
      <c r="B161" s="5" t="s">
        <v>308</v>
      </c>
      <c r="C161" s="2" t="n">
        <v>1450</v>
      </c>
      <c r="D161" s="2" t="n">
        <v>503</v>
      </c>
      <c r="E161" s="2" t="n">
        <v>163</v>
      </c>
      <c r="F161" s="2" t="n">
        <v>255</v>
      </c>
      <c r="G161" s="2" t="n">
        <v>222</v>
      </c>
      <c r="H161" s="2" t="n">
        <v>248</v>
      </c>
      <c r="I161" s="6" t="n">
        <v>0</v>
      </c>
      <c r="J161" s="3" t="n">
        <f aca="false">D161+E161+F161+G161+H161+I161</f>
        <v>1391</v>
      </c>
      <c r="K161" s="3" t="n">
        <f aca="false">C161-J161</f>
        <v>59</v>
      </c>
    </row>
    <row r="162" customFormat="false" ht="14.25" hidden="false" customHeight="false" outlineLevel="0" collapsed="false">
      <c r="A162" s="4" t="s">
        <v>309</v>
      </c>
      <c r="B162" s="5" t="s">
        <v>310</v>
      </c>
      <c r="C162" s="2" t="n">
        <v>1450</v>
      </c>
      <c r="D162" s="2" t="n">
        <v>503</v>
      </c>
      <c r="E162" s="2" t="n">
        <v>163</v>
      </c>
      <c r="F162" s="2" t="n">
        <v>248</v>
      </c>
      <c r="G162" s="2" t="n">
        <v>222</v>
      </c>
      <c r="H162" s="2" t="n">
        <v>245</v>
      </c>
      <c r="I162" s="6" t="n">
        <v>0</v>
      </c>
      <c r="J162" s="3" t="n">
        <f aca="false">D162+E162+F162+G162+H162+I162</f>
        <v>1381</v>
      </c>
      <c r="K162" s="3" t="n">
        <f aca="false">C162-J162</f>
        <v>69</v>
      </c>
    </row>
    <row r="163" customFormat="false" ht="14.25" hidden="false" customHeight="false" outlineLevel="0" collapsed="false">
      <c r="A163" s="4" t="s">
        <v>311</v>
      </c>
      <c r="B163" s="5" t="s">
        <v>312</v>
      </c>
      <c r="C163" s="2" t="n">
        <v>1450</v>
      </c>
      <c r="D163" s="2" t="n">
        <v>503</v>
      </c>
      <c r="E163" s="2" t="n">
        <v>190</v>
      </c>
      <c r="F163" s="2" t="n">
        <v>240</v>
      </c>
      <c r="G163" s="2" t="n">
        <v>252</v>
      </c>
      <c r="H163" s="2" t="n">
        <v>27</v>
      </c>
      <c r="I163" s="6" t="n">
        <v>0</v>
      </c>
      <c r="J163" s="3" t="n">
        <f aca="false">D163+E163+F163+G163+H163+I163</f>
        <v>1212</v>
      </c>
      <c r="K163" s="3" t="n">
        <f aca="false">C163-J163</f>
        <v>238</v>
      </c>
    </row>
    <row r="164" customFormat="false" ht="14.25" hidden="false" customHeight="false" outlineLevel="0" collapsed="false">
      <c r="A164" s="4" t="s">
        <v>313</v>
      </c>
      <c r="B164" s="5" t="s">
        <v>314</v>
      </c>
      <c r="C164" s="2" t="n">
        <v>1450</v>
      </c>
      <c r="D164" s="2" t="n">
        <v>503</v>
      </c>
      <c r="E164" s="2" t="n">
        <v>163</v>
      </c>
      <c r="F164" s="2" t="n">
        <v>228</v>
      </c>
      <c r="G164" s="2" t="n">
        <v>256</v>
      </c>
      <c r="H164" s="2" t="n">
        <v>252</v>
      </c>
      <c r="I164" s="6" t="n">
        <v>0</v>
      </c>
      <c r="J164" s="3" t="n">
        <f aca="false">D164+E164+F164+G164+H164+I164</f>
        <v>1402</v>
      </c>
      <c r="K164" s="3" t="n">
        <f aca="false">C164-J164</f>
        <v>48</v>
      </c>
    </row>
    <row r="165" customFormat="false" ht="14.25" hidden="false" customHeight="false" outlineLevel="0" collapsed="false">
      <c r="A165" s="4" t="s">
        <v>315</v>
      </c>
      <c r="B165" s="5" t="s">
        <v>316</v>
      </c>
      <c r="C165" s="2" t="n">
        <v>1450</v>
      </c>
      <c r="D165" s="2" t="n">
        <v>503</v>
      </c>
      <c r="E165" s="2" t="n">
        <v>163</v>
      </c>
      <c r="F165" s="2" t="n">
        <v>228</v>
      </c>
      <c r="G165" s="2" t="n">
        <v>222</v>
      </c>
      <c r="H165" s="2" t="n">
        <v>225</v>
      </c>
      <c r="I165" s="6" t="n">
        <v>0</v>
      </c>
      <c r="J165" s="3" t="n">
        <f aca="false">D165+E165+F165+G165+H165+I165</f>
        <v>1341</v>
      </c>
      <c r="K165" s="3" t="n">
        <f aca="false">C165-J165</f>
        <v>109</v>
      </c>
    </row>
    <row r="166" customFormat="false" ht="14.25" hidden="false" customHeight="false" outlineLevel="0" collapsed="false">
      <c r="A166" s="4" t="s">
        <v>317</v>
      </c>
      <c r="B166" s="5" t="s">
        <v>318</v>
      </c>
      <c r="C166" s="2" t="n">
        <v>1450</v>
      </c>
      <c r="D166" s="2" t="n">
        <v>503</v>
      </c>
      <c r="E166" s="2" t="n">
        <v>163</v>
      </c>
      <c r="F166" s="2" t="n">
        <v>255</v>
      </c>
      <c r="G166" s="2" t="n">
        <v>222</v>
      </c>
      <c r="H166" s="2" t="n">
        <v>225</v>
      </c>
      <c r="I166" s="6" t="n">
        <v>0</v>
      </c>
      <c r="J166" s="3" t="n">
        <f aca="false">D166+E166+F166+G166+H166+I166</f>
        <v>1368</v>
      </c>
      <c r="K166" s="3" t="n">
        <f aca="false">C166-J166</f>
        <v>82</v>
      </c>
    </row>
    <row r="167" customFormat="false" ht="14.25" hidden="false" customHeight="false" outlineLevel="0" collapsed="false">
      <c r="A167" s="4" t="s">
        <v>319</v>
      </c>
      <c r="B167" s="5" t="s">
        <v>320</v>
      </c>
      <c r="C167" s="2" t="n">
        <v>1450</v>
      </c>
      <c r="D167" s="2" t="n">
        <v>503</v>
      </c>
      <c r="E167" s="2" t="n">
        <v>163</v>
      </c>
      <c r="F167" s="2" t="n">
        <v>248</v>
      </c>
      <c r="G167" s="2" t="n">
        <v>222</v>
      </c>
      <c r="H167" s="2" t="n">
        <v>245</v>
      </c>
      <c r="I167" s="6" t="n">
        <v>0</v>
      </c>
      <c r="J167" s="3" t="n">
        <f aca="false">D167+E167+F167+G167+H167+I167</f>
        <v>1381</v>
      </c>
      <c r="K167" s="3" t="n">
        <f aca="false">C167-J167</f>
        <v>69</v>
      </c>
    </row>
    <row r="168" customFormat="false" ht="14.25" hidden="false" customHeight="false" outlineLevel="0" collapsed="false">
      <c r="A168" s="4"/>
      <c r="B168" s="5" t="s">
        <v>321</v>
      </c>
      <c r="C168" s="2" t="n">
        <v>1450</v>
      </c>
      <c r="D168" s="2" t="n">
        <v>0</v>
      </c>
      <c r="E168" s="2" t="n">
        <v>163</v>
      </c>
      <c r="F168" s="2" t="n">
        <v>248</v>
      </c>
      <c r="G168" s="2" t="n">
        <v>222</v>
      </c>
      <c r="H168" s="2" t="n">
        <v>225</v>
      </c>
      <c r="I168" s="6" t="n">
        <v>0</v>
      </c>
      <c r="J168" s="3" t="n">
        <f aca="false">D168+E168+F168+G168+H168+I168</f>
        <v>858</v>
      </c>
      <c r="K168" s="3" t="n">
        <f aca="false">C168-J168</f>
        <v>592</v>
      </c>
    </row>
    <row r="169" customFormat="false" ht="14.25" hidden="false" customHeight="false" outlineLevel="0" collapsed="false">
      <c r="A169" s="4" t="s">
        <v>322</v>
      </c>
      <c r="B169" s="5" t="s">
        <v>323</v>
      </c>
      <c r="C169" s="2" t="n">
        <v>1450</v>
      </c>
      <c r="D169" s="2" t="n">
        <v>503</v>
      </c>
      <c r="E169" s="2" t="n">
        <v>163</v>
      </c>
      <c r="F169" s="2" t="n">
        <v>255</v>
      </c>
      <c r="G169" s="2" t="n">
        <v>222</v>
      </c>
      <c r="H169" s="2" t="n">
        <v>252</v>
      </c>
      <c r="I169" s="6" t="n">
        <v>0</v>
      </c>
      <c r="J169" s="3" t="n">
        <f aca="false">D169+E169+F169+G169+H169+I169</f>
        <v>1395</v>
      </c>
      <c r="K169" s="3" t="n">
        <f aca="false">C169-J169</f>
        <v>55</v>
      </c>
    </row>
    <row r="170" customFormat="false" ht="14.25" hidden="false" customHeight="true" outlineLevel="0" collapsed="false">
      <c r="A170" s="7" t="s">
        <v>10</v>
      </c>
      <c r="B170" s="7"/>
      <c r="C170" s="2" t="n">
        <f aca="false">SUM(C117:C169)</f>
        <v>76850</v>
      </c>
      <c r="D170" s="2" t="n">
        <f aca="false">SUM(D117:D169)</f>
        <v>26156</v>
      </c>
      <c r="E170" s="2" t="n">
        <f aca="false">SUM(E117:E169)</f>
        <v>9482</v>
      </c>
      <c r="F170" s="2" t="n">
        <f aca="false">SUM(F117:F169)</f>
        <v>12937</v>
      </c>
      <c r="G170" s="2" t="n">
        <f aca="false">SUM(G117:G169)</f>
        <v>12834</v>
      </c>
      <c r="H170" s="2" t="n">
        <f aca="false">SUM(H117:H169)</f>
        <v>12453</v>
      </c>
      <c r="I170" s="6" t="n">
        <v>0</v>
      </c>
      <c r="J170" s="3" t="n">
        <f aca="false">SUM(J117:J169)</f>
        <v>73862</v>
      </c>
      <c r="K170" s="3" t="n">
        <f aca="false">SUM(K117:K169)</f>
        <v>2988</v>
      </c>
    </row>
    <row r="171" customFormat="false" ht="14.25" hidden="false" customHeight="true" outlineLevel="0" collapsed="false">
      <c r="A171" s="13" t="s">
        <v>324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4.25" hidden="false" customHeight="false" outlineLevel="0" collapsed="false">
      <c r="A173" s="2" t="s">
        <v>1</v>
      </c>
      <c r="B173" s="2" t="s">
        <v>2</v>
      </c>
      <c r="C173" s="2" t="s">
        <v>3</v>
      </c>
      <c r="D173" s="2" t="s">
        <v>4</v>
      </c>
      <c r="E173" s="2" t="s">
        <v>5</v>
      </c>
      <c r="F173" s="2" t="s">
        <v>6</v>
      </c>
      <c r="G173" s="2" t="s">
        <v>7</v>
      </c>
      <c r="H173" s="2" t="s">
        <v>8</v>
      </c>
      <c r="I173" s="2" t="s">
        <v>9</v>
      </c>
      <c r="J173" s="3" t="s">
        <v>10</v>
      </c>
      <c r="K173" s="3" t="s">
        <v>11</v>
      </c>
    </row>
    <row r="174" customFormat="false" ht="14.25" hidden="false" customHeight="false" outlineLevel="0" collapsed="false">
      <c r="A174" s="4" t="s">
        <v>325</v>
      </c>
      <c r="B174" s="5" t="s">
        <v>326</v>
      </c>
      <c r="C174" s="2" t="n">
        <v>1450</v>
      </c>
      <c r="D174" s="2" t="n">
        <v>503</v>
      </c>
      <c r="E174" s="2" t="n">
        <v>190</v>
      </c>
      <c r="F174" s="2" t="n">
        <v>248</v>
      </c>
      <c r="G174" s="2" t="n">
        <v>256</v>
      </c>
      <c r="H174" s="2" t="n">
        <v>225</v>
      </c>
      <c r="I174" s="6" t="n">
        <v>0</v>
      </c>
      <c r="J174" s="3" t="n">
        <f aca="false">D174+E174+F174+G174+H174+I174</f>
        <v>1422</v>
      </c>
      <c r="K174" s="3" t="n">
        <f aca="false">C174-J174</f>
        <v>28</v>
      </c>
    </row>
    <row r="175" customFormat="false" ht="14.25" hidden="false" customHeight="false" outlineLevel="0" collapsed="false">
      <c r="A175" s="4" t="s">
        <v>327</v>
      </c>
      <c r="B175" s="5" t="s">
        <v>328</v>
      </c>
      <c r="C175" s="2" t="n">
        <v>1450</v>
      </c>
      <c r="D175" s="2" t="n">
        <v>503</v>
      </c>
      <c r="E175" s="2" t="n">
        <v>163</v>
      </c>
      <c r="F175" s="2" t="n">
        <v>243</v>
      </c>
      <c r="G175" s="2" t="n">
        <v>222</v>
      </c>
      <c r="H175" s="2" t="n">
        <v>225</v>
      </c>
      <c r="I175" s="6" t="n">
        <v>0</v>
      </c>
      <c r="J175" s="3" t="n">
        <f aca="false">D175+E175+F175+G175+H175+I175</f>
        <v>1356</v>
      </c>
      <c r="K175" s="3" t="n">
        <f aca="false">C175-J175</f>
        <v>94</v>
      </c>
    </row>
    <row r="176" customFormat="false" ht="14.25" hidden="false" customHeight="false" outlineLevel="0" collapsed="false">
      <c r="A176" s="4" t="s">
        <v>329</v>
      </c>
      <c r="B176" s="5" t="s">
        <v>330</v>
      </c>
      <c r="C176" s="2" t="n">
        <v>1450</v>
      </c>
      <c r="D176" s="2" t="n">
        <v>503</v>
      </c>
      <c r="E176" s="2" t="n">
        <v>163</v>
      </c>
      <c r="F176" s="2" t="n">
        <v>243</v>
      </c>
      <c r="G176" s="2" t="n">
        <v>222</v>
      </c>
      <c r="H176" s="2" t="n">
        <v>225</v>
      </c>
      <c r="I176" s="6" t="n">
        <v>0</v>
      </c>
      <c r="J176" s="3" t="n">
        <f aca="false">D176+E176+F176+G176+H176+I176</f>
        <v>1356</v>
      </c>
      <c r="K176" s="3" t="n">
        <f aca="false">C176-J176</f>
        <v>94</v>
      </c>
    </row>
    <row r="177" customFormat="false" ht="14.25" hidden="false" customHeight="false" outlineLevel="0" collapsed="false">
      <c r="A177" s="4" t="s">
        <v>331</v>
      </c>
      <c r="B177" s="5" t="s">
        <v>332</v>
      </c>
      <c r="C177" s="2" t="n">
        <v>1450</v>
      </c>
      <c r="D177" s="2" t="n">
        <v>503</v>
      </c>
      <c r="E177" s="2" t="n">
        <v>190</v>
      </c>
      <c r="F177" s="2" t="n">
        <v>249</v>
      </c>
      <c r="G177" s="2" t="n">
        <v>256</v>
      </c>
      <c r="H177" s="2" t="n">
        <v>225</v>
      </c>
      <c r="I177" s="6" t="n">
        <v>0</v>
      </c>
      <c r="J177" s="3" t="n">
        <f aca="false">D177+E177+F177+G177+H177+I177</f>
        <v>1423</v>
      </c>
      <c r="K177" s="3" t="n">
        <f aca="false">C177-J177</f>
        <v>27</v>
      </c>
    </row>
    <row r="178" customFormat="false" ht="14.25" hidden="false" customHeight="false" outlineLevel="0" collapsed="false">
      <c r="A178" s="4" t="s">
        <v>333</v>
      </c>
      <c r="B178" s="5" t="s">
        <v>334</v>
      </c>
      <c r="C178" s="2" t="n">
        <v>1450</v>
      </c>
      <c r="D178" s="2" t="n">
        <v>503</v>
      </c>
      <c r="E178" s="2" t="n">
        <v>177</v>
      </c>
      <c r="F178" s="2" t="n">
        <v>248</v>
      </c>
      <c r="G178" s="2" t="n">
        <v>256</v>
      </c>
      <c r="H178" s="2" t="n">
        <v>225</v>
      </c>
      <c r="I178" s="6" t="n">
        <v>0</v>
      </c>
      <c r="J178" s="3" t="n">
        <f aca="false">D178+E178+F178+G178+H178+I178</f>
        <v>1409</v>
      </c>
      <c r="K178" s="3" t="n">
        <f aca="false">C178-J178</f>
        <v>41</v>
      </c>
    </row>
    <row r="179" customFormat="false" ht="14.25" hidden="false" customHeight="false" outlineLevel="0" collapsed="false">
      <c r="A179" s="4" t="s">
        <v>335</v>
      </c>
      <c r="B179" s="5" t="s">
        <v>336</v>
      </c>
      <c r="C179" s="2" t="n">
        <v>1450</v>
      </c>
      <c r="D179" s="2" t="n">
        <v>503</v>
      </c>
      <c r="E179" s="2" t="n">
        <v>190</v>
      </c>
      <c r="F179" s="2" t="n">
        <v>243</v>
      </c>
      <c r="G179" s="2" t="n">
        <v>222</v>
      </c>
      <c r="H179" s="2" t="n">
        <v>265</v>
      </c>
      <c r="I179" s="6" t="n">
        <v>0</v>
      </c>
      <c r="J179" s="3" t="n">
        <f aca="false">D179+E179+F179+G179+H179+I179</f>
        <v>1423</v>
      </c>
      <c r="K179" s="3" t="n">
        <f aca="false">C179-J179</f>
        <v>27</v>
      </c>
    </row>
    <row r="180" customFormat="false" ht="14.25" hidden="false" customHeight="false" outlineLevel="0" collapsed="false">
      <c r="A180" s="4" t="s">
        <v>337</v>
      </c>
      <c r="B180" s="5" t="s">
        <v>338</v>
      </c>
      <c r="C180" s="2" t="n">
        <v>1450</v>
      </c>
      <c r="D180" s="2" t="n">
        <v>503</v>
      </c>
      <c r="E180" s="2" t="n">
        <v>177</v>
      </c>
      <c r="F180" s="2" t="n">
        <v>243</v>
      </c>
      <c r="G180" s="2" t="n">
        <v>256</v>
      </c>
      <c r="H180" s="2" t="n">
        <v>225</v>
      </c>
      <c r="I180" s="6" t="n">
        <v>0</v>
      </c>
      <c r="J180" s="3" t="n">
        <f aca="false">D180+E180+F180+G180+H180+I180</f>
        <v>1404</v>
      </c>
      <c r="K180" s="3" t="n">
        <f aca="false">C180-J180</f>
        <v>46</v>
      </c>
    </row>
    <row r="181" customFormat="false" ht="14.25" hidden="false" customHeight="false" outlineLevel="0" collapsed="false">
      <c r="A181" s="4" t="s">
        <v>339</v>
      </c>
      <c r="B181" s="5" t="s">
        <v>340</v>
      </c>
      <c r="C181" s="2" t="n">
        <v>1450</v>
      </c>
      <c r="D181" s="2" t="n">
        <v>503</v>
      </c>
      <c r="E181" s="2" t="n">
        <v>177</v>
      </c>
      <c r="F181" s="2" t="n">
        <v>248</v>
      </c>
      <c r="G181" s="2" t="n">
        <v>256</v>
      </c>
      <c r="H181" s="2" t="n">
        <v>225</v>
      </c>
      <c r="I181" s="6" t="n">
        <v>0</v>
      </c>
      <c r="J181" s="3" t="n">
        <f aca="false">D181+E181+F181+G181+H181+I181</f>
        <v>1409</v>
      </c>
      <c r="K181" s="3" t="n">
        <f aca="false">C181-J181</f>
        <v>41</v>
      </c>
    </row>
    <row r="182" customFormat="false" ht="14.25" hidden="false" customHeight="false" outlineLevel="0" collapsed="false">
      <c r="A182" s="4" t="s">
        <v>341</v>
      </c>
      <c r="B182" s="5" t="s">
        <v>342</v>
      </c>
      <c r="C182" s="2" t="n">
        <v>1450</v>
      </c>
      <c r="D182" s="2" t="n">
        <v>503</v>
      </c>
      <c r="E182" s="2" t="n">
        <v>177</v>
      </c>
      <c r="F182" s="2" t="n">
        <v>248</v>
      </c>
      <c r="G182" s="2" t="n">
        <v>256</v>
      </c>
      <c r="H182" s="2" t="n">
        <v>225</v>
      </c>
      <c r="I182" s="6" t="n">
        <v>0</v>
      </c>
      <c r="J182" s="3" t="n">
        <f aca="false">D182+E182+F182+G182+H182+I182</f>
        <v>1409</v>
      </c>
      <c r="K182" s="3" t="n">
        <f aca="false">C182-J182</f>
        <v>41</v>
      </c>
    </row>
    <row r="183" customFormat="false" ht="14.25" hidden="false" customHeight="false" outlineLevel="0" collapsed="false">
      <c r="A183" s="4" t="s">
        <v>343</v>
      </c>
      <c r="B183" s="5" t="s">
        <v>344</v>
      </c>
      <c r="C183" s="2" t="n">
        <v>1450</v>
      </c>
      <c r="D183" s="2" t="n">
        <v>503</v>
      </c>
      <c r="E183" s="2" t="n">
        <v>190</v>
      </c>
      <c r="F183" s="2" t="n">
        <v>248</v>
      </c>
      <c r="G183" s="2" t="n">
        <v>222</v>
      </c>
      <c r="H183" s="2" t="n">
        <v>245</v>
      </c>
      <c r="I183" s="6" t="n">
        <v>0</v>
      </c>
      <c r="J183" s="3" t="n">
        <f aca="false">D183+E183+F183+G183+H183+I183</f>
        <v>1408</v>
      </c>
      <c r="K183" s="3" t="n">
        <f aca="false">C183-J183</f>
        <v>42</v>
      </c>
    </row>
    <row r="184" customFormat="false" ht="14.25" hidden="false" customHeight="false" outlineLevel="0" collapsed="false">
      <c r="A184" s="4" t="s">
        <v>345</v>
      </c>
      <c r="B184" s="5" t="s">
        <v>346</v>
      </c>
      <c r="C184" s="2" t="n">
        <v>1450</v>
      </c>
      <c r="D184" s="2" t="n">
        <v>503</v>
      </c>
      <c r="E184" s="2" t="n">
        <v>190</v>
      </c>
      <c r="F184" s="2" t="n">
        <v>248</v>
      </c>
      <c r="G184" s="2" t="n">
        <v>222</v>
      </c>
      <c r="H184" s="2" t="n">
        <v>237</v>
      </c>
      <c r="I184" s="6" t="n">
        <v>0</v>
      </c>
      <c r="J184" s="3" t="n">
        <f aca="false">D184+E184+F184+G184+H184+I184</f>
        <v>1400</v>
      </c>
      <c r="K184" s="3" t="n">
        <f aca="false">C184-J184</f>
        <v>50</v>
      </c>
    </row>
    <row r="185" customFormat="false" ht="14.25" hidden="false" customHeight="false" outlineLevel="0" collapsed="false">
      <c r="A185" s="4" t="s">
        <v>347</v>
      </c>
      <c r="B185" s="5" t="s">
        <v>348</v>
      </c>
      <c r="C185" s="2" t="n">
        <v>1450</v>
      </c>
      <c r="D185" s="2" t="n">
        <v>503</v>
      </c>
      <c r="E185" s="2" t="n">
        <v>177</v>
      </c>
      <c r="F185" s="2" t="n">
        <v>255</v>
      </c>
      <c r="G185" s="2" t="n">
        <v>256</v>
      </c>
      <c r="H185" s="2" t="n">
        <v>225</v>
      </c>
      <c r="I185" s="6" t="n">
        <v>0</v>
      </c>
      <c r="J185" s="3" t="n">
        <f aca="false">D185+E185+F185+G185+H185+I185</f>
        <v>1416</v>
      </c>
      <c r="K185" s="3" t="n">
        <f aca="false">C185-J185</f>
        <v>34</v>
      </c>
    </row>
    <row r="186" customFormat="false" ht="14.25" hidden="false" customHeight="false" outlineLevel="0" collapsed="false">
      <c r="A186" s="4" t="s">
        <v>349</v>
      </c>
      <c r="B186" s="5" t="s">
        <v>350</v>
      </c>
      <c r="C186" s="2" t="n">
        <v>1450</v>
      </c>
      <c r="D186" s="2" t="n">
        <v>503</v>
      </c>
      <c r="E186" s="2" t="n">
        <v>177</v>
      </c>
      <c r="F186" s="2" t="n">
        <v>248</v>
      </c>
      <c r="G186" s="2" t="n">
        <v>256</v>
      </c>
      <c r="H186" s="2" t="n">
        <v>225</v>
      </c>
      <c r="I186" s="6" t="n">
        <v>0</v>
      </c>
      <c r="J186" s="3" t="n">
        <f aca="false">D186+E186+F186+G186+H186+I186</f>
        <v>1409</v>
      </c>
      <c r="K186" s="3" t="n">
        <f aca="false">C186-J186</f>
        <v>41</v>
      </c>
    </row>
    <row r="187" customFormat="false" ht="14.25" hidden="false" customHeight="false" outlineLevel="0" collapsed="false">
      <c r="A187" s="4" t="s">
        <v>351</v>
      </c>
      <c r="B187" s="5" t="s">
        <v>352</v>
      </c>
      <c r="C187" s="2" t="n">
        <v>1450</v>
      </c>
      <c r="D187" s="2" t="n">
        <v>503</v>
      </c>
      <c r="E187" s="2" t="n">
        <v>177</v>
      </c>
      <c r="F187" s="2" t="n">
        <v>248</v>
      </c>
      <c r="G187" s="2" t="n">
        <v>256</v>
      </c>
      <c r="H187" s="2" t="n">
        <v>225</v>
      </c>
      <c r="I187" s="6" t="n">
        <v>0</v>
      </c>
      <c r="J187" s="3" t="n">
        <f aca="false">D187+E187+F187+G187+H187+I187</f>
        <v>1409</v>
      </c>
      <c r="K187" s="3" t="n">
        <f aca="false">C187-J187</f>
        <v>41</v>
      </c>
    </row>
    <row r="188" customFormat="false" ht="14.25" hidden="false" customHeight="false" outlineLevel="0" collapsed="false">
      <c r="A188" s="4" t="s">
        <v>353</v>
      </c>
      <c r="B188" s="5" t="s">
        <v>354</v>
      </c>
      <c r="C188" s="2" t="n">
        <v>1450</v>
      </c>
      <c r="D188" s="2" t="n">
        <v>503</v>
      </c>
      <c r="E188" s="2" t="n">
        <v>177</v>
      </c>
      <c r="F188" s="2" t="n">
        <v>243</v>
      </c>
      <c r="G188" s="2" t="n">
        <v>256</v>
      </c>
      <c r="H188" s="2" t="n">
        <v>225</v>
      </c>
      <c r="I188" s="6" t="n">
        <v>0</v>
      </c>
      <c r="J188" s="3" t="n">
        <f aca="false">D188+E188+F188+G188+H188+I188</f>
        <v>1404</v>
      </c>
      <c r="K188" s="3" t="n">
        <f aca="false">C188-J188</f>
        <v>46</v>
      </c>
    </row>
    <row r="189" customFormat="false" ht="14.25" hidden="false" customHeight="false" outlineLevel="0" collapsed="false">
      <c r="A189" s="4" t="s">
        <v>355</v>
      </c>
      <c r="B189" s="5" t="s">
        <v>356</v>
      </c>
      <c r="C189" s="2" t="n">
        <v>1450</v>
      </c>
      <c r="D189" s="2" t="n">
        <v>503</v>
      </c>
      <c r="E189" s="2" t="n">
        <v>177</v>
      </c>
      <c r="F189" s="2" t="n">
        <v>248</v>
      </c>
      <c r="G189" s="2" t="n">
        <v>256</v>
      </c>
      <c r="H189" s="2" t="n">
        <v>225</v>
      </c>
      <c r="I189" s="6" t="n">
        <v>0</v>
      </c>
      <c r="J189" s="3" t="n">
        <f aca="false">D189+E189+F189+G189+H189+I189</f>
        <v>1409</v>
      </c>
      <c r="K189" s="3" t="n">
        <f aca="false">C189-J189</f>
        <v>41</v>
      </c>
    </row>
    <row r="190" customFormat="false" ht="14.25" hidden="false" customHeight="false" outlineLevel="0" collapsed="false">
      <c r="A190" s="4" t="s">
        <v>357</v>
      </c>
      <c r="B190" s="5" t="s">
        <v>358</v>
      </c>
      <c r="C190" s="2" t="n">
        <v>1450</v>
      </c>
      <c r="D190" s="2" t="n">
        <v>503</v>
      </c>
      <c r="E190" s="2" t="n">
        <v>177</v>
      </c>
      <c r="F190" s="2" t="n">
        <v>255</v>
      </c>
      <c r="G190" s="2" t="n">
        <v>256</v>
      </c>
      <c r="H190" s="2" t="n">
        <v>225</v>
      </c>
      <c r="I190" s="6" t="n">
        <v>0</v>
      </c>
      <c r="J190" s="3" t="n">
        <f aca="false">D190+E190+F190+G190+H190+I190</f>
        <v>1416</v>
      </c>
      <c r="K190" s="3" t="n">
        <f aca="false">C190-J190</f>
        <v>34</v>
      </c>
    </row>
    <row r="191" customFormat="false" ht="14.25" hidden="false" customHeight="false" outlineLevel="0" collapsed="false">
      <c r="A191" s="4" t="s">
        <v>359</v>
      </c>
      <c r="B191" s="5" t="s">
        <v>360</v>
      </c>
      <c r="C191" s="2" t="n">
        <v>1450</v>
      </c>
      <c r="D191" s="2" t="n">
        <v>503</v>
      </c>
      <c r="E191" s="2" t="n">
        <v>190</v>
      </c>
      <c r="F191" s="2" t="n">
        <v>249</v>
      </c>
      <c r="G191" s="2" t="n">
        <v>249</v>
      </c>
      <c r="H191" s="2" t="n">
        <v>237</v>
      </c>
      <c r="I191" s="6" t="n">
        <v>0</v>
      </c>
      <c r="J191" s="3" t="n">
        <f aca="false">D191+E191+F191+G191+H191+I191</f>
        <v>1428</v>
      </c>
      <c r="K191" s="3" t="n">
        <f aca="false">C191-J191</f>
        <v>22</v>
      </c>
    </row>
    <row r="192" customFormat="false" ht="14.25" hidden="false" customHeight="false" outlineLevel="0" collapsed="false">
      <c r="A192" s="4" t="s">
        <v>361</v>
      </c>
      <c r="B192" s="5" t="s">
        <v>362</v>
      </c>
      <c r="C192" s="2" t="n">
        <v>1450</v>
      </c>
      <c r="D192" s="2" t="n">
        <v>503</v>
      </c>
      <c r="E192" s="2" t="n">
        <v>190</v>
      </c>
      <c r="F192" s="2" t="n">
        <v>248</v>
      </c>
      <c r="G192" s="2" t="n">
        <v>256</v>
      </c>
      <c r="H192" s="2" t="n">
        <v>225</v>
      </c>
      <c r="I192" s="6" t="n">
        <v>0</v>
      </c>
      <c r="J192" s="3" t="n">
        <f aca="false">D192+E192+F192+G192+H192+I192</f>
        <v>1422</v>
      </c>
      <c r="K192" s="3" t="n">
        <f aca="false">C192-J192</f>
        <v>28</v>
      </c>
    </row>
    <row r="193" customFormat="false" ht="14.25" hidden="false" customHeight="false" outlineLevel="0" collapsed="false">
      <c r="A193" s="4" t="s">
        <v>363</v>
      </c>
      <c r="B193" s="5" t="s">
        <v>364</v>
      </c>
      <c r="C193" s="2" t="n">
        <v>1450</v>
      </c>
      <c r="D193" s="2" t="n">
        <v>503</v>
      </c>
      <c r="E193" s="2" t="n">
        <v>198</v>
      </c>
      <c r="F193" s="2" t="n">
        <v>243</v>
      </c>
      <c r="G193" s="2" t="n">
        <v>252</v>
      </c>
      <c r="H193" s="2" t="n">
        <v>245</v>
      </c>
      <c r="I193" s="6" t="n">
        <v>0</v>
      </c>
      <c r="J193" s="3" t="n">
        <f aca="false">D193+E193+F193+G193+H193+I193</f>
        <v>1441</v>
      </c>
      <c r="K193" s="3" t="n">
        <f aca="false">C193-J193</f>
        <v>9</v>
      </c>
    </row>
    <row r="194" customFormat="false" ht="14.25" hidden="false" customHeight="false" outlineLevel="0" collapsed="false">
      <c r="A194" s="4" t="s">
        <v>365</v>
      </c>
      <c r="B194" s="5" t="s">
        <v>366</v>
      </c>
      <c r="C194" s="2" t="n">
        <v>1450</v>
      </c>
      <c r="D194" s="2" t="n">
        <v>503</v>
      </c>
      <c r="E194" s="2" t="n">
        <v>193</v>
      </c>
      <c r="F194" s="2" t="n">
        <v>243</v>
      </c>
      <c r="G194" s="2" t="n">
        <v>240</v>
      </c>
      <c r="H194" s="2" t="n">
        <v>248</v>
      </c>
      <c r="I194" s="6" t="n">
        <v>0</v>
      </c>
      <c r="J194" s="3" t="n">
        <f aca="false">D194+E194+F194+G194+H194+I194</f>
        <v>1427</v>
      </c>
      <c r="K194" s="3" t="n">
        <f aca="false">C194-J194</f>
        <v>23</v>
      </c>
    </row>
    <row r="195" customFormat="false" ht="14.25" hidden="false" customHeight="false" outlineLevel="0" collapsed="false">
      <c r="A195" s="4" t="s">
        <v>367</v>
      </c>
      <c r="B195" s="5" t="s">
        <v>368</v>
      </c>
      <c r="C195" s="2" t="n">
        <v>1450</v>
      </c>
      <c r="D195" s="2" t="n">
        <v>503</v>
      </c>
      <c r="E195" s="2" t="n">
        <v>190</v>
      </c>
      <c r="F195" s="2" t="n">
        <v>0</v>
      </c>
      <c r="G195" s="2" t="n">
        <v>237</v>
      </c>
      <c r="H195" s="2" t="n">
        <v>236</v>
      </c>
      <c r="I195" s="6" t="n">
        <v>0</v>
      </c>
      <c r="J195" s="3" t="n">
        <f aca="false">D195+E195+F195+G195+H195+I195</f>
        <v>1166</v>
      </c>
      <c r="K195" s="3" t="n">
        <f aca="false">C195-J195</f>
        <v>284</v>
      </c>
    </row>
    <row r="196" customFormat="false" ht="14.25" hidden="false" customHeight="false" outlineLevel="0" collapsed="false">
      <c r="A196" s="4" t="s">
        <v>369</v>
      </c>
      <c r="B196" s="5" t="s">
        <v>370</v>
      </c>
      <c r="C196" s="2" t="n">
        <v>1450</v>
      </c>
      <c r="D196" s="2" t="n">
        <v>503</v>
      </c>
      <c r="E196" s="2" t="n">
        <v>190</v>
      </c>
      <c r="F196" s="2" t="n">
        <v>248</v>
      </c>
      <c r="G196" s="2" t="n">
        <v>256</v>
      </c>
      <c r="H196" s="2" t="n">
        <v>225</v>
      </c>
      <c r="I196" s="6" t="n">
        <v>0</v>
      </c>
      <c r="J196" s="3" t="n">
        <f aca="false">D196+E196+F196+G196+H196+I196</f>
        <v>1422</v>
      </c>
      <c r="K196" s="3" t="n">
        <f aca="false">C196-J196</f>
        <v>28</v>
      </c>
    </row>
    <row r="197" customFormat="false" ht="14.25" hidden="false" customHeight="false" outlineLevel="0" collapsed="false">
      <c r="A197" s="4" t="s">
        <v>371</v>
      </c>
      <c r="B197" s="5" t="s">
        <v>372</v>
      </c>
      <c r="C197" s="2" t="n">
        <v>1450</v>
      </c>
      <c r="D197" s="2" t="n">
        <v>503</v>
      </c>
      <c r="E197" s="2" t="n">
        <v>181</v>
      </c>
      <c r="F197" s="2" t="n">
        <v>248</v>
      </c>
      <c r="G197" s="2" t="n">
        <v>222</v>
      </c>
      <c r="H197" s="2" t="n">
        <v>252</v>
      </c>
      <c r="I197" s="6" t="n">
        <v>0</v>
      </c>
      <c r="J197" s="3" t="n">
        <f aca="false">D197+E197+F197+G197+H197+I197</f>
        <v>1406</v>
      </c>
      <c r="K197" s="3" t="n">
        <f aca="false">C197-J197</f>
        <v>44</v>
      </c>
    </row>
    <row r="198" customFormat="false" ht="14.25" hidden="false" customHeight="false" outlineLevel="0" collapsed="false">
      <c r="A198" s="4" t="s">
        <v>373</v>
      </c>
      <c r="B198" s="5" t="s">
        <v>374</v>
      </c>
      <c r="C198" s="2" t="n">
        <v>1450</v>
      </c>
      <c r="D198" s="2" t="n">
        <v>503</v>
      </c>
      <c r="E198" s="2" t="n">
        <v>198</v>
      </c>
      <c r="F198" s="2" t="n">
        <v>251</v>
      </c>
      <c r="G198" s="2" t="n">
        <v>256</v>
      </c>
      <c r="H198" s="2" t="n">
        <v>245</v>
      </c>
      <c r="I198" s="6" t="n">
        <v>0</v>
      </c>
      <c r="J198" s="3" t="n">
        <f aca="false">D198+E198+F198+G198+H198+I198</f>
        <v>1453</v>
      </c>
      <c r="K198" s="3" t="n">
        <f aca="false">C198-J198</f>
        <v>-3</v>
      </c>
    </row>
    <row r="199" customFormat="false" ht="14.25" hidden="false" customHeight="false" outlineLevel="0" collapsed="false">
      <c r="A199" s="4" t="s">
        <v>375</v>
      </c>
      <c r="B199" s="5" t="s">
        <v>376</v>
      </c>
      <c r="C199" s="2" t="n">
        <v>1450</v>
      </c>
      <c r="D199" s="2" t="n">
        <v>503</v>
      </c>
      <c r="E199" s="2" t="n">
        <v>190</v>
      </c>
      <c r="F199" s="2" t="n">
        <v>248</v>
      </c>
      <c r="G199" s="2" t="n">
        <v>251</v>
      </c>
      <c r="H199" s="2" t="n">
        <v>245</v>
      </c>
      <c r="I199" s="6" t="n">
        <v>0</v>
      </c>
      <c r="J199" s="3" t="n">
        <f aca="false">D199+E199+F199+G199+H199+I199</f>
        <v>1437</v>
      </c>
      <c r="K199" s="3" t="n">
        <f aca="false">C199-J199</f>
        <v>13</v>
      </c>
    </row>
    <row r="200" customFormat="false" ht="14.25" hidden="false" customHeight="false" outlineLevel="0" collapsed="false">
      <c r="A200" s="4" t="s">
        <v>377</v>
      </c>
      <c r="B200" s="5" t="s">
        <v>378</v>
      </c>
      <c r="C200" s="2" t="n">
        <v>1450</v>
      </c>
      <c r="D200" s="2" t="n">
        <v>503</v>
      </c>
      <c r="E200" s="2" t="n">
        <v>163</v>
      </c>
      <c r="F200" s="2" t="n">
        <v>263</v>
      </c>
      <c r="G200" s="2" t="n">
        <v>249</v>
      </c>
      <c r="H200" s="2" t="n">
        <v>245</v>
      </c>
      <c r="I200" s="6" t="n">
        <v>0</v>
      </c>
      <c r="J200" s="3" t="n">
        <f aca="false">D200+E200+F200+G200+H200+I200</f>
        <v>1423</v>
      </c>
      <c r="K200" s="3" t="n">
        <f aca="false">C200-J200</f>
        <v>27</v>
      </c>
    </row>
    <row r="201" customFormat="false" ht="14.25" hidden="false" customHeight="false" outlineLevel="0" collapsed="false">
      <c r="A201" s="4" t="s">
        <v>379</v>
      </c>
      <c r="B201" s="5" t="s">
        <v>380</v>
      </c>
      <c r="C201" s="2" t="n">
        <v>1450</v>
      </c>
      <c r="D201" s="2" t="n">
        <v>503</v>
      </c>
      <c r="E201" s="2" t="n">
        <v>190</v>
      </c>
      <c r="F201" s="2" t="n">
        <v>248</v>
      </c>
      <c r="G201" s="2" t="n">
        <v>249</v>
      </c>
      <c r="H201" s="2" t="n">
        <v>245</v>
      </c>
      <c r="I201" s="6" t="n">
        <v>0</v>
      </c>
      <c r="J201" s="3" t="n">
        <f aca="false">D201+E201+F201+G201+H201+I201</f>
        <v>1435</v>
      </c>
      <c r="K201" s="3" t="n">
        <f aca="false">C201-J201</f>
        <v>15</v>
      </c>
    </row>
    <row r="202" customFormat="false" ht="14.25" hidden="false" customHeight="false" outlineLevel="0" collapsed="false">
      <c r="A202" s="4" t="s">
        <v>381</v>
      </c>
      <c r="B202" s="5" t="s">
        <v>382</v>
      </c>
      <c r="C202" s="2" t="n">
        <v>1450</v>
      </c>
      <c r="D202" s="2" t="n">
        <v>503</v>
      </c>
      <c r="E202" s="2" t="n">
        <v>177</v>
      </c>
      <c r="F202" s="2" t="n">
        <v>248</v>
      </c>
      <c r="G202" s="2" t="n">
        <v>249</v>
      </c>
      <c r="H202" s="2" t="n">
        <v>236</v>
      </c>
      <c r="I202" s="6" t="n">
        <v>0</v>
      </c>
      <c r="J202" s="3" t="n">
        <f aca="false">D202+E202+F202+G202+H202+I202</f>
        <v>1413</v>
      </c>
      <c r="K202" s="3" t="n">
        <f aca="false">C202-J202</f>
        <v>37</v>
      </c>
    </row>
    <row r="203" customFormat="false" ht="14.25" hidden="false" customHeight="false" outlineLevel="0" collapsed="false">
      <c r="A203" s="4" t="s">
        <v>383</v>
      </c>
      <c r="B203" s="5" t="s">
        <v>384</v>
      </c>
      <c r="C203" s="2" t="n">
        <v>1450</v>
      </c>
      <c r="D203" s="2" t="n">
        <v>503</v>
      </c>
      <c r="E203" s="2" t="n">
        <v>179</v>
      </c>
      <c r="F203" s="2" t="n">
        <v>228</v>
      </c>
      <c r="G203" s="2" t="n">
        <v>245</v>
      </c>
      <c r="H203" s="2" t="n">
        <v>245</v>
      </c>
      <c r="I203" s="6" t="n">
        <v>0</v>
      </c>
      <c r="J203" s="3" t="n">
        <f aca="false">D203+E203+F203+G203+H203+I203</f>
        <v>1400</v>
      </c>
      <c r="K203" s="3" t="n">
        <f aca="false">C203-J203</f>
        <v>50</v>
      </c>
    </row>
    <row r="204" customFormat="false" ht="14.25" hidden="false" customHeight="false" outlineLevel="0" collapsed="false">
      <c r="A204" s="4" t="s">
        <v>385</v>
      </c>
      <c r="B204" s="5" t="s">
        <v>386</v>
      </c>
      <c r="C204" s="2" t="n">
        <v>1450</v>
      </c>
      <c r="D204" s="2" t="n">
        <v>503</v>
      </c>
      <c r="E204" s="2" t="n">
        <v>190</v>
      </c>
      <c r="F204" s="2" t="n">
        <v>248</v>
      </c>
      <c r="G204" s="2" t="n">
        <v>222</v>
      </c>
      <c r="H204" s="2" t="n">
        <v>252</v>
      </c>
      <c r="I204" s="6" t="n">
        <v>0</v>
      </c>
      <c r="J204" s="3" t="n">
        <f aca="false">D204+E204+F204+G204+H204+I204</f>
        <v>1415</v>
      </c>
      <c r="K204" s="3" t="n">
        <f aca="false">C204-J204</f>
        <v>35</v>
      </c>
    </row>
    <row r="205" customFormat="false" ht="14.25" hidden="false" customHeight="false" outlineLevel="0" collapsed="false">
      <c r="A205" s="4" t="s">
        <v>387</v>
      </c>
      <c r="B205" s="5" t="s">
        <v>388</v>
      </c>
      <c r="C205" s="2" t="n">
        <v>1450</v>
      </c>
      <c r="D205" s="2" t="n">
        <v>503</v>
      </c>
      <c r="E205" s="2" t="n">
        <v>190</v>
      </c>
      <c r="F205" s="2" t="n">
        <v>248</v>
      </c>
      <c r="G205" s="2" t="n">
        <v>245</v>
      </c>
      <c r="H205" s="2" t="n">
        <v>237</v>
      </c>
      <c r="I205" s="6" t="n">
        <v>0</v>
      </c>
      <c r="J205" s="3" t="n">
        <f aca="false">D205+E205+F205+G205+H205+I205</f>
        <v>1423</v>
      </c>
      <c r="K205" s="3" t="n">
        <f aca="false">C205-J205</f>
        <v>27</v>
      </c>
    </row>
    <row r="206" customFormat="false" ht="14.25" hidden="false" customHeight="false" outlineLevel="0" collapsed="false">
      <c r="A206" s="4" t="s">
        <v>389</v>
      </c>
      <c r="B206" s="5" t="s">
        <v>390</v>
      </c>
      <c r="C206" s="2" t="n">
        <v>1450</v>
      </c>
      <c r="D206" s="2" t="n">
        <v>503</v>
      </c>
      <c r="E206" s="2" t="n">
        <v>190</v>
      </c>
      <c r="F206" s="2" t="n">
        <v>228</v>
      </c>
      <c r="G206" s="2" t="n">
        <v>249</v>
      </c>
      <c r="H206" s="2" t="n">
        <v>237</v>
      </c>
      <c r="I206" s="6" t="n">
        <v>0</v>
      </c>
      <c r="J206" s="3" t="n">
        <f aca="false">D206+E206+F206+G206+H206+I206</f>
        <v>1407</v>
      </c>
      <c r="K206" s="3" t="n">
        <f aca="false">C206-J206</f>
        <v>43</v>
      </c>
    </row>
    <row r="207" customFormat="false" ht="14.25" hidden="false" customHeight="false" outlineLevel="0" collapsed="false">
      <c r="A207" s="4" t="s">
        <v>391</v>
      </c>
      <c r="B207" s="5" t="s">
        <v>392</v>
      </c>
      <c r="C207" s="2" t="n">
        <v>1450</v>
      </c>
      <c r="D207" s="2" t="n">
        <v>503</v>
      </c>
      <c r="E207" s="2" t="n">
        <v>193</v>
      </c>
      <c r="F207" s="2" t="n">
        <v>183</v>
      </c>
      <c r="G207" s="2" t="n">
        <v>222</v>
      </c>
      <c r="H207" s="2" t="n">
        <v>237</v>
      </c>
      <c r="I207" s="6" t="n">
        <v>0</v>
      </c>
      <c r="J207" s="3" t="n">
        <f aca="false">D207+E207+F207+G207+H207+I207</f>
        <v>1338</v>
      </c>
      <c r="K207" s="3" t="n">
        <f aca="false">C207-J207</f>
        <v>112</v>
      </c>
    </row>
    <row r="208" customFormat="false" ht="14.25" hidden="false" customHeight="false" outlineLevel="0" collapsed="false">
      <c r="A208" s="4" t="s">
        <v>393</v>
      </c>
      <c r="B208" s="5" t="s">
        <v>394</v>
      </c>
      <c r="C208" s="2" t="n">
        <v>1450</v>
      </c>
      <c r="D208" s="2" t="n">
        <v>503</v>
      </c>
      <c r="E208" s="2" t="n">
        <v>163</v>
      </c>
      <c r="F208" s="2" t="n">
        <v>240</v>
      </c>
      <c r="G208" s="2" t="n">
        <v>249</v>
      </c>
      <c r="H208" s="2" t="n">
        <v>245</v>
      </c>
      <c r="I208" s="6" t="n">
        <v>0</v>
      </c>
      <c r="J208" s="3" t="n">
        <f aca="false">D208+E208+F208+G208+H208+I208</f>
        <v>1400</v>
      </c>
      <c r="K208" s="3" t="n">
        <f aca="false">C208-J208</f>
        <v>50</v>
      </c>
    </row>
    <row r="209" customFormat="false" ht="14.25" hidden="false" customHeight="false" outlineLevel="0" collapsed="false">
      <c r="A209" s="4" t="s">
        <v>395</v>
      </c>
      <c r="B209" s="5" t="s">
        <v>396</v>
      </c>
      <c r="C209" s="2" t="n">
        <v>1450</v>
      </c>
      <c r="D209" s="2" t="n">
        <v>503</v>
      </c>
      <c r="E209" s="2" t="n">
        <v>198</v>
      </c>
      <c r="F209" s="2" t="n">
        <v>248</v>
      </c>
      <c r="G209" s="2" t="n">
        <v>239</v>
      </c>
      <c r="H209" s="2" t="n">
        <v>245</v>
      </c>
      <c r="I209" s="6" t="n">
        <v>0</v>
      </c>
      <c r="J209" s="3" t="n">
        <f aca="false">D209+E209+F209+G209+H209+I209</f>
        <v>1433</v>
      </c>
      <c r="K209" s="3" t="n">
        <f aca="false">C209-J209</f>
        <v>17</v>
      </c>
    </row>
    <row r="210" customFormat="false" ht="14.25" hidden="false" customHeight="false" outlineLevel="0" collapsed="false">
      <c r="A210" s="4" t="s">
        <v>397</v>
      </c>
      <c r="B210" s="5" t="s">
        <v>398</v>
      </c>
      <c r="C210" s="2" t="n">
        <v>1450</v>
      </c>
      <c r="D210" s="2" t="n">
        <v>503</v>
      </c>
      <c r="E210" s="2" t="n">
        <v>177</v>
      </c>
      <c r="F210" s="2" t="n">
        <v>243</v>
      </c>
      <c r="G210" s="2" t="n">
        <v>222</v>
      </c>
      <c r="H210" s="2" t="n">
        <v>245</v>
      </c>
      <c r="I210" s="6" t="n">
        <v>0</v>
      </c>
      <c r="J210" s="3" t="n">
        <f aca="false">D210+E210+F210+G210+H210+I210</f>
        <v>1390</v>
      </c>
      <c r="K210" s="3" t="n">
        <f aca="false">C210-J210</f>
        <v>60</v>
      </c>
    </row>
    <row r="211" customFormat="false" ht="14.25" hidden="false" customHeight="false" outlineLevel="0" collapsed="false">
      <c r="A211" s="4" t="s">
        <v>399</v>
      </c>
      <c r="B211" s="5" t="s">
        <v>400</v>
      </c>
      <c r="C211" s="2" t="n">
        <v>1450</v>
      </c>
      <c r="D211" s="2" t="n">
        <v>503</v>
      </c>
      <c r="E211" s="2" t="n">
        <v>190</v>
      </c>
      <c r="F211" s="2" t="n">
        <v>248</v>
      </c>
      <c r="G211" s="2" t="n">
        <v>222</v>
      </c>
      <c r="H211" s="2" t="n">
        <v>257</v>
      </c>
      <c r="I211" s="6" t="n">
        <v>0</v>
      </c>
      <c r="J211" s="3" t="n">
        <f aca="false">D211+E211+F211+G211+H211+I211</f>
        <v>1420</v>
      </c>
      <c r="K211" s="3" t="n">
        <f aca="false">C211-J211</f>
        <v>30</v>
      </c>
    </row>
    <row r="212" customFormat="false" ht="14.25" hidden="false" customHeight="false" outlineLevel="0" collapsed="false">
      <c r="A212" s="4" t="s">
        <v>401</v>
      </c>
      <c r="B212" s="5" t="s">
        <v>402</v>
      </c>
      <c r="C212" s="2" t="n">
        <v>1450</v>
      </c>
      <c r="D212" s="2" t="n">
        <v>503</v>
      </c>
      <c r="E212" s="2" t="n">
        <v>196</v>
      </c>
      <c r="F212" s="2" t="n">
        <v>243</v>
      </c>
      <c r="G212" s="2" t="n">
        <v>240</v>
      </c>
      <c r="H212" s="2" t="n">
        <v>225</v>
      </c>
      <c r="I212" s="6" t="n">
        <v>0</v>
      </c>
      <c r="J212" s="3" t="n">
        <f aca="false">D212+E212+F212+G212+H212+I212</f>
        <v>1407</v>
      </c>
      <c r="K212" s="3" t="n">
        <f aca="false">C212-J212</f>
        <v>43</v>
      </c>
    </row>
    <row r="213" customFormat="false" ht="14.25" hidden="false" customHeight="false" outlineLevel="0" collapsed="false">
      <c r="A213" s="4" t="s">
        <v>403</v>
      </c>
      <c r="B213" s="5" t="s">
        <v>404</v>
      </c>
      <c r="C213" s="2" t="n">
        <v>1450</v>
      </c>
      <c r="D213" s="2" t="n">
        <v>503</v>
      </c>
      <c r="E213" s="2" t="n">
        <v>190</v>
      </c>
      <c r="F213" s="2" t="n">
        <v>240</v>
      </c>
      <c r="G213" s="2" t="n">
        <v>237</v>
      </c>
      <c r="H213" s="2" t="n">
        <v>245</v>
      </c>
      <c r="I213" s="6" t="n">
        <v>0</v>
      </c>
      <c r="J213" s="3" t="n">
        <f aca="false">D213+E213+F213+G213+H213+I213</f>
        <v>1415</v>
      </c>
      <c r="K213" s="3" t="n">
        <f aca="false">C213-J213</f>
        <v>35</v>
      </c>
    </row>
    <row r="214" customFormat="false" ht="14.25" hidden="false" customHeight="false" outlineLevel="0" collapsed="false">
      <c r="A214" s="4" t="s">
        <v>405</v>
      </c>
      <c r="B214" s="5" t="s">
        <v>406</v>
      </c>
      <c r="C214" s="2" t="n">
        <v>1450</v>
      </c>
      <c r="D214" s="2" t="n">
        <v>503</v>
      </c>
      <c r="E214" s="2" t="n">
        <v>163</v>
      </c>
      <c r="F214" s="2" t="n">
        <v>228</v>
      </c>
      <c r="G214" s="2" t="n">
        <v>249</v>
      </c>
      <c r="H214" s="2" t="n">
        <v>237</v>
      </c>
      <c r="I214" s="6" t="n">
        <v>0</v>
      </c>
      <c r="J214" s="3" t="n">
        <f aca="false">D214+E214+F214+G214+H214+I214</f>
        <v>1380</v>
      </c>
      <c r="K214" s="3" t="n">
        <f aca="false">C214-J214</f>
        <v>70</v>
      </c>
    </row>
    <row r="215" customFormat="false" ht="14.25" hidden="false" customHeight="false" outlineLevel="0" collapsed="false">
      <c r="A215" s="4" t="s">
        <v>407</v>
      </c>
      <c r="B215" s="5" t="s">
        <v>408</v>
      </c>
      <c r="C215" s="2" t="n">
        <v>1450</v>
      </c>
      <c r="D215" s="2" t="n">
        <v>503</v>
      </c>
      <c r="E215" s="2" t="n">
        <v>187</v>
      </c>
      <c r="F215" s="2" t="n">
        <v>248</v>
      </c>
      <c r="G215" s="2" t="n">
        <v>222</v>
      </c>
      <c r="H215" s="2" t="n">
        <v>237</v>
      </c>
      <c r="I215" s="6" t="n">
        <v>0</v>
      </c>
      <c r="J215" s="3" t="n">
        <f aca="false">D215+E215+F215+G215+H215+I215</f>
        <v>1397</v>
      </c>
      <c r="K215" s="3" t="n">
        <f aca="false">C215-J215</f>
        <v>53</v>
      </c>
    </row>
    <row r="216" customFormat="false" ht="14.25" hidden="false" customHeight="false" outlineLevel="0" collapsed="false">
      <c r="A216" s="4" t="s">
        <v>409</v>
      </c>
      <c r="B216" s="5" t="s">
        <v>410</v>
      </c>
      <c r="C216" s="2" t="n">
        <v>1450</v>
      </c>
      <c r="D216" s="2" t="n">
        <v>503</v>
      </c>
      <c r="E216" s="2" t="n">
        <v>163</v>
      </c>
      <c r="F216" s="2" t="n">
        <v>249</v>
      </c>
      <c r="G216" s="2" t="n">
        <v>256</v>
      </c>
      <c r="H216" s="2" t="n">
        <v>245</v>
      </c>
      <c r="I216" s="6" t="n">
        <v>0</v>
      </c>
      <c r="J216" s="3" t="n">
        <f aca="false">D216+E216+F216+G216+H216+I216</f>
        <v>1416</v>
      </c>
      <c r="K216" s="3" t="n">
        <f aca="false">C216-J216</f>
        <v>34</v>
      </c>
    </row>
    <row r="217" customFormat="false" ht="14.25" hidden="false" customHeight="false" outlineLevel="0" collapsed="false">
      <c r="A217" s="4" t="s">
        <v>411</v>
      </c>
      <c r="B217" s="5" t="s">
        <v>412</v>
      </c>
      <c r="C217" s="2" t="n">
        <v>1450</v>
      </c>
      <c r="D217" s="2" t="n">
        <v>503</v>
      </c>
      <c r="E217" s="2" t="n">
        <v>203</v>
      </c>
      <c r="F217" s="2" t="n">
        <v>248</v>
      </c>
      <c r="G217" s="2" t="n">
        <v>251</v>
      </c>
      <c r="H217" s="2" t="n">
        <v>248</v>
      </c>
      <c r="I217" s="6" t="n">
        <v>0</v>
      </c>
      <c r="J217" s="3" t="n">
        <f aca="false">D217+E217+F217+G217+H217+I217</f>
        <v>1453</v>
      </c>
      <c r="K217" s="3" t="n">
        <f aca="false">C217-J217</f>
        <v>-3</v>
      </c>
    </row>
    <row r="218" customFormat="false" ht="14.25" hidden="false" customHeight="false" outlineLevel="0" collapsed="false">
      <c r="A218" s="4" t="s">
        <v>413</v>
      </c>
      <c r="B218" s="5" t="s">
        <v>414</v>
      </c>
      <c r="C218" s="2" t="n">
        <v>1450</v>
      </c>
      <c r="D218" s="2" t="n">
        <v>503</v>
      </c>
      <c r="E218" s="2" t="n">
        <v>163</v>
      </c>
      <c r="F218" s="2" t="n">
        <v>243</v>
      </c>
      <c r="G218" s="2" t="n">
        <v>242</v>
      </c>
      <c r="H218" s="2" t="n">
        <v>248</v>
      </c>
      <c r="I218" s="6" t="n">
        <v>0</v>
      </c>
      <c r="J218" s="3" t="n">
        <f aca="false">D218+E218+F218+G218+H218+I218</f>
        <v>1399</v>
      </c>
      <c r="K218" s="3" t="n">
        <f aca="false">C218-J218</f>
        <v>51</v>
      </c>
    </row>
    <row r="219" customFormat="false" ht="14.25" hidden="false" customHeight="false" outlineLevel="0" collapsed="false">
      <c r="A219" s="4" t="s">
        <v>415</v>
      </c>
      <c r="B219" s="5" t="s">
        <v>416</v>
      </c>
      <c r="C219" s="2" t="n">
        <v>1450</v>
      </c>
      <c r="D219" s="2" t="n">
        <v>503</v>
      </c>
      <c r="E219" s="2" t="n">
        <v>193</v>
      </c>
      <c r="F219" s="2" t="n">
        <v>240</v>
      </c>
      <c r="G219" s="2" t="n">
        <v>222</v>
      </c>
      <c r="H219" s="2" t="n">
        <v>225</v>
      </c>
      <c r="I219" s="6" t="n">
        <v>0</v>
      </c>
      <c r="J219" s="3" t="n">
        <f aca="false">D219+E219+F219+G219+H219+I219</f>
        <v>1383</v>
      </c>
      <c r="K219" s="3" t="n">
        <f aca="false">C219-J219</f>
        <v>67</v>
      </c>
    </row>
    <row r="220" customFormat="false" ht="14.25" hidden="false" customHeight="false" outlineLevel="0" collapsed="false">
      <c r="A220" s="4" t="s">
        <v>417</v>
      </c>
      <c r="B220" s="5" t="s">
        <v>418</v>
      </c>
      <c r="C220" s="2" t="n">
        <v>1450</v>
      </c>
      <c r="D220" s="2" t="n">
        <v>503</v>
      </c>
      <c r="E220" s="2" t="n">
        <v>198</v>
      </c>
      <c r="F220" s="2" t="n">
        <v>249</v>
      </c>
      <c r="G220" s="2" t="n">
        <v>251</v>
      </c>
      <c r="H220" s="2" t="n">
        <v>237</v>
      </c>
      <c r="I220" s="6" t="n">
        <v>0</v>
      </c>
      <c r="J220" s="3" t="n">
        <f aca="false">D220+E220+F220+G220+H220+I220</f>
        <v>1438</v>
      </c>
      <c r="K220" s="3" t="n">
        <f aca="false">C220-J220</f>
        <v>12</v>
      </c>
    </row>
    <row r="221" customFormat="false" ht="14.25" hidden="false" customHeight="false" outlineLevel="0" collapsed="false">
      <c r="A221" s="14"/>
      <c r="B221" s="15" t="s">
        <v>419</v>
      </c>
      <c r="C221" s="2" t="n">
        <v>1450</v>
      </c>
      <c r="D221" s="2" t="n">
        <v>0</v>
      </c>
      <c r="E221" s="2" t="n">
        <v>198</v>
      </c>
      <c r="F221" s="2" t="n">
        <v>249</v>
      </c>
      <c r="G221" s="2" t="n">
        <v>251</v>
      </c>
      <c r="H221" s="2" t="n">
        <v>245</v>
      </c>
      <c r="I221" s="6" t="n">
        <v>0</v>
      </c>
      <c r="J221" s="3" t="n">
        <f aca="false">D221+E221+F221+G221+H221+I221</f>
        <v>943</v>
      </c>
      <c r="K221" s="3" t="n">
        <f aca="false">C221-J221</f>
        <v>507</v>
      </c>
    </row>
    <row r="222" customFormat="false" ht="14.25" hidden="false" customHeight="true" outlineLevel="0" collapsed="false">
      <c r="A222" s="7" t="s">
        <v>10</v>
      </c>
      <c r="B222" s="7"/>
      <c r="C222" s="2" t="n">
        <f aca="false">SUM(C174:C221)</f>
        <v>69600</v>
      </c>
      <c r="D222" s="2" t="n">
        <f aca="false">SUM(D174:D221)</f>
        <v>23641</v>
      </c>
      <c r="E222" s="2" t="n">
        <f aca="false">SUM(E174:E221)</f>
        <v>8820</v>
      </c>
      <c r="F222" s="2" t="n">
        <f aca="false">SUM(F174:F221)</f>
        <v>11494</v>
      </c>
      <c r="G222" s="2" t="n">
        <f aca="false">SUM(G174:G221)</f>
        <v>11684</v>
      </c>
      <c r="H222" s="2" t="n">
        <f aca="false">SUM(C222:G222)</f>
        <v>125239</v>
      </c>
      <c r="I222" s="6" t="n">
        <v>0</v>
      </c>
      <c r="J222" s="3" t="n">
        <f aca="false">SUM(J174:J221)</f>
        <v>67012</v>
      </c>
      <c r="K222" s="3" t="n">
        <f aca="false">SUM(K174:K221)</f>
        <v>2588</v>
      </c>
    </row>
    <row r="223" customFormat="false" ht="14.25" hidden="false" customHeight="true" outlineLevel="0" collapsed="false">
      <c r="A223" s="16" t="s">
        <v>420</v>
      </c>
      <c r="B223" s="16"/>
      <c r="C223" s="16"/>
      <c r="D223" s="16"/>
      <c r="E223" s="16"/>
      <c r="F223" s="16"/>
      <c r="G223" s="16"/>
      <c r="H223" s="16"/>
      <c r="I223" s="16"/>
      <c r="J223" s="16"/>
      <c r="K223" s="16"/>
    </row>
    <row r="224" customFormat="false" ht="14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</row>
    <row r="225" customFormat="false" ht="14.25" hidden="false" customHeight="false" outlineLevel="0" collapsed="false">
      <c r="A225" s="2" t="s">
        <v>1</v>
      </c>
      <c r="B225" s="2" t="s">
        <v>2</v>
      </c>
      <c r="C225" s="2" t="s">
        <v>3</v>
      </c>
      <c r="D225" s="2" t="s">
        <v>4</v>
      </c>
      <c r="E225" s="2" t="s">
        <v>5</v>
      </c>
      <c r="F225" s="2" t="s">
        <v>6</v>
      </c>
      <c r="G225" s="2" t="s">
        <v>7</v>
      </c>
      <c r="H225" s="2" t="s">
        <v>8</v>
      </c>
      <c r="I225" s="2" t="s">
        <v>9</v>
      </c>
      <c r="J225" s="3" t="s">
        <v>10</v>
      </c>
      <c r="K225" s="3" t="s">
        <v>11</v>
      </c>
    </row>
    <row r="226" customFormat="false" ht="14.25" hidden="false" customHeight="false" outlineLevel="0" collapsed="false">
      <c r="A226" s="4" t="s">
        <v>421</v>
      </c>
      <c r="B226" s="5" t="s">
        <v>422</v>
      </c>
      <c r="C226" s="2" t="n">
        <v>1450</v>
      </c>
      <c r="D226" s="2" t="n">
        <v>503</v>
      </c>
      <c r="E226" s="2" t="n">
        <v>163</v>
      </c>
      <c r="F226" s="2" t="n">
        <v>228</v>
      </c>
      <c r="G226" s="2" t="n">
        <v>251</v>
      </c>
      <c r="H226" s="2" t="n">
        <v>225</v>
      </c>
      <c r="I226" s="6" t="n">
        <v>0</v>
      </c>
      <c r="J226" s="3" t="n">
        <f aca="false">D226+E226+F226+G226+H226+I226</f>
        <v>1370</v>
      </c>
      <c r="K226" s="17" t="n">
        <f aca="false">C226-J226</f>
        <v>80</v>
      </c>
    </row>
    <row r="227" customFormat="false" ht="14.25" hidden="false" customHeight="false" outlineLevel="0" collapsed="false">
      <c r="A227" s="4" t="s">
        <v>423</v>
      </c>
      <c r="B227" s="5" t="s">
        <v>424</v>
      </c>
      <c r="C227" s="2" t="n">
        <v>1450</v>
      </c>
      <c r="D227" s="2" t="n">
        <v>503</v>
      </c>
      <c r="E227" s="2" t="n">
        <v>190</v>
      </c>
      <c r="F227" s="2" t="n">
        <v>243</v>
      </c>
      <c r="G227" s="2" t="n">
        <v>256</v>
      </c>
      <c r="H227" s="2" t="n">
        <v>225</v>
      </c>
      <c r="I227" s="6" t="n">
        <v>0</v>
      </c>
      <c r="J227" s="3" t="n">
        <f aca="false">D227+E227+F227+G227+H227+I227</f>
        <v>1417</v>
      </c>
      <c r="K227" s="17" t="n">
        <f aca="false">C227-J227</f>
        <v>33</v>
      </c>
    </row>
    <row r="228" customFormat="false" ht="14.25" hidden="false" customHeight="false" outlineLevel="0" collapsed="false">
      <c r="A228" s="4" t="s">
        <v>425</v>
      </c>
      <c r="B228" s="5" t="s">
        <v>426</v>
      </c>
      <c r="C228" s="2" t="n">
        <v>1450</v>
      </c>
      <c r="D228" s="2" t="n">
        <v>503</v>
      </c>
      <c r="E228" s="2" t="n">
        <v>192</v>
      </c>
      <c r="F228" s="2" t="n">
        <v>244</v>
      </c>
      <c r="G228" s="2" t="n">
        <v>256</v>
      </c>
      <c r="H228" s="2" t="n">
        <v>225</v>
      </c>
      <c r="I228" s="6" t="n">
        <v>0</v>
      </c>
      <c r="J228" s="3" t="n">
        <f aca="false">D228+E228+F228+G228+H228+I228</f>
        <v>1420</v>
      </c>
      <c r="K228" s="17" t="n">
        <f aca="false">C228-J228</f>
        <v>30</v>
      </c>
    </row>
    <row r="229" customFormat="false" ht="14.25" hidden="false" customHeight="false" outlineLevel="0" collapsed="false">
      <c r="A229" s="4" t="s">
        <v>427</v>
      </c>
      <c r="B229" s="5" t="s">
        <v>428</v>
      </c>
      <c r="C229" s="2" t="n">
        <v>1450</v>
      </c>
      <c r="D229" s="2" t="n">
        <v>503</v>
      </c>
      <c r="E229" s="2" t="n">
        <v>163</v>
      </c>
      <c r="F229" s="2" t="n">
        <v>228</v>
      </c>
      <c r="G229" s="2" t="n">
        <v>222</v>
      </c>
      <c r="H229" s="2" t="n">
        <v>225</v>
      </c>
      <c r="I229" s="6" t="n">
        <v>0</v>
      </c>
      <c r="J229" s="3" t="n">
        <f aca="false">D229+E229+F229+G229+H229+I229</f>
        <v>1341</v>
      </c>
      <c r="K229" s="17" t="n">
        <f aca="false">C229-J229</f>
        <v>109</v>
      </c>
    </row>
    <row r="230" customFormat="false" ht="14.25" hidden="false" customHeight="false" outlineLevel="0" collapsed="false">
      <c r="A230" s="4" t="s">
        <v>429</v>
      </c>
      <c r="B230" s="5" t="s">
        <v>430</v>
      </c>
      <c r="C230" s="2" t="n">
        <v>1450</v>
      </c>
      <c r="D230" s="2" t="n">
        <v>503</v>
      </c>
      <c r="E230" s="2" t="n">
        <v>190</v>
      </c>
      <c r="F230" s="2" t="n">
        <v>228</v>
      </c>
      <c r="G230" s="2" t="n">
        <v>256</v>
      </c>
      <c r="H230" s="2" t="n">
        <v>225</v>
      </c>
      <c r="I230" s="6" t="n">
        <v>0</v>
      </c>
      <c r="J230" s="3" t="n">
        <f aca="false">D230+E230+F230+G230+H230+I230</f>
        <v>1402</v>
      </c>
      <c r="K230" s="17" t="n">
        <f aca="false">C230-J230</f>
        <v>48</v>
      </c>
    </row>
    <row r="231" customFormat="false" ht="14.25" hidden="false" customHeight="false" outlineLevel="0" collapsed="false">
      <c r="A231" s="4" t="s">
        <v>431</v>
      </c>
      <c r="B231" s="5" t="s">
        <v>432</v>
      </c>
      <c r="C231" s="2" t="n">
        <v>1450</v>
      </c>
      <c r="D231" s="2" t="n">
        <v>503</v>
      </c>
      <c r="E231" s="2" t="n">
        <v>193</v>
      </c>
      <c r="F231" s="2" t="n">
        <v>228</v>
      </c>
      <c r="G231" s="2" t="n">
        <v>249</v>
      </c>
      <c r="H231" s="2" t="n">
        <v>245</v>
      </c>
      <c r="I231" s="6" t="n">
        <v>0</v>
      </c>
      <c r="J231" s="3" t="n">
        <f aca="false">D231+E231+F231+G231+H231+I231</f>
        <v>1418</v>
      </c>
      <c r="K231" s="17" t="n">
        <f aca="false">C231-J231</f>
        <v>32</v>
      </c>
    </row>
    <row r="232" customFormat="false" ht="14.25" hidden="false" customHeight="false" outlineLevel="0" collapsed="false">
      <c r="A232" s="4" t="s">
        <v>433</v>
      </c>
      <c r="B232" s="5" t="s">
        <v>434</v>
      </c>
      <c r="C232" s="2" t="n">
        <v>1450</v>
      </c>
      <c r="D232" s="2" t="n">
        <v>503</v>
      </c>
      <c r="E232" s="2" t="n">
        <v>193</v>
      </c>
      <c r="F232" s="2" t="n">
        <v>228</v>
      </c>
      <c r="G232" s="2" t="n">
        <v>239</v>
      </c>
      <c r="H232" s="2" t="n">
        <v>247</v>
      </c>
      <c r="I232" s="6" t="n">
        <v>0</v>
      </c>
      <c r="J232" s="3" t="n">
        <f aca="false">D232+E232+F232+G232+H232+I232</f>
        <v>1410</v>
      </c>
      <c r="K232" s="17" t="n">
        <f aca="false">C232-J232</f>
        <v>40</v>
      </c>
    </row>
    <row r="233" customFormat="false" ht="14.25" hidden="false" customHeight="false" outlineLevel="0" collapsed="false">
      <c r="A233" s="4" t="s">
        <v>435</v>
      </c>
      <c r="B233" s="5" t="s">
        <v>436</v>
      </c>
      <c r="C233" s="2" t="n">
        <v>1450</v>
      </c>
      <c r="D233" s="2" t="n">
        <v>503</v>
      </c>
      <c r="E233" s="2" t="n">
        <v>196</v>
      </c>
      <c r="F233" s="2" t="n">
        <v>244</v>
      </c>
      <c r="G233" s="2" t="n">
        <v>252</v>
      </c>
      <c r="H233" s="2" t="n">
        <v>225</v>
      </c>
      <c r="I233" s="6" t="n">
        <v>0</v>
      </c>
      <c r="J233" s="3" t="n">
        <f aca="false">D233+E233+F233+G233+H233+I233</f>
        <v>1420</v>
      </c>
      <c r="K233" s="17" t="n">
        <f aca="false">C233-J233</f>
        <v>30</v>
      </c>
    </row>
    <row r="234" customFormat="false" ht="14.25" hidden="false" customHeight="false" outlineLevel="0" collapsed="false">
      <c r="A234" s="4" t="s">
        <v>437</v>
      </c>
      <c r="B234" s="5" t="s">
        <v>438</v>
      </c>
      <c r="C234" s="2" t="n">
        <v>1450</v>
      </c>
      <c r="D234" s="2" t="n">
        <v>503</v>
      </c>
      <c r="E234" s="2" t="n">
        <v>190</v>
      </c>
      <c r="F234" s="2" t="n">
        <v>240</v>
      </c>
      <c r="G234" s="2" t="n">
        <v>246</v>
      </c>
      <c r="H234" s="2" t="n">
        <v>252</v>
      </c>
      <c r="I234" s="6" t="n">
        <v>0</v>
      </c>
      <c r="J234" s="3" t="n">
        <f aca="false">D234+E234+F234+G234+H234+I234</f>
        <v>1431</v>
      </c>
      <c r="K234" s="17" t="n">
        <f aca="false">C234-J234</f>
        <v>19</v>
      </c>
    </row>
    <row r="235" customFormat="false" ht="14.25" hidden="false" customHeight="false" outlineLevel="0" collapsed="false">
      <c r="A235" s="4" t="s">
        <v>439</v>
      </c>
      <c r="B235" s="5" t="s">
        <v>440</v>
      </c>
      <c r="C235" s="2" t="n">
        <v>1450</v>
      </c>
      <c r="D235" s="2" t="n">
        <v>503</v>
      </c>
      <c r="E235" s="2" t="n">
        <v>190</v>
      </c>
      <c r="F235" s="2" t="n">
        <v>228</v>
      </c>
      <c r="G235" s="2" t="n">
        <v>256</v>
      </c>
      <c r="H235" s="2" t="n">
        <v>245</v>
      </c>
      <c r="I235" s="6" t="n">
        <v>0</v>
      </c>
      <c r="J235" s="3" t="n">
        <f aca="false">D235+E235+F235+G235+H235+I235</f>
        <v>1422</v>
      </c>
      <c r="K235" s="17" t="n">
        <f aca="false">C235-J235</f>
        <v>28</v>
      </c>
    </row>
    <row r="236" customFormat="false" ht="14.25" hidden="false" customHeight="false" outlineLevel="0" collapsed="false">
      <c r="A236" s="4" t="s">
        <v>441</v>
      </c>
      <c r="B236" s="5" t="s">
        <v>442</v>
      </c>
      <c r="C236" s="2" t="n">
        <v>1450</v>
      </c>
      <c r="D236" s="2" t="n">
        <v>503</v>
      </c>
      <c r="E236" s="2" t="n">
        <v>193</v>
      </c>
      <c r="F236" s="2" t="n">
        <v>228</v>
      </c>
      <c r="G236" s="2" t="n">
        <v>256</v>
      </c>
      <c r="H236" s="2" t="n">
        <v>225</v>
      </c>
      <c r="I236" s="6" t="n">
        <v>0</v>
      </c>
      <c r="J236" s="3" t="n">
        <f aca="false">D236+E236+F236+G236+H236+I236</f>
        <v>1405</v>
      </c>
      <c r="K236" s="17" t="n">
        <f aca="false">C236-J236</f>
        <v>45</v>
      </c>
    </row>
    <row r="237" customFormat="false" ht="14.25" hidden="false" customHeight="false" outlineLevel="0" collapsed="false">
      <c r="A237" s="4" t="s">
        <v>443</v>
      </c>
      <c r="B237" s="5" t="s">
        <v>444</v>
      </c>
      <c r="C237" s="2" t="n">
        <v>1450</v>
      </c>
      <c r="D237" s="2" t="n">
        <v>503</v>
      </c>
      <c r="E237" s="2" t="n">
        <v>190</v>
      </c>
      <c r="F237" s="2" t="n">
        <v>228</v>
      </c>
      <c r="G237" s="2" t="n">
        <v>256</v>
      </c>
      <c r="H237" s="2" t="n">
        <v>225</v>
      </c>
      <c r="I237" s="6" t="n">
        <v>0</v>
      </c>
      <c r="J237" s="3" t="n">
        <f aca="false">D237+E237+F237+G237+H237+I237</f>
        <v>1402</v>
      </c>
      <c r="K237" s="17" t="n">
        <f aca="false">C237-J237</f>
        <v>48</v>
      </c>
    </row>
    <row r="238" customFormat="false" ht="14.25" hidden="false" customHeight="false" outlineLevel="0" collapsed="false">
      <c r="A238" s="4" t="s">
        <v>445</v>
      </c>
      <c r="B238" s="5" t="s">
        <v>446</v>
      </c>
      <c r="C238" s="2" t="n">
        <v>1450</v>
      </c>
      <c r="D238" s="2" t="n">
        <v>503</v>
      </c>
      <c r="E238" s="2" t="n">
        <v>190</v>
      </c>
      <c r="F238" s="2" t="n">
        <v>228</v>
      </c>
      <c r="G238" s="2" t="n">
        <v>256</v>
      </c>
      <c r="H238" s="2" t="n">
        <v>225</v>
      </c>
      <c r="I238" s="6" t="n">
        <v>0</v>
      </c>
      <c r="J238" s="3" t="n">
        <f aca="false">D238+E238+F238+G238+H238+I238</f>
        <v>1402</v>
      </c>
      <c r="K238" s="17" t="n">
        <f aca="false">C238-J238</f>
        <v>48</v>
      </c>
    </row>
    <row r="239" customFormat="false" ht="14.25" hidden="false" customHeight="false" outlineLevel="0" collapsed="false">
      <c r="A239" s="4" t="s">
        <v>447</v>
      </c>
      <c r="B239" s="5" t="s">
        <v>448</v>
      </c>
      <c r="C239" s="2" t="n">
        <v>1450</v>
      </c>
      <c r="D239" s="2" t="n">
        <v>503</v>
      </c>
      <c r="E239" s="2" t="n">
        <v>193</v>
      </c>
      <c r="F239" s="2" t="n">
        <v>243</v>
      </c>
      <c r="G239" s="2" t="n">
        <v>256</v>
      </c>
      <c r="H239" s="2" t="n">
        <v>225</v>
      </c>
      <c r="I239" s="6" t="n">
        <v>0</v>
      </c>
      <c r="J239" s="3" t="n">
        <f aca="false">D239+E239+F239+G239+H239+I239</f>
        <v>1420</v>
      </c>
      <c r="K239" s="17" t="n">
        <f aca="false">C239-J239</f>
        <v>30</v>
      </c>
    </row>
    <row r="240" customFormat="false" ht="14.25" hidden="false" customHeight="false" outlineLevel="0" collapsed="false">
      <c r="A240" s="4" t="s">
        <v>449</v>
      </c>
      <c r="B240" s="5" t="s">
        <v>450</v>
      </c>
      <c r="C240" s="2" t="n">
        <v>1450</v>
      </c>
      <c r="D240" s="2" t="n">
        <v>503</v>
      </c>
      <c r="E240" s="2" t="n">
        <v>192</v>
      </c>
      <c r="F240" s="2" t="n">
        <v>244</v>
      </c>
      <c r="G240" s="2" t="n">
        <v>256</v>
      </c>
      <c r="H240" s="2" t="n">
        <v>225</v>
      </c>
      <c r="I240" s="6" t="n">
        <v>0</v>
      </c>
      <c r="J240" s="3" t="n">
        <f aca="false">D240+E240+F240+G240+H240+I240</f>
        <v>1420</v>
      </c>
      <c r="K240" s="17" t="n">
        <f aca="false">C240-J240</f>
        <v>30</v>
      </c>
    </row>
    <row r="241" customFormat="false" ht="14.25" hidden="false" customHeight="false" outlineLevel="0" collapsed="false">
      <c r="A241" s="4" t="s">
        <v>451</v>
      </c>
      <c r="B241" s="5" t="s">
        <v>452</v>
      </c>
      <c r="C241" s="2" t="n">
        <v>1450</v>
      </c>
      <c r="D241" s="2" t="n">
        <v>503</v>
      </c>
      <c r="E241" s="2" t="n">
        <v>197</v>
      </c>
      <c r="F241" s="2" t="n">
        <v>228</v>
      </c>
      <c r="G241" s="2" t="n">
        <v>239</v>
      </c>
      <c r="H241" s="2" t="n">
        <v>225</v>
      </c>
      <c r="I241" s="6" t="n">
        <v>0</v>
      </c>
      <c r="J241" s="3" t="n">
        <f aca="false">D241+E241+F241+G241+H241+I241</f>
        <v>1392</v>
      </c>
      <c r="K241" s="17" t="n">
        <f aca="false">C241-J241</f>
        <v>58</v>
      </c>
    </row>
    <row r="242" customFormat="false" ht="14.25" hidden="false" customHeight="false" outlineLevel="0" collapsed="false">
      <c r="A242" s="4" t="s">
        <v>453</v>
      </c>
      <c r="B242" s="5" t="s">
        <v>454</v>
      </c>
      <c r="C242" s="2" t="n">
        <v>1450</v>
      </c>
      <c r="D242" s="2" t="n">
        <v>503</v>
      </c>
      <c r="E242" s="2" t="n">
        <v>163</v>
      </c>
      <c r="F242" s="2" t="n">
        <v>228</v>
      </c>
      <c r="G242" s="2" t="n">
        <v>222</v>
      </c>
      <c r="H242" s="2" t="n">
        <v>225</v>
      </c>
      <c r="I242" s="6" t="n">
        <v>0</v>
      </c>
      <c r="J242" s="3" t="n">
        <f aca="false">D242+E242+F242+G242+H242+I242</f>
        <v>1341</v>
      </c>
      <c r="K242" s="17" t="n">
        <f aca="false">C242-J242</f>
        <v>109</v>
      </c>
    </row>
    <row r="243" customFormat="false" ht="14.25" hidden="false" customHeight="false" outlineLevel="0" collapsed="false">
      <c r="A243" s="4" t="s">
        <v>455</v>
      </c>
      <c r="B243" s="5" t="s">
        <v>456</v>
      </c>
      <c r="C243" s="2" t="n">
        <v>1450</v>
      </c>
      <c r="D243" s="2" t="n">
        <v>503</v>
      </c>
      <c r="E243" s="2" t="n">
        <v>163</v>
      </c>
      <c r="F243" s="2" t="n">
        <v>228</v>
      </c>
      <c r="G243" s="2" t="n">
        <v>222</v>
      </c>
      <c r="H243" s="2" t="n">
        <v>225</v>
      </c>
      <c r="I243" s="6" t="n">
        <v>0</v>
      </c>
      <c r="J243" s="3" t="n">
        <f aca="false">D243+E243+F243+G243+H243+I243</f>
        <v>1341</v>
      </c>
      <c r="K243" s="17" t="n">
        <f aca="false">C243-J243</f>
        <v>109</v>
      </c>
    </row>
    <row r="244" customFormat="false" ht="14.25" hidden="false" customHeight="false" outlineLevel="0" collapsed="false">
      <c r="A244" s="4" t="s">
        <v>457</v>
      </c>
      <c r="B244" s="5" t="s">
        <v>458</v>
      </c>
      <c r="C244" s="2" t="n">
        <v>1450</v>
      </c>
      <c r="D244" s="2" t="n">
        <v>503</v>
      </c>
      <c r="E244" s="2" t="n">
        <v>198</v>
      </c>
      <c r="F244" s="2" t="n">
        <v>228</v>
      </c>
      <c r="G244" s="2" t="n">
        <v>256</v>
      </c>
      <c r="H244" s="2" t="n">
        <v>225</v>
      </c>
      <c r="I244" s="6" t="n">
        <v>0</v>
      </c>
      <c r="J244" s="3" t="n">
        <f aca="false">D244+E244+F244+G244+H244+I244</f>
        <v>1410</v>
      </c>
      <c r="K244" s="17" t="n">
        <f aca="false">C244-J244</f>
        <v>40</v>
      </c>
    </row>
    <row r="245" customFormat="false" ht="14.25" hidden="false" customHeight="false" outlineLevel="0" collapsed="false">
      <c r="A245" s="4" t="s">
        <v>459</v>
      </c>
      <c r="B245" s="5" t="s">
        <v>460</v>
      </c>
      <c r="C245" s="2" t="n">
        <v>1450</v>
      </c>
      <c r="D245" s="2" t="n">
        <v>503</v>
      </c>
      <c r="E245" s="2" t="n">
        <v>163</v>
      </c>
      <c r="F245" s="2" t="n">
        <v>228</v>
      </c>
      <c r="G245" s="2" t="n">
        <v>222</v>
      </c>
      <c r="H245" s="2" t="n">
        <v>252</v>
      </c>
      <c r="I245" s="6" t="n">
        <v>0</v>
      </c>
      <c r="J245" s="3" t="n">
        <f aca="false">D245+E245+F245+G245+H245+I245</f>
        <v>1368</v>
      </c>
      <c r="K245" s="17" t="n">
        <f aca="false">C245-J245</f>
        <v>82</v>
      </c>
    </row>
    <row r="246" customFormat="false" ht="14.25" hidden="false" customHeight="false" outlineLevel="0" collapsed="false">
      <c r="A246" s="4" t="s">
        <v>461</v>
      </c>
      <c r="B246" s="5" t="s">
        <v>462</v>
      </c>
      <c r="C246" s="2" t="n">
        <v>1450</v>
      </c>
      <c r="D246" s="2" t="n">
        <v>503</v>
      </c>
      <c r="E246" s="2" t="n">
        <v>177</v>
      </c>
      <c r="F246" s="2" t="n">
        <v>228</v>
      </c>
      <c r="G246" s="2" t="n">
        <v>262</v>
      </c>
      <c r="H246" s="2" t="n">
        <v>225</v>
      </c>
      <c r="I246" s="6" t="n">
        <v>0</v>
      </c>
      <c r="J246" s="3" t="n">
        <f aca="false">D246+E246+F246+G246+H246+I246</f>
        <v>1395</v>
      </c>
      <c r="K246" s="17" t="n">
        <f aca="false">C246-J246</f>
        <v>55</v>
      </c>
    </row>
    <row r="247" customFormat="false" ht="14.25" hidden="false" customHeight="false" outlineLevel="0" collapsed="false">
      <c r="A247" s="4" t="s">
        <v>463</v>
      </c>
      <c r="B247" s="5" t="s">
        <v>426</v>
      </c>
      <c r="C247" s="2" t="n">
        <v>1450</v>
      </c>
      <c r="D247" s="2" t="n">
        <v>503</v>
      </c>
      <c r="E247" s="2" t="n">
        <v>193</v>
      </c>
      <c r="F247" s="2" t="n">
        <v>228</v>
      </c>
      <c r="G247" s="2" t="n">
        <v>222</v>
      </c>
      <c r="H247" s="2" t="n">
        <v>233</v>
      </c>
      <c r="I247" s="6" t="n">
        <v>0</v>
      </c>
      <c r="J247" s="3" t="n">
        <f aca="false">D247+E247+F247+G247+H247+I247</f>
        <v>1379</v>
      </c>
      <c r="K247" s="17" t="n">
        <f aca="false">C247-J247</f>
        <v>71</v>
      </c>
    </row>
    <row r="248" customFormat="false" ht="14.25" hidden="false" customHeight="false" outlineLevel="0" collapsed="false">
      <c r="A248" s="4" t="s">
        <v>464</v>
      </c>
      <c r="B248" s="5" t="s">
        <v>465</v>
      </c>
      <c r="C248" s="2" t="n">
        <v>1450</v>
      </c>
      <c r="D248" s="2" t="n">
        <v>503</v>
      </c>
      <c r="E248" s="2" t="n">
        <v>192</v>
      </c>
      <c r="F248" s="2" t="n">
        <v>228</v>
      </c>
      <c r="G248" s="2" t="n">
        <v>256</v>
      </c>
      <c r="H248" s="2" t="n">
        <v>245</v>
      </c>
      <c r="I248" s="6" t="n">
        <v>0</v>
      </c>
      <c r="J248" s="3" t="n">
        <f aca="false">D248+E248+F248+G248+H248+I248</f>
        <v>1424</v>
      </c>
      <c r="K248" s="17" t="n">
        <f aca="false">C248-J248</f>
        <v>26</v>
      </c>
    </row>
    <row r="249" customFormat="false" ht="14.25" hidden="false" customHeight="false" outlineLevel="0" collapsed="false">
      <c r="A249" s="4" t="s">
        <v>466</v>
      </c>
      <c r="B249" s="5" t="s">
        <v>467</v>
      </c>
      <c r="C249" s="2" t="n">
        <v>1450</v>
      </c>
      <c r="D249" s="2" t="n">
        <v>503</v>
      </c>
      <c r="E249" s="2" t="n">
        <v>190</v>
      </c>
      <c r="F249" s="2" t="n">
        <v>248</v>
      </c>
      <c r="G249" s="2" t="n">
        <v>252</v>
      </c>
      <c r="H249" s="2" t="n">
        <v>245</v>
      </c>
      <c r="I249" s="6" t="n">
        <v>0</v>
      </c>
      <c r="J249" s="3" t="n">
        <f aca="false">D249+E249+F249+G249+H249+I249</f>
        <v>1438</v>
      </c>
      <c r="K249" s="17" t="n">
        <f aca="false">C249-J249</f>
        <v>12</v>
      </c>
    </row>
    <row r="250" customFormat="false" ht="14.25" hidden="false" customHeight="false" outlineLevel="0" collapsed="false">
      <c r="A250" s="4" t="s">
        <v>468</v>
      </c>
      <c r="B250" s="5" t="s">
        <v>469</v>
      </c>
      <c r="C250" s="2" t="n">
        <v>1450</v>
      </c>
      <c r="D250" s="2" t="n">
        <v>503</v>
      </c>
      <c r="E250" s="2" t="n">
        <v>190</v>
      </c>
      <c r="F250" s="2" t="n">
        <v>243</v>
      </c>
      <c r="G250" s="2" t="n">
        <v>252</v>
      </c>
      <c r="H250" s="2" t="n">
        <v>245</v>
      </c>
      <c r="I250" s="6" t="n">
        <v>0</v>
      </c>
      <c r="J250" s="3" t="n">
        <f aca="false">D250+E250+F250+G250+H250+I250</f>
        <v>1433</v>
      </c>
      <c r="K250" s="17" t="n">
        <f aca="false">C250-J250</f>
        <v>17</v>
      </c>
    </row>
    <row r="251" customFormat="false" ht="14.25" hidden="false" customHeight="false" outlineLevel="0" collapsed="false">
      <c r="A251" s="4" t="s">
        <v>470</v>
      </c>
      <c r="B251" s="5" t="s">
        <v>471</v>
      </c>
      <c r="C251" s="2" t="n">
        <v>1450</v>
      </c>
      <c r="D251" s="2" t="n">
        <v>503</v>
      </c>
      <c r="E251" s="2" t="n">
        <v>177</v>
      </c>
      <c r="F251" s="2" t="n">
        <v>251</v>
      </c>
      <c r="G251" s="2" t="n">
        <v>251</v>
      </c>
      <c r="H251" s="2" t="n">
        <v>245</v>
      </c>
      <c r="I251" s="6" t="n">
        <v>0</v>
      </c>
      <c r="J251" s="3" t="n">
        <f aca="false">D251+E251+F251+G251+H251+I251</f>
        <v>1427</v>
      </c>
      <c r="K251" s="17" t="n">
        <f aca="false">C251-J251</f>
        <v>23</v>
      </c>
    </row>
    <row r="252" customFormat="false" ht="14.25" hidden="false" customHeight="false" outlineLevel="0" collapsed="false">
      <c r="A252" s="4" t="s">
        <v>472</v>
      </c>
      <c r="B252" s="5" t="s">
        <v>473</v>
      </c>
      <c r="C252" s="2" t="n">
        <v>1450</v>
      </c>
      <c r="D252" s="2" t="n">
        <v>503</v>
      </c>
      <c r="E252" s="2" t="n">
        <v>198</v>
      </c>
      <c r="F252" s="2" t="n">
        <v>248</v>
      </c>
      <c r="G252" s="2" t="n">
        <v>256</v>
      </c>
      <c r="H252" s="2" t="n">
        <v>225</v>
      </c>
      <c r="I252" s="6" t="n">
        <v>0</v>
      </c>
      <c r="J252" s="3" t="n">
        <f aca="false">D252+E252+F252+G252+H252+I252</f>
        <v>1430</v>
      </c>
      <c r="K252" s="17" t="n">
        <f aca="false">C252-J252</f>
        <v>20</v>
      </c>
    </row>
    <row r="253" customFormat="false" ht="14.25" hidden="false" customHeight="false" outlineLevel="0" collapsed="false">
      <c r="A253" s="4" t="s">
        <v>474</v>
      </c>
      <c r="B253" s="5" t="s">
        <v>475</v>
      </c>
      <c r="C253" s="2" t="n">
        <v>1450</v>
      </c>
      <c r="D253" s="2" t="n">
        <v>503</v>
      </c>
      <c r="E253" s="2" t="n">
        <v>177</v>
      </c>
      <c r="F253" s="2" t="n">
        <v>244</v>
      </c>
      <c r="G253" s="2" t="n">
        <v>256</v>
      </c>
      <c r="H253" s="2" t="n">
        <v>225</v>
      </c>
      <c r="I253" s="6" t="n">
        <v>0</v>
      </c>
      <c r="J253" s="3" t="n">
        <f aca="false">D253+E253+F253+G253+H253+I253</f>
        <v>1405</v>
      </c>
      <c r="K253" s="17" t="n">
        <f aca="false">C253-J253</f>
        <v>45</v>
      </c>
    </row>
    <row r="254" customFormat="false" ht="14.25" hidden="false" customHeight="false" outlineLevel="0" collapsed="false">
      <c r="A254" s="4" t="s">
        <v>476</v>
      </c>
      <c r="B254" s="5" t="s">
        <v>477</v>
      </c>
      <c r="C254" s="2" t="n">
        <v>1450</v>
      </c>
      <c r="D254" s="2" t="n">
        <v>503</v>
      </c>
      <c r="E254" s="2" t="n">
        <v>190</v>
      </c>
      <c r="F254" s="2" t="n">
        <v>228</v>
      </c>
      <c r="G254" s="2" t="n">
        <v>222</v>
      </c>
      <c r="H254" s="2" t="n">
        <v>245</v>
      </c>
      <c r="I254" s="6" t="n">
        <v>0</v>
      </c>
      <c r="J254" s="3" t="n">
        <f aca="false">D254+E254+F254+G254+H254+I254</f>
        <v>1388</v>
      </c>
      <c r="K254" s="17" t="n">
        <f aca="false">C254-J254</f>
        <v>62</v>
      </c>
    </row>
    <row r="255" customFormat="false" ht="14.25" hidden="false" customHeight="false" outlineLevel="0" collapsed="false">
      <c r="A255" s="4" t="s">
        <v>478</v>
      </c>
      <c r="B255" s="5" t="s">
        <v>479</v>
      </c>
      <c r="C255" s="2" t="n">
        <v>1450</v>
      </c>
      <c r="D255" s="2" t="n">
        <v>503</v>
      </c>
      <c r="E255" s="2" t="n">
        <v>198</v>
      </c>
      <c r="F255" s="2" t="n">
        <v>244</v>
      </c>
      <c r="G255" s="2" t="n">
        <v>256</v>
      </c>
      <c r="H255" s="2" t="n">
        <v>225</v>
      </c>
      <c r="I255" s="6" t="n">
        <v>0</v>
      </c>
      <c r="J255" s="3" t="n">
        <f aca="false">D255+E255+F255+G255+H255+I255</f>
        <v>1426</v>
      </c>
      <c r="K255" s="17" t="n">
        <f aca="false">C255-J255</f>
        <v>24</v>
      </c>
    </row>
    <row r="256" customFormat="false" ht="14.25" hidden="false" customHeight="false" outlineLevel="0" collapsed="false">
      <c r="A256" s="4" t="s">
        <v>480</v>
      </c>
      <c r="B256" s="5" t="s">
        <v>481</v>
      </c>
      <c r="C256" s="2" t="n">
        <v>1450</v>
      </c>
      <c r="D256" s="2" t="n">
        <v>503</v>
      </c>
      <c r="E256" s="2" t="n">
        <v>163</v>
      </c>
      <c r="F256" s="2" t="n">
        <v>228</v>
      </c>
      <c r="G256" s="2" t="n">
        <v>222</v>
      </c>
      <c r="H256" s="2" t="n">
        <v>225</v>
      </c>
      <c r="I256" s="6" t="n">
        <v>0</v>
      </c>
      <c r="J256" s="3" t="n">
        <f aca="false">D256+E256+F256+G256+H256+I256</f>
        <v>1341</v>
      </c>
      <c r="K256" s="17" t="n">
        <f aca="false">C256-J256</f>
        <v>109</v>
      </c>
    </row>
    <row r="257" customFormat="false" ht="14.25" hidden="false" customHeight="false" outlineLevel="0" collapsed="false">
      <c r="A257" s="4" t="s">
        <v>482</v>
      </c>
      <c r="B257" s="5" t="s">
        <v>483</v>
      </c>
      <c r="C257" s="2" t="n">
        <v>1450</v>
      </c>
      <c r="D257" s="2" t="n">
        <v>503</v>
      </c>
      <c r="E257" s="2" t="n">
        <v>177</v>
      </c>
      <c r="F257" s="2" t="n">
        <v>244</v>
      </c>
      <c r="G257" s="2" t="n">
        <v>256</v>
      </c>
      <c r="H257" s="2" t="n">
        <v>225</v>
      </c>
      <c r="I257" s="6" t="n">
        <v>0</v>
      </c>
      <c r="J257" s="3" t="n">
        <f aca="false">D257+E257+F257+G257+H257+I257</f>
        <v>1405</v>
      </c>
      <c r="K257" s="17" t="n">
        <f aca="false">C257-J257</f>
        <v>45</v>
      </c>
    </row>
    <row r="258" customFormat="false" ht="14.25" hidden="false" customHeight="false" outlineLevel="0" collapsed="false">
      <c r="A258" s="4" t="s">
        <v>484</v>
      </c>
      <c r="B258" s="5" t="s">
        <v>485</v>
      </c>
      <c r="C258" s="2" t="n">
        <v>1450</v>
      </c>
      <c r="D258" s="2" t="n">
        <v>503</v>
      </c>
      <c r="E258" s="2" t="n">
        <v>192</v>
      </c>
      <c r="F258" s="2" t="n">
        <v>228</v>
      </c>
      <c r="G258" s="2" t="n">
        <v>264</v>
      </c>
      <c r="H258" s="2" t="n">
        <v>225</v>
      </c>
      <c r="I258" s="6" t="n">
        <v>0</v>
      </c>
      <c r="J258" s="3" t="n">
        <f aca="false">D258+E258+F258+G258+H258+I258</f>
        <v>1412</v>
      </c>
      <c r="K258" s="17" t="n">
        <f aca="false">C258-J258</f>
        <v>38</v>
      </c>
    </row>
    <row r="259" customFormat="false" ht="14.25" hidden="false" customHeight="false" outlineLevel="0" collapsed="false">
      <c r="A259" s="4" t="s">
        <v>486</v>
      </c>
      <c r="B259" s="5" t="s">
        <v>487</v>
      </c>
      <c r="C259" s="2" t="n">
        <v>1450</v>
      </c>
      <c r="D259" s="2" t="n">
        <v>503</v>
      </c>
      <c r="E259" s="2" t="n">
        <v>190</v>
      </c>
      <c r="F259" s="2" t="n">
        <v>228</v>
      </c>
      <c r="G259" s="2" t="n">
        <v>222</v>
      </c>
      <c r="H259" s="2" t="n">
        <v>225</v>
      </c>
      <c r="I259" s="6" t="n">
        <v>0</v>
      </c>
      <c r="J259" s="3" t="n">
        <f aca="false">D259+E259+F259+G259+H259+I259</f>
        <v>1368</v>
      </c>
      <c r="K259" s="17" t="n">
        <f aca="false">C259-J259</f>
        <v>82</v>
      </c>
    </row>
    <row r="260" customFormat="false" ht="14.25" hidden="false" customHeight="false" outlineLevel="0" collapsed="false">
      <c r="A260" s="4" t="s">
        <v>488</v>
      </c>
      <c r="B260" s="5" t="s">
        <v>489</v>
      </c>
      <c r="C260" s="2" t="n">
        <v>1450</v>
      </c>
      <c r="D260" s="2" t="n">
        <v>503</v>
      </c>
      <c r="E260" s="2" t="n">
        <v>192</v>
      </c>
      <c r="F260" s="2" t="n">
        <v>228</v>
      </c>
      <c r="G260" s="2" t="n">
        <v>222</v>
      </c>
      <c r="H260" s="2" t="n">
        <v>245</v>
      </c>
      <c r="I260" s="6" t="n">
        <v>0</v>
      </c>
      <c r="J260" s="3" t="n">
        <f aca="false">D260+E260+F260+G260+H260+I260</f>
        <v>1390</v>
      </c>
      <c r="K260" s="17" t="n">
        <f aca="false">C260-J260</f>
        <v>60</v>
      </c>
    </row>
    <row r="261" customFormat="false" ht="14.25" hidden="false" customHeight="false" outlineLevel="0" collapsed="false">
      <c r="A261" s="4" t="s">
        <v>490</v>
      </c>
      <c r="B261" s="5" t="s">
        <v>491</v>
      </c>
      <c r="C261" s="2" t="n">
        <v>1450</v>
      </c>
      <c r="D261" s="2" t="n">
        <v>503</v>
      </c>
      <c r="E261" s="2" t="n">
        <v>163</v>
      </c>
      <c r="F261" s="2" t="n">
        <v>228</v>
      </c>
      <c r="G261" s="2" t="n">
        <v>251</v>
      </c>
      <c r="H261" s="2" t="n">
        <v>27</v>
      </c>
      <c r="I261" s="6" t="n">
        <v>0</v>
      </c>
      <c r="J261" s="3" t="n">
        <f aca="false">D261+E261+F261+G261+H261+I261</f>
        <v>1172</v>
      </c>
      <c r="K261" s="17" t="n">
        <f aca="false">C261-J261</f>
        <v>278</v>
      </c>
    </row>
    <row r="262" customFormat="false" ht="14.25" hidden="false" customHeight="false" outlineLevel="0" collapsed="false">
      <c r="A262" s="4" t="s">
        <v>492</v>
      </c>
      <c r="B262" s="5" t="s">
        <v>493</v>
      </c>
      <c r="C262" s="2" t="n">
        <v>1450</v>
      </c>
      <c r="D262" s="2" t="n">
        <v>503</v>
      </c>
      <c r="E262" s="2" t="n">
        <v>192</v>
      </c>
      <c r="F262" s="2" t="n">
        <v>228</v>
      </c>
      <c r="G262" s="2" t="n">
        <v>222</v>
      </c>
      <c r="H262" s="2" t="n">
        <v>225</v>
      </c>
      <c r="I262" s="6" t="n">
        <v>0</v>
      </c>
      <c r="J262" s="3" t="n">
        <f aca="false">D262+E262+F262+G262+H262+I262</f>
        <v>1370</v>
      </c>
      <c r="K262" s="17" t="n">
        <f aca="false">C262-J262</f>
        <v>80</v>
      </c>
    </row>
    <row r="263" customFormat="false" ht="14.25" hidden="false" customHeight="false" outlineLevel="0" collapsed="false">
      <c r="A263" s="4" t="s">
        <v>494</v>
      </c>
      <c r="B263" s="5" t="s">
        <v>495</v>
      </c>
      <c r="C263" s="2" t="n">
        <v>1450</v>
      </c>
      <c r="D263" s="2" t="n">
        <v>503</v>
      </c>
      <c r="E263" s="2" t="n">
        <v>163</v>
      </c>
      <c r="F263" s="2" t="n">
        <v>228</v>
      </c>
      <c r="G263" s="2" t="n">
        <v>222</v>
      </c>
      <c r="H263" s="2" t="n">
        <v>225</v>
      </c>
      <c r="I263" s="6" t="n">
        <v>0</v>
      </c>
      <c r="J263" s="3" t="n">
        <f aca="false">D263+E263+F263+G263+H263+I263</f>
        <v>1341</v>
      </c>
      <c r="K263" s="17" t="n">
        <f aca="false">C263-J263</f>
        <v>109</v>
      </c>
    </row>
    <row r="264" customFormat="false" ht="14.25" hidden="false" customHeight="false" outlineLevel="0" collapsed="false">
      <c r="A264" s="4" t="s">
        <v>496</v>
      </c>
      <c r="B264" s="5" t="s">
        <v>497</v>
      </c>
      <c r="C264" s="2" t="n">
        <v>1450</v>
      </c>
      <c r="D264" s="2" t="n">
        <v>503</v>
      </c>
      <c r="E264" s="2" t="n">
        <v>198</v>
      </c>
      <c r="F264" s="2" t="n">
        <v>244</v>
      </c>
      <c r="G264" s="2" t="n">
        <v>256</v>
      </c>
      <c r="H264" s="2" t="n">
        <v>247</v>
      </c>
      <c r="I264" s="6" t="n">
        <v>0</v>
      </c>
      <c r="J264" s="3" t="n">
        <f aca="false">D264+E264+F264+G264+H264+I264</f>
        <v>1448</v>
      </c>
      <c r="K264" s="17" t="n">
        <f aca="false">C264-J264</f>
        <v>2</v>
      </c>
    </row>
    <row r="265" customFormat="false" ht="14.25" hidden="false" customHeight="false" outlineLevel="0" collapsed="false">
      <c r="A265" s="4" t="s">
        <v>498</v>
      </c>
      <c r="B265" s="5" t="s">
        <v>499</v>
      </c>
      <c r="C265" s="2" t="n">
        <v>1450</v>
      </c>
      <c r="D265" s="2" t="n">
        <v>503</v>
      </c>
      <c r="E265" s="2" t="n">
        <v>193</v>
      </c>
      <c r="F265" s="2" t="n">
        <v>228</v>
      </c>
      <c r="G265" s="2" t="n">
        <v>257</v>
      </c>
      <c r="H265" s="2" t="n">
        <v>248</v>
      </c>
      <c r="I265" s="6" t="n">
        <v>0</v>
      </c>
      <c r="J265" s="3" t="n">
        <f aca="false">D265+E265+F265+G265+H265+I265</f>
        <v>1429</v>
      </c>
      <c r="K265" s="17" t="n">
        <f aca="false">C265-J265</f>
        <v>21</v>
      </c>
    </row>
    <row r="266" customFormat="false" ht="14.25" hidden="false" customHeight="false" outlineLevel="0" collapsed="false">
      <c r="A266" s="4" t="s">
        <v>500</v>
      </c>
      <c r="B266" s="5" t="s">
        <v>501</v>
      </c>
      <c r="C266" s="2" t="n">
        <v>1450</v>
      </c>
      <c r="D266" s="2" t="n">
        <v>503</v>
      </c>
      <c r="E266" s="2" t="n">
        <v>198</v>
      </c>
      <c r="F266" s="2" t="n">
        <v>244</v>
      </c>
      <c r="G266" s="2" t="n">
        <v>255</v>
      </c>
      <c r="H266" s="2" t="n">
        <v>225</v>
      </c>
      <c r="I266" s="6" t="n">
        <v>0</v>
      </c>
      <c r="J266" s="3" t="n">
        <f aca="false">D266+E266+F266+G266+H266+I266</f>
        <v>1425</v>
      </c>
      <c r="K266" s="17" t="n">
        <f aca="false">C266-J266</f>
        <v>25</v>
      </c>
    </row>
    <row r="267" customFormat="false" ht="14.25" hidden="false" customHeight="false" outlineLevel="0" collapsed="false">
      <c r="A267" s="4" t="s">
        <v>502</v>
      </c>
      <c r="B267" s="5" t="s">
        <v>503</v>
      </c>
      <c r="C267" s="2" t="n">
        <v>1450</v>
      </c>
      <c r="D267" s="2" t="n">
        <v>503</v>
      </c>
      <c r="E267" s="2" t="n">
        <v>163</v>
      </c>
      <c r="F267" s="2" t="n">
        <v>251</v>
      </c>
      <c r="G267" s="2" t="n">
        <v>252</v>
      </c>
      <c r="H267" s="2" t="n">
        <v>245</v>
      </c>
      <c r="I267" s="6" t="n">
        <v>0</v>
      </c>
      <c r="J267" s="3" t="n">
        <f aca="false">D267+E267+F267+G267+H267+I267</f>
        <v>1414</v>
      </c>
      <c r="K267" s="17" t="n">
        <f aca="false">C267-J267</f>
        <v>36</v>
      </c>
    </row>
    <row r="268" customFormat="false" ht="14.25" hidden="false" customHeight="false" outlineLevel="0" collapsed="false">
      <c r="A268" s="4" t="s">
        <v>504</v>
      </c>
      <c r="B268" s="5" t="s">
        <v>505</v>
      </c>
      <c r="C268" s="2" t="n">
        <v>1450</v>
      </c>
      <c r="D268" s="2" t="n">
        <v>503</v>
      </c>
      <c r="E268" s="2" t="n">
        <v>190</v>
      </c>
      <c r="F268" s="2" t="n">
        <v>244</v>
      </c>
      <c r="G268" s="2" t="n">
        <v>256</v>
      </c>
      <c r="H268" s="2" t="n">
        <v>225</v>
      </c>
      <c r="I268" s="6" t="n">
        <v>0</v>
      </c>
      <c r="J268" s="3" t="n">
        <f aca="false">D268+E268+F268+G268+H268+I268</f>
        <v>1418</v>
      </c>
      <c r="K268" s="17" t="n">
        <f aca="false">C268-J268</f>
        <v>32</v>
      </c>
    </row>
    <row r="269" customFormat="false" ht="14.25" hidden="false" customHeight="false" outlineLevel="0" collapsed="false">
      <c r="A269" s="4" t="s">
        <v>506</v>
      </c>
      <c r="B269" s="5" t="s">
        <v>507</v>
      </c>
      <c r="C269" s="2" t="n">
        <v>1450</v>
      </c>
      <c r="D269" s="2" t="n">
        <v>503</v>
      </c>
      <c r="E269" s="2" t="n">
        <v>163</v>
      </c>
      <c r="F269" s="2" t="n">
        <v>243</v>
      </c>
      <c r="G269" s="2" t="n">
        <v>222</v>
      </c>
      <c r="H269" s="2" t="n">
        <v>245</v>
      </c>
      <c r="I269" s="6" t="n">
        <v>0</v>
      </c>
      <c r="J269" s="3" t="n">
        <f aca="false">D269+E269+F269+G269+H269+I269</f>
        <v>1376</v>
      </c>
      <c r="K269" s="17" t="n">
        <f aca="false">C269-J269</f>
        <v>74</v>
      </c>
    </row>
    <row r="270" customFormat="false" ht="14.25" hidden="false" customHeight="false" outlineLevel="0" collapsed="false">
      <c r="A270" s="4" t="s">
        <v>508</v>
      </c>
      <c r="B270" s="5" t="s">
        <v>509</v>
      </c>
      <c r="C270" s="2" t="n">
        <v>1450</v>
      </c>
      <c r="D270" s="2" t="n">
        <v>503</v>
      </c>
      <c r="E270" s="2" t="n">
        <v>190</v>
      </c>
      <c r="F270" s="2" t="n">
        <v>248</v>
      </c>
      <c r="G270" s="2" t="n">
        <v>256</v>
      </c>
      <c r="H270" s="2" t="n">
        <v>225</v>
      </c>
      <c r="I270" s="6" t="n">
        <v>0</v>
      </c>
      <c r="J270" s="3" t="n">
        <f aca="false">D270+E270+F270+G270+H270+I270</f>
        <v>1422</v>
      </c>
      <c r="K270" s="17" t="n">
        <f aca="false">C270-J270</f>
        <v>28</v>
      </c>
    </row>
    <row r="271" customFormat="false" ht="14.25" hidden="false" customHeight="false" outlineLevel="0" collapsed="false">
      <c r="A271" s="4" t="s">
        <v>510</v>
      </c>
      <c r="B271" s="5" t="s">
        <v>511</v>
      </c>
      <c r="C271" s="2" t="n">
        <v>1450</v>
      </c>
      <c r="D271" s="2" t="n">
        <v>503</v>
      </c>
      <c r="E271" s="2" t="n">
        <v>190</v>
      </c>
      <c r="F271" s="2" t="n">
        <v>228</v>
      </c>
      <c r="G271" s="2" t="n">
        <v>256</v>
      </c>
      <c r="H271" s="2" t="n">
        <v>225</v>
      </c>
      <c r="I271" s="6" t="n">
        <v>0</v>
      </c>
      <c r="J271" s="3" t="n">
        <f aca="false">D271+E271+F271+G271+H271+I271</f>
        <v>1402</v>
      </c>
      <c r="K271" s="17" t="n">
        <f aca="false">C271-J271</f>
        <v>48</v>
      </c>
    </row>
    <row r="272" customFormat="false" ht="14.25" hidden="false" customHeight="false" outlineLevel="0" collapsed="false">
      <c r="A272" s="4" t="s">
        <v>512</v>
      </c>
      <c r="B272" s="5" t="s">
        <v>513</v>
      </c>
      <c r="C272" s="2" t="n">
        <v>1450</v>
      </c>
      <c r="D272" s="2" t="n">
        <v>503</v>
      </c>
      <c r="E272" s="2" t="n">
        <v>163</v>
      </c>
      <c r="F272" s="2" t="n">
        <v>228</v>
      </c>
      <c r="G272" s="2" t="n">
        <v>256</v>
      </c>
      <c r="H272" s="2" t="n">
        <v>268</v>
      </c>
      <c r="I272" s="6" t="n">
        <v>0</v>
      </c>
      <c r="J272" s="3" t="n">
        <f aca="false">D272+E272+F272+G272+H272+I272</f>
        <v>1418</v>
      </c>
      <c r="K272" s="17" t="n">
        <f aca="false">C272-J272</f>
        <v>32</v>
      </c>
    </row>
    <row r="273" customFormat="false" ht="14.25" hidden="false" customHeight="false" outlineLevel="0" collapsed="false">
      <c r="A273" s="4" t="s">
        <v>514</v>
      </c>
      <c r="B273" s="5" t="s">
        <v>515</v>
      </c>
      <c r="C273" s="2" t="n">
        <v>1450</v>
      </c>
      <c r="D273" s="2" t="n">
        <v>503</v>
      </c>
      <c r="E273" s="2" t="n">
        <v>163</v>
      </c>
      <c r="F273" s="2" t="n">
        <v>228</v>
      </c>
      <c r="G273" s="2" t="n">
        <v>252</v>
      </c>
      <c r="H273" s="2" t="n">
        <v>268</v>
      </c>
      <c r="I273" s="6" t="n">
        <v>0</v>
      </c>
      <c r="J273" s="3" t="n">
        <f aca="false">D273+E273+F273+G273+H273+I273</f>
        <v>1414</v>
      </c>
      <c r="K273" s="17" t="n">
        <f aca="false">C273-J273</f>
        <v>36</v>
      </c>
    </row>
    <row r="274" customFormat="false" ht="14.25" hidden="false" customHeight="false" outlineLevel="0" collapsed="false">
      <c r="A274" s="4" t="s">
        <v>516</v>
      </c>
      <c r="B274" s="5" t="s">
        <v>517</v>
      </c>
      <c r="C274" s="2" t="n">
        <v>1450</v>
      </c>
      <c r="D274" s="2" t="n">
        <v>503</v>
      </c>
      <c r="E274" s="2" t="n">
        <v>190</v>
      </c>
      <c r="F274" s="2" t="n">
        <v>228</v>
      </c>
      <c r="G274" s="2" t="n">
        <v>245</v>
      </c>
      <c r="H274" s="2" t="n">
        <v>252</v>
      </c>
      <c r="I274" s="6" t="n">
        <v>0</v>
      </c>
      <c r="J274" s="3" t="n">
        <f aca="false">D274+E274+F274+G274+H274+I274</f>
        <v>1418</v>
      </c>
      <c r="K274" s="17" t="n">
        <f aca="false">C274-J274</f>
        <v>32</v>
      </c>
    </row>
    <row r="275" customFormat="false" ht="14.25" hidden="false" customHeight="false" outlineLevel="0" collapsed="false">
      <c r="A275" s="4" t="s">
        <v>518</v>
      </c>
      <c r="B275" s="5" t="s">
        <v>519</v>
      </c>
      <c r="C275" s="2" t="n">
        <v>1450</v>
      </c>
      <c r="D275" s="2" t="n">
        <v>503</v>
      </c>
      <c r="E275" s="2" t="n">
        <v>163</v>
      </c>
      <c r="F275" s="2" t="n">
        <v>228</v>
      </c>
      <c r="G275" s="2" t="n">
        <v>237</v>
      </c>
      <c r="H275" s="2" t="n">
        <v>268</v>
      </c>
      <c r="I275" s="6" t="n">
        <v>0</v>
      </c>
      <c r="J275" s="3" t="n">
        <f aca="false">D275+E275+F275+G275+H275+I275</f>
        <v>1399</v>
      </c>
      <c r="K275" s="17" t="n">
        <f aca="false">C275-J275</f>
        <v>51</v>
      </c>
    </row>
    <row r="276" customFormat="false" ht="14.25" hidden="false" customHeight="false" outlineLevel="0" collapsed="false">
      <c r="A276" s="4" t="s">
        <v>520</v>
      </c>
      <c r="B276" s="5" t="s">
        <v>521</v>
      </c>
      <c r="C276" s="2" t="n">
        <v>1450</v>
      </c>
      <c r="D276" s="2" t="n">
        <v>503</v>
      </c>
      <c r="E276" s="2" t="n">
        <v>198</v>
      </c>
      <c r="F276" s="2" t="n">
        <v>244</v>
      </c>
      <c r="G276" s="2" t="n">
        <v>256</v>
      </c>
      <c r="H276" s="2" t="n">
        <v>225</v>
      </c>
      <c r="I276" s="6" t="n">
        <v>0</v>
      </c>
      <c r="J276" s="3" t="n">
        <f aca="false">D276+E276+F276+G276+H276+I276</f>
        <v>1426</v>
      </c>
      <c r="K276" s="17" t="n">
        <f aca="false">C276-J276</f>
        <v>24</v>
      </c>
    </row>
    <row r="277" customFormat="false" ht="14.25" hidden="false" customHeight="true" outlineLevel="0" collapsed="false">
      <c r="A277" s="7" t="s">
        <v>10</v>
      </c>
      <c r="B277" s="7"/>
      <c r="C277" s="2" t="n">
        <f aca="false">SUM(C226:C276)</f>
        <v>73950</v>
      </c>
      <c r="D277" s="2" t="n">
        <f aca="false">SUM(D226:D276)</f>
        <v>25653</v>
      </c>
      <c r="E277" s="2" t="n">
        <f aca="false">SUM(E226:E276)</f>
        <v>9378</v>
      </c>
      <c r="F277" s="2" t="n">
        <f aca="false">SUM(F226:F276)</f>
        <v>11966</v>
      </c>
      <c r="G277" s="2" t="n">
        <f aca="false">SUM(G226:G276)</f>
        <v>12546</v>
      </c>
      <c r="H277" s="2" t="n">
        <f aca="false">SUM(H226:H276)</f>
        <v>11762</v>
      </c>
      <c r="I277" s="6" t="n">
        <v>0</v>
      </c>
      <c r="J277" s="3" t="n">
        <f aca="false">SUM(J226:J276)</f>
        <v>71305</v>
      </c>
      <c r="K277" s="17" t="n">
        <f aca="false">SUM(K226:K276)</f>
        <v>2645</v>
      </c>
    </row>
    <row r="278" customFormat="false" ht="14.25" hidden="false" customHeight="true" outlineLevel="0" collapsed="false">
      <c r="A278" s="8" t="s">
        <v>522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</row>
    <row r="280" customFormat="false" ht="14.25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2" t="s">
        <v>5</v>
      </c>
      <c r="F280" s="2" t="s">
        <v>6</v>
      </c>
      <c r="G280" s="2" t="s">
        <v>7</v>
      </c>
      <c r="H280" s="2" t="s">
        <v>8</v>
      </c>
      <c r="I280" s="2" t="s">
        <v>9</v>
      </c>
      <c r="J280" s="3" t="s">
        <v>10</v>
      </c>
      <c r="K280" s="3" t="s">
        <v>11</v>
      </c>
    </row>
    <row r="281" customFormat="false" ht="15.75" hidden="false" customHeight="false" outlineLevel="0" collapsed="false">
      <c r="A281" s="4" t="s">
        <v>523</v>
      </c>
      <c r="B281" s="5" t="s">
        <v>524</v>
      </c>
      <c r="C281" s="2" t="n">
        <v>1450</v>
      </c>
      <c r="D281" s="2" t="n">
        <v>503</v>
      </c>
      <c r="E281" s="2" t="n">
        <v>163</v>
      </c>
      <c r="F281" s="2" t="n">
        <v>244</v>
      </c>
      <c r="G281" s="10" t="n">
        <v>222</v>
      </c>
      <c r="H281" s="2" t="n">
        <v>225</v>
      </c>
      <c r="I281" s="6" t="n">
        <v>0</v>
      </c>
      <c r="J281" s="3" t="n">
        <f aca="false">D281+E281+F281+G281+H281+I281</f>
        <v>1357</v>
      </c>
      <c r="K281" s="17" t="n">
        <f aca="false">C281-J281</f>
        <v>93</v>
      </c>
    </row>
    <row r="282" customFormat="false" ht="15.75" hidden="false" customHeight="false" outlineLevel="0" collapsed="false">
      <c r="A282" s="4" t="s">
        <v>525</v>
      </c>
      <c r="B282" s="5" t="s">
        <v>526</v>
      </c>
      <c r="C282" s="2" t="n">
        <v>1450</v>
      </c>
      <c r="D282" s="2" t="n">
        <v>503</v>
      </c>
      <c r="E282" s="2" t="n">
        <v>190</v>
      </c>
      <c r="F282" s="2" t="n">
        <v>228</v>
      </c>
      <c r="G282" s="10" t="n">
        <v>239</v>
      </c>
      <c r="H282" s="2" t="n">
        <v>225</v>
      </c>
      <c r="I282" s="6" t="n">
        <v>0</v>
      </c>
      <c r="J282" s="3" t="n">
        <f aca="false">D282+E282+F282+G282+H282+I282</f>
        <v>1385</v>
      </c>
      <c r="K282" s="17" t="n">
        <f aca="false">C282-J282</f>
        <v>65</v>
      </c>
    </row>
    <row r="283" customFormat="false" ht="15.75" hidden="false" customHeight="false" outlineLevel="0" collapsed="false">
      <c r="A283" s="4" t="s">
        <v>527</v>
      </c>
      <c r="B283" s="5" t="s">
        <v>528</v>
      </c>
      <c r="C283" s="2" t="n">
        <v>1450</v>
      </c>
      <c r="D283" s="2" t="n">
        <v>503</v>
      </c>
      <c r="E283" s="2" t="n">
        <v>190</v>
      </c>
      <c r="F283" s="2" t="n">
        <v>228</v>
      </c>
      <c r="G283" s="10" t="n">
        <v>256</v>
      </c>
      <c r="H283" s="2" t="n">
        <v>225</v>
      </c>
      <c r="I283" s="6" t="n">
        <v>0</v>
      </c>
      <c r="J283" s="3" t="n">
        <f aca="false">D283+E283+F283+G283+H283+I283</f>
        <v>1402</v>
      </c>
      <c r="K283" s="17" t="n">
        <f aca="false">C283-J283</f>
        <v>48</v>
      </c>
    </row>
    <row r="284" customFormat="false" ht="15.75" hidden="false" customHeight="false" outlineLevel="0" collapsed="false">
      <c r="A284" s="4" t="s">
        <v>529</v>
      </c>
      <c r="B284" s="5" t="s">
        <v>530</v>
      </c>
      <c r="C284" s="2" t="n">
        <v>1450</v>
      </c>
      <c r="D284" s="2" t="n">
        <v>503</v>
      </c>
      <c r="E284" s="2" t="n">
        <v>193</v>
      </c>
      <c r="F284" s="2" t="n">
        <v>228</v>
      </c>
      <c r="G284" s="10" t="n">
        <v>222</v>
      </c>
      <c r="H284" s="2" t="n">
        <v>245</v>
      </c>
      <c r="I284" s="6" t="n">
        <v>0</v>
      </c>
      <c r="J284" s="3" t="n">
        <f aca="false">D284+E284+F284+G284+H284+I284</f>
        <v>1391</v>
      </c>
      <c r="K284" s="17" t="n">
        <f aca="false">C284-J284</f>
        <v>59</v>
      </c>
    </row>
    <row r="285" customFormat="false" ht="15.75" hidden="false" customHeight="false" outlineLevel="0" collapsed="false">
      <c r="A285" s="4" t="s">
        <v>531</v>
      </c>
      <c r="B285" s="5" t="s">
        <v>532</v>
      </c>
      <c r="C285" s="2" t="n">
        <v>1450</v>
      </c>
      <c r="D285" s="2" t="n">
        <v>503</v>
      </c>
      <c r="E285" s="2" t="n">
        <v>163</v>
      </c>
      <c r="F285" s="2" t="n">
        <v>240</v>
      </c>
      <c r="G285" s="10" t="n">
        <v>222</v>
      </c>
      <c r="H285" s="2" t="n">
        <v>268</v>
      </c>
      <c r="I285" s="6" t="n">
        <v>0</v>
      </c>
      <c r="J285" s="3" t="n">
        <f aca="false">D285+E285+F285+G285+H285+I285</f>
        <v>1396</v>
      </c>
      <c r="K285" s="17" t="n">
        <f aca="false">C285-J285</f>
        <v>54</v>
      </c>
    </row>
    <row r="286" customFormat="false" ht="15.75" hidden="false" customHeight="false" outlineLevel="0" collapsed="false">
      <c r="A286" s="4" t="s">
        <v>533</v>
      </c>
      <c r="B286" s="5" t="s">
        <v>534</v>
      </c>
      <c r="C286" s="2" t="n">
        <v>1450</v>
      </c>
      <c r="D286" s="2" t="n">
        <v>503</v>
      </c>
      <c r="E286" s="2" t="n">
        <v>193</v>
      </c>
      <c r="F286" s="2" t="n">
        <v>228</v>
      </c>
      <c r="G286" s="10" t="n">
        <v>222</v>
      </c>
      <c r="H286" s="2" t="n">
        <v>245</v>
      </c>
      <c r="I286" s="6" t="n">
        <v>0</v>
      </c>
      <c r="J286" s="3" t="n">
        <f aca="false">D286+E286+F286+G286+H286+I286</f>
        <v>1391</v>
      </c>
      <c r="K286" s="17" t="n">
        <f aca="false">C286-J286</f>
        <v>59</v>
      </c>
    </row>
    <row r="287" customFormat="false" ht="14.25" hidden="false" customHeight="false" outlineLevel="0" collapsed="false">
      <c r="A287" s="4" t="s">
        <v>535</v>
      </c>
      <c r="B287" s="5" t="s">
        <v>536</v>
      </c>
      <c r="C287" s="2" t="n">
        <v>1450</v>
      </c>
      <c r="D287" s="2" t="n">
        <v>503</v>
      </c>
      <c r="E287" s="2" t="n">
        <v>190</v>
      </c>
      <c r="F287" s="2" t="n">
        <v>255</v>
      </c>
      <c r="G287" s="2" t="n">
        <v>242</v>
      </c>
      <c r="H287" s="2" t="n">
        <v>252</v>
      </c>
      <c r="I287" s="6" t="n">
        <v>0</v>
      </c>
      <c r="J287" s="3" t="n">
        <f aca="false">D287+E287+F287+G287+H287+I287</f>
        <v>1442</v>
      </c>
      <c r="K287" s="17" t="n">
        <f aca="false">C287-J287</f>
        <v>8</v>
      </c>
    </row>
    <row r="288" customFormat="false" ht="14.25" hidden="false" customHeight="false" outlineLevel="0" collapsed="false">
      <c r="A288" s="4" t="s">
        <v>537</v>
      </c>
      <c r="B288" s="5" t="s">
        <v>538</v>
      </c>
      <c r="C288" s="2" t="n">
        <v>1450</v>
      </c>
      <c r="D288" s="2" t="n">
        <v>503</v>
      </c>
      <c r="E288" s="2" t="n">
        <v>190</v>
      </c>
      <c r="F288" s="2" t="n">
        <v>240</v>
      </c>
      <c r="G288" s="2" t="n">
        <v>222</v>
      </c>
      <c r="H288" s="2" t="n">
        <v>245</v>
      </c>
      <c r="I288" s="6" t="n">
        <v>0</v>
      </c>
      <c r="J288" s="3" t="n">
        <f aca="false">D288+E288+F288+G288+H288+I288</f>
        <v>1400</v>
      </c>
      <c r="K288" s="17" t="n">
        <f aca="false">C288-J288</f>
        <v>50</v>
      </c>
    </row>
    <row r="289" customFormat="false" ht="14.25" hidden="false" customHeight="false" outlineLevel="0" collapsed="false">
      <c r="A289" s="4" t="s">
        <v>539</v>
      </c>
      <c r="B289" s="5" t="s">
        <v>540</v>
      </c>
      <c r="C289" s="2" t="n">
        <v>1450</v>
      </c>
      <c r="D289" s="2" t="n">
        <v>503</v>
      </c>
      <c r="E289" s="2" t="n">
        <v>177</v>
      </c>
      <c r="F289" s="2" t="n">
        <v>228</v>
      </c>
      <c r="G289" s="2" t="n">
        <v>222</v>
      </c>
      <c r="H289" s="2" t="n">
        <v>245</v>
      </c>
      <c r="I289" s="6" t="n">
        <v>0</v>
      </c>
      <c r="J289" s="3" t="n">
        <f aca="false">D289+E289+F289+G289+H289+I289</f>
        <v>1375</v>
      </c>
      <c r="K289" s="17" t="n">
        <f aca="false">C289-J289</f>
        <v>75</v>
      </c>
    </row>
    <row r="290" customFormat="false" ht="14.25" hidden="false" customHeight="false" outlineLevel="0" collapsed="false">
      <c r="A290" s="4" t="s">
        <v>541</v>
      </c>
      <c r="B290" s="5" t="s">
        <v>542</v>
      </c>
      <c r="C290" s="2" t="n">
        <v>1450</v>
      </c>
      <c r="D290" s="2" t="n">
        <v>503</v>
      </c>
      <c r="E290" s="2" t="n">
        <v>190</v>
      </c>
      <c r="F290" s="2" t="n">
        <v>228</v>
      </c>
      <c r="G290" s="2" t="n">
        <v>256</v>
      </c>
      <c r="H290" s="2" t="n">
        <v>225</v>
      </c>
      <c r="I290" s="6" t="n">
        <v>0</v>
      </c>
      <c r="J290" s="3" t="n">
        <f aca="false">D290+E290+F290+G290+H290+I290</f>
        <v>1402</v>
      </c>
      <c r="K290" s="17" t="n">
        <f aca="false">C290-J290</f>
        <v>48</v>
      </c>
    </row>
    <row r="291" customFormat="false" ht="14.25" hidden="false" customHeight="false" outlineLevel="0" collapsed="false">
      <c r="A291" s="4" t="s">
        <v>543</v>
      </c>
      <c r="B291" s="5" t="s">
        <v>544</v>
      </c>
      <c r="C291" s="2" t="n">
        <v>1450</v>
      </c>
      <c r="D291" s="2" t="n">
        <v>503</v>
      </c>
      <c r="E291" s="2" t="n">
        <v>190</v>
      </c>
      <c r="F291" s="2" t="n">
        <v>228</v>
      </c>
      <c r="G291" s="2" t="n">
        <v>256</v>
      </c>
      <c r="H291" s="2" t="n">
        <v>225</v>
      </c>
      <c r="I291" s="6" t="n">
        <v>0</v>
      </c>
      <c r="J291" s="3" t="n">
        <f aca="false">D291+E291+F291+G291+H291+I291</f>
        <v>1402</v>
      </c>
      <c r="K291" s="17" t="n">
        <f aca="false">C291-J291</f>
        <v>48</v>
      </c>
    </row>
    <row r="292" customFormat="false" ht="14.25" hidden="false" customHeight="false" outlineLevel="0" collapsed="false">
      <c r="A292" s="4" t="s">
        <v>545</v>
      </c>
      <c r="B292" s="5" t="s">
        <v>546</v>
      </c>
      <c r="C292" s="2" t="n">
        <v>1450</v>
      </c>
      <c r="D292" s="2" t="n">
        <v>503</v>
      </c>
      <c r="E292" s="2" t="n">
        <v>163</v>
      </c>
      <c r="F292" s="2" t="n">
        <v>248</v>
      </c>
      <c r="G292" s="2" t="n">
        <v>256</v>
      </c>
      <c r="H292" s="2" t="n">
        <v>225</v>
      </c>
      <c r="I292" s="6" t="n">
        <v>0</v>
      </c>
      <c r="J292" s="3" t="n">
        <f aca="false">D292+E292+F292+G292+H292+I292</f>
        <v>1395</v>
      </c>
      <c r="K292" s="17" t="n">
        <f aca="false">C292-J292</f>
        <v>55</v>
      </c>
    </row>
    <row r="293" customFormat="false" ht="14.25" hidden="false" customHeight="false" outlineLevel="0" collapsed="false">
      <c r="A293" s="4" t="s">
        <v>547</v>
      </c>
      <c r="B293" s="5" t="s">
        <v>548</v>
      </c>
      <c r="C293" s="2" t="n">
        <v>1450</v>
      </c>
      <c r="D293" s="2" t="n">
        <v>503</v>
      </c>
      <c r="E293" s="2" t="n">
        <v>177</v>
      </c>
      <c r="F293" s="2" t="n">
        <v>244</v>
      </c>
      <c r="G293" s="2" t="n">
        <v>222</v>
      </c>
      <c r="H293" s="2" t="n">
        <v>245</v>
      </c>
      <c r="I293" s="6" t="n">
        <v>0</v>
      </c>
      <c r="J293" s="3" t="n">
        <f aca="false">D293+E293+F293+G293+H293+I293</f>
        <v>1391</v>
      </c>
      <c r="K293" s="17" t="n">
        <f aca="false">C293-J293</f>
        <v>59</v>
      </c>
    </row>
    <row r="294" customFormat="false" ht="14.25" hidden="false" customHeight="false" outlineLevel="0" collapsed="false">
      <c r="A294" s="4" t="s">
        <v>549</v>
      </c>
      <c r="B294" s="5" t="s">
        <v>550</v>
      </c>
      <c r="C294" s="2" t="n">
        <v>1450</v>
      </c>
      <c r="D294" s="2" t="n">
        <v>503</v>
      </c>
      <c r="E294" s="2" t="n">
        <v>203</v>
      </c>
      <c r="F294" s="2" t="n">
        <v>228</v>
      </c>
      <c r="G294" s="2" t="n">
        <v>256</v>
      </c>
      <c r="H294" s="2" t="n">
        <v>225</v>
      </c>
      <c r="I294" s="6" t="n">
        <v>0</v>
      </c>
      <c r="J294" s="3" t="n">
        <f aca="false">D294+E294+F294+G294+H294+I294</f>
        <v>1415</v>
      </c>
      <c r="K294" s="17" t="n">
        <f aca="false">C294-J294</f>
        <v>35</v>
      </c>
    </row>
    <row r="295" customFormat="false" ht="14.25" hidden="false" customHeight="false" outlineLevel="0" collapsed="false">
      <c r="A295" s="4" t="s">
        <v>551</v>
      </c>
      <c r="B295" s="5" t="s">
        <v>552</v>
      </c>
      <c r="C295" s="2" t="n">
        <v>1450</v>
      </c>
      <c r="D295" s="2" t="n">
        <v>503</v>
      </c>
      <c r="E295" s="2" t="n">
        <v>190</v>
      </c>
      <c r="F295" s="2" t="n">
        <v>244</v>
      </c>
      <c r="G295" s="2" t="n">
        <v>222</v>
      </c>
      <c r="H295" s="2" t="n">
        <v>245</v>
      </c>
      <c r="I295" s="6" t="n">
        <v>0</v>
      </c>
      <c r="J295" s="3" t="n">
        <f aca="false">D295+E295+F295+G295+H295+I295</f>
        <v>1404</v>
      </c>
      <c r="K295" s="17" t="n">
        <f aca="false">C295-J295</f>
        <v>46</v>
      </c>
    </row>
    <row r="296" customFormat="false" ht="14.25" hidden="false" customHeight="false" outlineLevel="0" collapsed="false">
      <c r="A296" s="4" t="s">
        <v>553</v>
      </c>
      <c r="B296" s="5" t="s">
        <v>554</v>
      </c>
      <c r="C296" s="2" t="n">
        <v>1450</v>
      </c>
      <c r="D296" s="2" t="n">
        <v>503</v>
      </c>
      <c r="E296" s="2" t="n">
        <v>190</v>
      </c>
      <c r="F296" s="2" t="n">
        <v>255</v>
      </c>
      <c r="G296" s="2" t="n">
        <v>237</v>
      </c>
      <c r="H296" s="2" t="n">
        <v>245</v>
      </c>
      <c r="I296" s="6" t="n">
        <v>0</v>
      </c>
      <c r="J296" s="3" t="n">
        <f aca="false">D296+E296+F296+G296+H296+I296</f>
        <v>1430</v>
      </c>
      <c r="K296" s="17" t="n">
        <f aca="false">C296-J296</f>
        <v>20</v>
      </c>
    </row>
    <row r="297" customFormat="false" ht="14.25" hidden="false" customHeight="false" outlineLevel="0" collapsed="false">
      <c r="A297" s="4" t="s">
        <v>555</v>
      </c>
      <c r="B297" s="5" t="s">
        <v>556</v>
      </c>
      <c r="C297" s="2" t="n">
        <v>1450</v>
      </c>
      <c r="D297" s="2" t="n">
        <v>503</v>
      </c>
      <c r="E297" s="2" t="n">
        <v>190</v>
      </c>
      <c r="F297" s="2" t="n">
        <v>244</v>
      </c>
      <c r="G297" s="2" t="n">
        <v>256</v>
      </c>
      <c r="H297" s="2" t="n">
        <v>225</v>
      </c>
      <c r="I297" s="6" t="n">
        <v>0</v>
      </c>
      <c r="J297" s="3" t="n">
        <f aca="false">D297+E297+F297+G297+H297+I297</f>
        <v>1418</v>
      </c>
      <c r="K297" s="17" t="n">
        <f aca="false">C297-J297</f>
        <v>32</v>
      </c>
    </row>
    <row r="298" customFormat="false" ht="14.25" hidden="false" customHeight="false" outlineLevel="0" collapsed="false">
      <c r="A298" s="4" t="s">
        <v>557</v>
      </c>
      <c r="B298" s="5" t="s">
        <v>558</v>
      </c>
      <c r="C298" s="2" t="n">
        <v>1450</v>
      </c>
      <c r="D298" s="2" t="n">
        <v>503</v>
      </c>
      <c r="E298" s="2" t="n">
        <v>187</v>
      </c>
      <c r="F298" s="2" t="n">
        <v>248</v>
      </c>
      <c r="G298" s="2" t="n">
        <v>256</v>
      </c>
      <c r="H298" s="2" t="n">
        <v>225</v>
      </c>
      <c r="I298" s="6" t="n">
        <v>0</v>
      </c>
      <c r="J298" s="3" t="n">
        <f aca="false">D298+E298+F298+G298+H298+I298</f>
        <v>1419</v>
      </c>
      <c r="K298" s="17" t="n">
        <f aca="false">C298-J298</f>
        <v>31</v>
      </c>
    </row>
    <row r="299" customFormat="false" ht="14.25" hidden="false" customHeight="false" outlineLevel="0" collapsed="false">
      <c r="A299" s="4" t="s">
        <v>559</v>
      </c>
      <c r="B299" s="5" t="s">
        <v>560</v>
      </c>
      <c r="C299" s="2" t="n">
        <v>1450</v>
      </c>
      <c r="D299" s="2" t="n">
        <v>503</v>
      </c>
      <c r="E299" s="2" t="n">
        <v>193</v>
      </c>
      <c r="F299" s="2" t="n">
        <v>228</v>
      </c>
      <c r="G299" s="2" t="n">
        <v>222</v>
      </c>
      <c r="H299" s="2" t="n">
        <v>245</v>
      </c>
      <c r="I299" s="6" t="n">
        <v>0</v>
      </c>
      <c r="J299" s="3" t="n">
        <f aca="false">D299+E299+F299+G299+H299+I299</f>
        <v>1391</v>
      </c>
      <c r="K299" s="17" t="n">
        <f aca="false">C299-J299</f>
        <v>59</v>
      </c>
    </row>
    <row r="300" customFormat="false" ht="14.25" hidden="false" customHeight="false" outlineLevel="0" collapsed="false">
      <c r="A300" s="4" t="s">
        <v>561</v>
      </c>
      <c r="B300" s="5" t="s">
        <v>562</v>
      </c>
      <c r="C300" s="2" t="n">
        <v>1450</v>
      </c>
      <c r="D300" s="2" t="n">
        <v>503</v>
      </c>
      <c r="E300" s="2" t="n">
        <v>190</v>
      </c>
      <c r="F300" s="2" t="n">
        <v>244</v>
      </c>
      <c r="G300" s="2" t="n">
        <v>222</v>
      </c>
      <c r="H300" s="2" t="n">
        <v>272</v>
      </c>
      <c r="I300" s="6" t="n">
        <v>0</v>
      </c>
      <c r="J300" s="3" t="n">
        <f aca="false">D300+E300+F300+G300+H300+I300</f>
        <v>1431</v>
      </c>
      <c r="K300" s="17" t="n">
        <f aca="false">C300-J300</f>
        <v>19</v>
      </c>
    </row>
    <row r="301" customFormat="false" ht="14.25" hidden="false" customHeight="false" outlineLevel="0" collapsed="false">
      <c r="A301" s="4" t="s">
        <v>563</v>
      </c>
      <c r="B301" s="5" t="s">
        <v>564</v>
      </c>
      <c r="C301" s="2" t="n">
        <v>1450</v>
      </c>
      <c r="D301" s="2" t="n">
        <v>503</v>
      </c>
      <c r="E301" s="2" t="n">
        <v>177</v>
      </c>
      <c r="F301" s="2" t="n">
        <v>248</v>
      </c>
      <c r="G301" s="2" t="n">
        <v>222</v>
      </c>
      <c r="H301" s="2" t="n">
        <v>245</v>
      </c>
      <c r="I301" s="6" t="n">
        <v>0</v>
      </c>
      <c r="J301" s="3" t="n">
        <f aca="false">D301+E301+F301+G301+H301+I301</f>
        <v>1395</v>
      </c>
      <c r="K301" s="17" t="n">
        <f aca="false">C301-J301</f>
        <v>55</v>
      </c>
    </row>
    <row r="302" customFormat="false" ht="14.25" hidden="false" customHeight="false" outlineLevel="0" collapsed="false">
      <c r="A302" s="4" t="s">
        <v>565</v>
      </c>
      <c r="B302" s="5" t="s">
        <v>566</v>
      </c>
      <c r="C302" s="2" t="n">
        <v>1450</v>
      </c>
      <c r="D302" s="2" t="n">
        <v>503</v>
      </c>
      <c r="E302" s="2" t="n">
        <v>190</v>
      </c>
      <c r="F302" s="2" t="n">
        <v>228</v>
      </c>
      <c r="G302" s="2" t="n">
        <v>256</v>
      </c>
      <c r="H302" s="2" t="n">
        <v>225</v>
      </c>
      <c r="I302" s="6" t="n">
        <v>0</v>
      </c>
      <c r="J302" s="3" t="n">
        <f aca="false">D302+E302+F302+G302+H302+I302</f>
        <v>1402</v>
      </c>
      <c r="K302" s="17" t="n">
        <f aca="false">C302-J302</f>
        <v>48</v>
      </c>
    </row>
    <row r="303" customFormat="false" ht="14.25" hidden="false" customHeight="false" outlineLevel="0" collapsed="false">
      <c r="A303" s="4" t="s">
        <v>567</v>
      </c>
      <c r="B303" s="5" t="s">
        <v>568</v>
      </c>
      <c r="C303" s="2" t="n">
        <v>1450</v>
      </c>
      <c r="D303" s="2" t="n">
        <v>503</v>
      </c>
      <c r="E303" s="2" t="n">
        <v>177</v>
      </c>
      <c r="F303" s="2" t="n">
        <v>244</v>
      </c>
      <c r="G303" s="2" t="n">
        <v>222</v>
      </c>
      <c r="H303" s="2" t="n">
        <v>245</v>
      </c>
      <c r="I303" s="6" t="n">
        <v>0</v>
      </c>
      <c r="J303" s="3" t="n">
        <f aca="false">D303+E303+F303+G303+H303+I303</f>
        <v>1391</v>
      </c>
      <c r="K303" s="17" t="n">
        <f aca="false">C303-J303</f>
        <v>59</v>
      </c>
    </row>
    <row r="304" customFormat="false" ht="14.25" hidden="false" customHeight="false" outlineLevel="0" collapsed="false">
      <c r="A304" s="4" t="s">
        <v>569</v>
      </c>
      <c r="B304" s="5" t="s">
        <v>570</v>
      </c>
      <c r="C304" s="2" t="n">
        <v>1450</v>
      </c>
      <c r="D304" s="2" t="n">
        <v>503</v>
      </c>
      <c r="E304" s="2" t="n">
        <v>190</v>
      </c>
      <c r="F304" s="2" t="n">
        <v>255</v>
      </c>
      <c r="G304" s="2" t="n">
        <v>256</v>
      </c>
      <c r="H304" s="2" t="n">
        <v>225</v>
      </c>
      <c r="I304" s="6" t="n">
        <v>0</v>
      </c>
      <c r="J304" s="3" t="n">
        <f aca="false">D304+E304+F304+G304+H304+I304</f>
        <v>1429</v>
      </c>
      <c r="K304" s="17" t="n">
        <f aca="false">C304-J304</f>
        <v>21</v>
      </c>
    </row>
    <row r="305" customFormat="false" ht="14.25" hidden="false" customHeight="false" outlineLevel="0" collapsed="false">
      <c r="A305" s="4" t="s">
        <v>571</v>
      </c>
      <c r="B305" s="5" t="s">
        <v>572</v>
      </c>
      <c r="C305" s="2" t="n">
        <v>1450</v>
      </c>
      <c r="D305" s="2" t="n">
        <v>503</v>
      </c>
      <c r="E305" s="2" t="n">
        <v>163</v>
      </c>
      <c r="F305" s="2" t="n">
        <v>255</v>
      </c>
      <c r="G305" s="2" t="n">
        <v>256</v>
      </c>
      <c r="H305" s="2" t="n">
        <v>245</v>
      </c>
      <c r="I305" s="6" t="n">
        <v>0</v>
      </c>
      <c r="J305" s="3" t="n">
        <f aca="false">D305+E305+F305+G305+H305+I305</f>
        <v>1422</v>
      </c>
      <c r="K305" s="17" t="n">
        <f aca="false">C305-J305</f>
        <v>28</v>
      </c>
    </row>
    <row r="306" customFormat="false" ht="14.25" hidden="false" customHeight="false" outlineLevel="0" collapsed="false">
      <c r="A306" s="4" t="s">
        <v>573</v>
      </c>
      <c r="B306" s="5" t="s">
        <v>574</v>
      </c>
      <c r="C306" s="2" t="n">
        <v>1450</v>
      </c>
      <c r="D306" s="2" t="n">
        <v>503</v>
      </c>
      <c r="E306" s="2" t="n">
        <v>190</v>
      </c>
      <c r="F306" s="2" t="n">
        <v>243</v>
      </c>
      <c r="G306" s="2" t="n">
        <v>222</v>
      </c>
      <c r="H306" s="2" t="n">
        <v>268</v>
      </c>
      <c r="I306" s="6" t="n">
        <v>0</v>
      </c>
      <c r="J306" s="3" t="n">
        <f aca="false">D306+E306+F306+G306+H306+I306</f>
        <v>1426</v>
      </c>
      <c r="K306" s="17" t="n">
        <f aca="false">C306-J306</f>
        <v>24</v>
      </c>
    </row>
    <row r="307" customFormat="false" ht="14.25" hidden="false" customHeight="false" outlineLevel="0" collapsed="false">
      <c r="A307" s="4" t="s">
        <v>575</v>
      </c>
      <c r="B307" s="5" t="s">
        <v>576</v>
      </c>
      <c r="C307" s="2" t="n">
        <v>1450</v>
      </c>
      <c r="D307" s="2" t="n">
        <v>503</v>
      </c>
      <c r="E307" s="2" t="n">
        <v>190</v>
      </c>
      <c r="F307" s="2" t="n">
        <v>228</v>
      </c>
      <c r="G307" s="2" t="n">
        <v>256</v>
      </c>
      <c r="H307" s="2" t="n">
        <v>225</v>
      </c>
      <c r="I307" s="6" t="n">
        <v>0</v>
      </c>
      <c r="J307" s="3" t="n">
        <f aca="false">D307+E307+F307+G307+H307+I307</f>
        <v>1402</v>
      </c>
      <c r="K307" s="17" t="n">
        <f aca="false">C307-J307</f>
        <v>48</v>
      </c>
    </row>
    <row r="308" customFormat="false" ht="14.25" hidden="false" customHeight="false" outlineLevel="0" collapsed="false">
      <c r="A308" s="4" t="s">
        <v>577</v>
      </c>
      <c r="B308" s="5" t="s">
        <v>578</v>
      </c>
      <c r="C308" s="2" t="n">
        <v>1450</v>
      </c>
      <c r="D308" s="2" t="n">
        <v>503</v>
      </c>
      <c r="E308" s="2" t="n">
        <v>163</v>
      </c>
      <c r="F308" s="2" t="n">
        <v>240</v>
      </c>
      <c r="G308" s="2" t="n">
        <v>222</v>
      </c>
      <c r="H308" s="2" t="n">
        <v>245</v>
      </c>
      <c r="I308" s="6" t="n">
        <v>0</v>
      </c>
      <c r="J308" s="3" t="n">
        <f aca="false">D308+E308+F308+G308+H308+I308</f>
        <v>1373</v>
      </c>
      <c r="K308" s="17" t="n">
        <f aca="false">C308-J308</f>
        <v>77</v>
      </c>
    </row>
    <row r="309" customFormat="false" ht="14.25" hidden="false" customHeight="false" outlineLevel="0" collapsed="false">
      <c r="A309" s="4" t="s">
        <v>579</v>
      </c>
      <c r="B309" s="5" t="s">
        <v>580</v>
      </c>
      <c r="C309" s="2" t="n">
        <v>1450</v>
      </c>
      <c r="D309" s="2" t="n">
        <v>503</v>
      </c>
      <c r="E309" s="2" t="n">
        <v>163</v>
      </c>
      <c r="F309" s="2" t="n">
        <v>244</v>
      </c>
      <c r="G309" s="2" t="n">
        <v>222</v>
      </c>
      <c r="H309" s="2" t="n">
        <v>252</v>
      </c>
      <c r="I309" s="6" t="n">
        <v>0</v>
      </c>
      <c r="J309" s="3" t="n">
        <f aca="false">D309+E309+F309+G309+H309+I309</f>
        <v>1384</v>
      </c>
      <c r="K309" s="17" t="n">
        <f aca="false">C309-J309</f>
        <v>66</v>
      </c>
    </row>
    <row r="310" customFormat="false" ht="14.25" hidden="false" customHeight="false" outlineLevel="0" collapsed="false">
      <c r="A310" s="4" t="s">
        <v>581</v>
      </c>
      <c r="B310" s="5" t="s">
        <v>582</v>
      </c>
      <c r="C310" s="2" t="n">
        <v>1450</v>
      </c>
      <c r="D310" s="2" t="n">
        <v>503</v>
      </c>
      <c r="E310" s="2" t="n">
        <v>163</v>
      </c>
      <c r="F310" s="2" t="n">
        <v>244</v>
      </c>
      <c r="G310" s="2" t="n">
        <v>222</v>
      </c>
      <c r="H310" s="2" t="n">
        <v>272</v>
      </c>
      <c r="I310" s="6" t="n">
        <v>0</v>
      </c>
      <c r="J310" s="3" t="n">
        <f aca="false">D310+E310+F310+G310+H310+I310</f>
        <v>1404</v>
      </c>
      <c r="K310" s="17" t="n">
        <f aca="false">C310-J310</f>
        <v>46</v>
      </c>
    </row>
    <row r="311" customFormat="false" ht="14.25" hidden="false" customHeight="false" outlineLevel="0" collapsed="false">
      <c r="A311" s="4" t="s">
        <v>583</v>
      </c>
      <c r="B311" s="5" t="s">
        <v>584</v>
      </c>
      <c r="C311" s="2" t="n">
        <v>1450</v>
      </c>
      <c r="D311" s="2" t="n">
        <v>503</v>
      </c>
      <c r="E311" s="2" t="n">
        <v>163</v>
      </c>
      <c r="F311" s="2" t="n">
        <v>240</v>
      </c>
      <c r="G311" s="2" t="n">
        <v>222</v>
      </c>
      <c r="H311" s="2" t="n">
        <v>252</v>
      </c>
      <c r="I311" s="6" t="n">
        <v>0</v>
      </c>
      <c r="J311" s="3" t="n">
        <f aca="false">D311+E311+F311+G311+H311+I311</f>
        <v>1380</v>
      </c>
      <c r="K311" s="17" t="n">
        <f aca="false">C311-J311</f>
        <v>70</v>
      </c>
    </row>
    <row r="312" customFormat="false" ht="14.25" hidden="false" customHeight="false" outlineLevel="0" collapsed="false">
      <c r="A312" s="4" t="s">
        <v>585</v>
      </c>
      <c r="B312" s="5" t="s">
        <v>586</v>
      </c>
      <c r="C312" s="2" t="n">
        <v>1450</v>
      </c>
      <c r="D312" s="2" t="n">
        <v>503</v>
      </c>
      <c r="E312" s="2" t="n">
        <v>193</v>
      </c>
      <c r="F312" s="2" t="n">
        <v>243</v>
      </c>
      <c r="G312" s="2" t="n">
        <v>222</v>
      </c>
      <c r="H312" s="2" t="n">
        <v>245</v>
      </c>
      <c r="I312" s="6" t="n">
        <v>0</v>
      </c>
      <c r="J312" s="3" t="n">
        <f aca="false">D312+E312+F312+G312+H312+I312</f>
        <v>1406</v>
      </c>
      <c r="K312" s="17" t="n">
        <f aca="false">C312-J312</f>
        <v>44</v>
      </c>
    </row>
    <row r="313" customFormat="false" ht="14.25" hidden="false" customHeight="false" outlineLevel="0" collapsed="false">
      <c r="A313" s="4" t="s">
        <v>587</v>
      </c>
      <c r="B313" s="5" t="s">
        <v>588</v>
      </c>
      <c r="C313" s="2" t="n">
        <v>1450</v>
      </c>
      <c r="D313" s="2" t="n">
        <v>503</v>
      </c>
      <c r="E313" s="2" t="n">
        <v>198</v>
      </c>
      <c r="F313" s="2" t="n">
        <v>243</v>
      </c>
      <c r="G313" s="2" t="n">
        <v>245</v>
      </c>
      <c r="H313" s="2" t="n">
        <v>245</v>
      </c>
      <c r="I313" s="6" t="n">
        <v>0</v>
      </c>
      <c r="J313" s="3" t="n">
        <f aca="false">D313+E313+F313+G313+H313+I313</f>
        <v>1434</v>
      </c>
      <c r="K313" s="17" t="n">
        <f aca="false">C313-J313</f>
        <v>16</v>
      </c>
    </row>
    <row r="314" customFormat="false" ht="14.25" hidden="false" customHeight="false" outlineLevel="0" collapsed="false">
      <c r="A314" s="4" t="s">
        <v>589</v>
      </c>
      <c r="B314" s="5" t="s">
        <v>590</v>
      </c>
      <c r="C314" s="2" t="n">
        <v>1450</v>
      </c>
      <c r="D314" s="2" t="n">
        <v>503</v>
      </c>
      <c r="E314" s="2" t="n">
        <v>190</v>
      </c>
      <c r="F314" s="2" t="n">
        <v>243</v>
      </c>
      <c r="G314" s="2" t="n">
        <v>245</v>
      </c>
      <c r="H314" s="2" t="n">
        <v>245</v>
      </c>
      <c r="I314" s="6" t="n">
        <v>0</v>
      </c>
      <c r="J314" s="3" t="n">
        <f aca="false">D314+E314+F314+G314+H314+I314</f>
        <v>1426</v>
      </c>
      <c r="K314" s="17" t="n">
        <f aca="false">C314-J314</f>
        <v>24</v>
      </c>
    </row>
    <row r="315" customFormat="false" ht="14.25" hidden="false" customHeight="false" outlineLevel="0" collapsed="false">
      <c r="A315" s="4" t="s">
        <v>591</v>
      </c>
      <c r="B315" s="5" t="s">
        <v>592</v>
      </c>
      <c r="C315" s="2" t="n">
        <v>1450</v>
      </c>
      <c r="D315" s="2" t="n">
        <v>503</v>
      </c>
      <c r="E315" s="2" t="n">
        <v>190</v>
      </c>
      <c r="F315" s="2" t="n">
        <v>240</v>
      </c>
      <c r="G315" s="2" t="n">
        <v>222</v>
      </c>
      <c r="H315" s="2" t="n">
        <v>252</v>
      </c>
      <c r="I315" s="6" t="n">
        <v>0</v>
      </c>
      <c r="J315" s="3" t="n">
        <f aca="false">D315+E315+F315+G315+H315+I315</f>
        <v>1407</v>
      </c>
      <c r="K315" s="17" t="n">
        <f aca="false">C315-J315</f>
        <v>43</v>
      </c>
    </row>
    <row r="316" customFormat="false" ht="14.25" hidden="false" customHeight="false" outlineLevel="0" collapsed="false">
      <c r="A316" s="4" t="s">
        <v>593</v>
      </c>
      <c r="B316" s="5" t="s">
        <v>594</v>
      </c>
      <c r="C316" s="2" t="n">
        <v>1450</v>
      </c>
      <c r="D316" s="2" t="n">
        <v>503</v>
      </c>
      <c r="E316" s="2" t="n">
        <v>190</v>
      </c>
      <c r="F316" s="2" t="n">
        <v>240</v>
      </c>
      <c r="G316" s="2" t="n">
        <v>222</v>
      </c>
      <c r="H316" s="2" t="n">
        <v>225</v>
      </c>
      <c r="I316" s="6" t="n">
        <v>0</v>
      </c>
      <c r="J316" s="3" t="n">
        <f aca="false">D316+E316+F316+G316+H316+I316</f>
        <v>1380</v>
      </c>
      <c r="K316" s="17" t="n">
        <f aca="false">C316-J316</f>
        <v>70</v>
      </c>
    </row>
    <row r="317" customFormat="false" ht="14.25" hidden="false" customHeight="false" outlineLevel="0" collapsed="false">
      <c r="A317" s="4" t="s">
        <v>595</v>
      </c>
      <c r="B317" s="5" t="s">
        <v>126</v>
      </c>
      <c r="C317" s="2" t="n">
        <v>1450</v>
      </c>
      <c r="D317" s="2" t="n">
        <v>503</v>
      </c>
      <c r="E317" s="2" t="n">
        <v>177</v>
      </c>
      <c r="F317" s="2" t="n">
        <v>248</v>
      </c>
      <c r="G317" s="2" t="n">
        <v>256</v>
      </c>
      <c r="H317" s="2" t="n">
        <v>225</v>
      </c>
      <c r="I317" s="6" t="n">
        <v>0</v>
      </c>
      <c r="J317" s="3" t="n">
        <f aca="false">D317+E317+F317+G317+H317+I317</f>
        <v>1409</v>
      </c>
      <c r="K317" s="17" t="n">
        <f aca="false">C317-J317</f>
        <v>41</v>
      </c>
    </row>
    <row r="318" customFormat="false" ht="14.25" hidden="false" customHeight="false" outlineLevel="0" collapsed="false">
      <c r="A318" s="4" t="s">
        <v>596</v>
      </c>
      <c r="B318" s="5" t="s">
        <v>597</v>
      </c>
      <c r="C318" s="2" t="n">
        <v>1450</v>
      </c>
      <c r="D318" s="2" t="n">
        <v>503</v>
      </c>
      <c r="E318" s="2" t="n">
        <v>177</v>
      </c>
      <c r="F318" s="2" t="n">
        <v>248</v>
      </c>
      <c r="G318" s="2" t="n">
        <v>256</v>
      </c>
      <c r="H318" s="2" t="n">
        <v>225</v>
      </c>
      <c r="I318" s="6" t="n">
        <v>0</v>
      </c>
      <c r="J318" s="3" t="n">
        <f aca="false">D318+E318+F318+G318+H318+I318</f>
        <v>1409</v>
      </c>
      <c r="K318" s="17" t="n">
        <f aca="false">C318-J318</f>
        <v>41</v>
      </c>
    </row>
    <row r="319" customFormat="false" ht="14.25" hidden="false" customHeight="false" outlineLevel="0" collapsed="false">
      <c r="A319" s="4" t="s">
        <v>598</v>
      </c>
      <c r="B319" s="5" t="s">
        <v>599</v>
      </c>
      <c r="C319" s="2" t="n">
        <v>1450</v>
      </c>
      <c r="D319" s="2" t="n">
        <v>503</v>
      </c>
      <c r="E319" s="2" t="n">
        <v>190</v>
      </c>
      <c r="F319" s="2" t="n">
        <v>255</v>
      </c>
      <c r="G319" s="2" t="n">
        <v>251</v>
      </c>
      <c r="H319" s="2" t="n">
        <v>248</v>
      </c>
      <c r="I319" s="6" t="n">
        <v>0</v>
      </c>
      <c r="J319" s="3" t="n">
        <f aca="false">D319+E319+F319+G319+H319+I319</f>
        <v>1447</v>
      </c>
      <c r="K319" s="17" t="n">
        <f aca="false">C319-J319</f>
        <v>3</v>
      </c>
    </row>
    <row r="320" customFormat="false" ht="14.25" hidden="false" customHeight="false" outlineLevel="0" collapsed="false">
      <c r="A320" s="4" t="s">
        <v>600</v>
      </c>
      <c r="B320" s="5" t="s">
        <v>601</v>
      </c>
      <c r="C320" s="2" t="n">
        <v>1450</v>
      </c>
      <c r="D320" s="2" t="n">
        <v>503</v>
      </c>
      <c r="E320" s="2" t="n">
        <v>163</v>
      </c>
      <c r="F320" s="2" t="n">
        <v>228</v>
      </c>
      <c r="G320" s="2" t="n">
        <v>303</v>
      </c>
      <c r="H320" s="2" t="n">
        <v>225</v>
      </c>
      <c r="I320" s="6" t="n">
        <v>0</v>
      </c>
      <c r="J320" s="3" t="n">
        <f aca="false">D320+E320+F320+G320+H320+I320</f>
        <v>1422</v>
      </c>
      <c r="K320" s="17" t="n">
        <f aca="false">C320-J320</f>
        <v>28</v>
      </c>
    </row>
    <row r="321" customFormat="false" ht="14.25" hidden="false" customHeight="false" outlineLevel="0" collapsed="false">
      <c r="A321" s="4" t="s">
        <v>602</v>
      </c>
      <c r="B321" s="5" t="s">
        <v>603</v>
      </c>
      <c r="C321" s="2" t="n">
        <v>1450</v>
      </c>
      <c r="D321" s="2" t="n">
        <v>503</v>
      </c>
      <c r="E321" s="2" t="n">
        <v>177</v>
      </c>
      <c r="F321" s="2" t="n">
        <v>243</v>
      </c>
      <c r="G321" s="2" t="n">
        <v>256</v>
      </c>
      <c r="H321" s="2" t="n">
        <v>225</v>
      </c>
      <c r="I321" s="6" t="n">
        <v>0</v>
      </c>
      <c r="J321" s="3" t="n">
        <f aca="false">D321+E321+F321+G321+H321+I321</f>
        <v>1404</v>
      </c>
      <c r="K321" s="17" t="n">
        <f aca="false">C321-J321</f>
        <v>46</v>
      </c>
    </row>
    <row r="322" customFormat="false" ht="14.25" hidden="false" customHeight="false" outlineLevel="0" collapsed="false">
      <c r="A322" s="4" t="s">
        <v>604</v>
      </c>
      <c r="B322" s="5" t="s">
        <v>605</v>
      </c>
      <c r="C322" s="2" t="n">
        <v>1450</v>
      </c>
      <c r="D322" s="2" t="n">
        <v>503</v>
      </c>
      <c r="E322" s="2" t="n">
        <v>177</v>
      </c>
      <c r="F322" s="2" t="n">
        <v>243</v>
      </c>
      <c r="G322" s="2" t="n">
        <v>256</v>
      </c>
      <c r="H322" s="2" t="n">
        <v>225</v>
      </c>
      <c r="I322" s="6" t="n">
        <v>0</v>
      </c>
      <c r="J322" s="3" t="n">
        <f aca="false">D322+E322+F322+G322+H322+I322</f>
        <v>1404</v>
      </c>
      <c r="K322" s="17" t="n">
        <f aca="false">C322-J322</f>
        <v>46</v>
      </c>
    </row>
    <row r="323" customFormat="false" ht="14.25" hidden="false" customHeight="false" outlineLevel="0" collapsed="false">
      <c r="A323" s="4" t="s">
        <v>606</v>
      </c>
      <c r="B323" s="5" t="s">
        <v>607</v>
      </c>
      <c r="C323" s="2" t="n">
        <v>1450</v>
      </c>
      <c r="D323" s="2" t="n">
        <v>503</v>
      </c>
      <c r="E323" s="2" t="n">
        <v>190</v>
      </c>
      <c r="F323" s="2" t="n">
        <v>248</v>
      </c>
      <c r="G323" s="2" t="n">
        <v>222</v>
      </c>
      <c r="H323" s="2" t="n">
        <v>245</v>
      </c>
      <c r="I323" s="6" t="n">
        <v>0</v>
      </c>
      <c r="J323" s="3" t="n">
        <f aca="false">D323+E323+F323+G323+H323+I323</f>
        <v>1408</v>
      </c>
      <c r="K323" s="17" t="n">
        <f aca="false">C323-J323</f>
        <v>42</v>
      </c>
    </row>
    <row r="324" customFormat="false" ht="14.25" hidden="false" customHeight="false" outlineLevel="0" collapsed="false">
      <c r="A324" s="4" t="s">
        <v>608</v>
      </c>
      <c r="B324" s="5" t="s">
        <v>609</v>
      </c>
      <c r="C324" s="2" t="n">
        <v>1450</v>
      </c>
      <c r="D324" s="2" t="n">
        <v>503</v>
      </c>
      <c r="E324" s="2" t="n">
        <v>190</v>
      </c>
      <c r="F324" s="2" t="n">
        <v>248</v>
      </c>
      <c r="G324" s="2" t="n">
        <v>249</v>
      </c>
      <c r="H324" s="2" t="n">
        <v>245</v>
      </c>
      <c r="I324" s="6" t="n">
        <v>0</v>
      </c>
      <c r="J324" s="3" t="n">
        <f aca="false">D324+E324+F324+G324+H324+I324</f>
        <v>1435</v>
      </c>
      <c r="K324" s="17" t="n">
        <f aca="false">C324-J324</f>
        <v>15</v>
      </c>
    </row>
    <row r="325" customFormat="false" ht="14.25" hidden="false" customHeight="false" outlineLevel="0" collapsed="false">
      <c r="A325" s="4" t="s">
        <v>610</v>
      </c>
      <c r="B325" s="5" t="s">
        <v>611</v>
      </c>
      <c r="C325" s="2" t="n">
        <v>1450</v>
      </c>
      <c r="D325" s="2" t="n">
        <v>503</v>
      </c>
      <c r="E325" s="2" t="n">
        <v>190</v>
      </c>
      <c r="F325" s="2" t="n">
        <v>248</v>
      </c>
      <c r="G325" s="2" t="n">
        <v>249</v>
      </c>
      <c r="H325" s="2" t="n">
        <v>245</v>
      </c>
      <c r="I325" s="6" t="n">
        <v>0</v>
      </c>
      <c r="J325" s="3" t="n">
        <f aca="false">D325+E325+F325+G325+H325+I325</f>
        <v>1435</v>
      </c>
      <c r="K325" s="17" t="n">
        <f aca="false">C325-J325</f>
        <v>15</v>
      </c>
    </row>
    <row r="326" customFormat="false" ht="14.25" hidden="false" customHeight="false" outlineLevel="0" collapsed="false">
      <c r="A326" s="4" t="s">
        <v>612</v>
      </c>
      <c r="B326" s="5" t="s">
        <v>613</v>
      </c>
      <c r="C326" s="2" t="n">
        <v>1450</v>
      </c>
      <c r="D326" s="2" t="n">
        <v>503</v>
      </c>
      <c r="E326" s="2" t="n">
        <v>193</v>
      </c>
      <c r="F326" s="2" t="n">
        <v>240</v>
      </c>
      <c r="G326" s="2" t="n">
        <v>245</v>
      </c>
      <c r="H326" s="2" t="n">
        <v>265</v>
      </c>
      <c r="I326" s="6" t="n">
        <v>0</v>
      </c>
      <c r="J326" s="3" t="n">
        <f aca="false">D326+E326+F326+G326+H326+I326</f>
        <v>1446</v>
      </c>
      <c r="K326" s="17" t="n">
        <f aca="false">C326-J326</f>
        <v>4</v>
      </c>
    </row>
    <row r="327" customFormat="false" ht="14.25" hidden="false" customHeight="false" outlineLevel="0" collapsed="false">
      <c r="A327" s="4" t="s">
        <v>614</v>
      </c>
      <c r="B327" s="5" t="s">
        <v>615</v>
      </c>
      <c r="C327" s="2" t="n">
        <v>1450</v>
      </c>
      <c r="D327" s="2" t="n">
        <v>503</v>
      </c>
      <c r="E327" s="2" t="n">
        <v>163</v>
      </c>
      <c r="F327" s="2" t="n">
        <v>228</v>
      </c>
      <c r="G327" s="2" t="n">
        <v>222</v>
      </c>
      <c r="H327" s="2" t="n">
        <v>272</v>
      </c>
      <c r="I327" s="6" t="n">
        <v>0</v>
      </c>
      <c r="J327" s="3" t="n">
        <f aca="false">D327+E327+F327+G327+H327+I327</f>
        <v>1388</v>
      </c>
      <c r="K327" s="17" t="n">
        <f aca="false">C327-J327</f>
        <v>62</v>
      </c>
    </row>
    <row r="328" customFormat="false" ht="14.25" hidden="false" customHeight="false" outlineLevel="0" collapsed="false">
      <c r="A328" s="4" t="s">
        <v>616</v>
      </c>
      <c r="B328" s="5" t="s">
        <v>617</v>
      </c>
      <c r="C328" s="2" t="n">
        <v>1450</v>
      </c>
      <c r="D328" s="2" t="n">
        <v>503</v>
      </c>
      <c r="E328" s="2" t="n">
        <v>177</v>
      </c>
      <c r="F328" s="2" t="n">
        <v>255</v>
      </c>
      <c r="G328" s="2" t="n">
        <v>222</v>
      </c>
      <c r="H328" s="2" t="n">
        <v>295</v>
      </c>
      <c r="I328" s="6" t="n">
        <v>0</v>
      </c>
      <c r="J328" s="3" t="n">
        <f aca="false">D328+E328+F328+G328+H328+I328</f>
        <v>1452</v>
      </c>
      <c r="K328" s="17" t="n">
        <f aca="false">C328-J328</f>
        <v>-2</v>
      </c>
    </row>
    <row r="329" customFormat="false" ht="14.25" hidden="false" customHeight="false" outlineLevel="0" collapsed="false">
      <c r="A329" s="4" t="s">
        <v>618</v>
      </c>
      <c r="B329" s="5" t="s">
        <v>619</v>
      </c>
      <c r="C329" s="2" t="n">
        <v>1450</v>
      </c>
      <c r="D329" s="2" t="n">
        <v>503</v>
      </c>
      <c r="E329" s="2" t="n">
        <v>196</v>
      </c>
      <c r="F329" s="2" t="n">
        <v>244</v>
      </c>
      <c r="G329" s="2" t="n">
        <v>256</v>
      </c>
      <c r="H329" s="2" t="n">
        <v>225</v>
      </c>
      <c r="I329" s="6" t="n">
        <v>0</v>
      </c>
      <c r="J329" s="3" t="n">
        <f aca="false">D329+E329+F329+G329+H329+I329</f>
        <v>1424</v>
      </c>
      <c r="K329" s="17" t="n">
        <f aca="false">C329-J329</f>
        <v>26</v>
      </c>
    </row>
    <row r="330" customFormat="false" ht="14.25" hidden="false" customHeight="false" outlineLevel="0" collapsed="false">
      <c r="A330" s="4" t="s">
        <v>620</v>
      </c>
      <c r="B330" s="5" t="s">
        <v>621</v>
      </c>
      <c r="C330" s="2" t="n">
        <v>1450</v>
      </c>
      <c r="D330" s="2" t="n">
        <v>503</v>
      </c>
      <c r="E330" s="2" t="n">
        <v>203</v>
      </c>
      <c r="F330" s="2" t="n">
        <v>268</v>
      </c>
      <c r="G330" s="2" t="n">
        <v>249</v>
      </c>
      <c r="H330" s="2" t="n">
        <v>225</v>
      </c>
      <c r="I330" s="6" t="n">
        <v>0</v>
      </c>
      <c r="J330" s="3" t="n">
        <f aca="false">D330+E330+F330+G330+H330+I330</f>
        <v>1448</v>
      </c>
      <c r="K330" s="17" t="n">
        <f aca="false">C330-J330</f>
        <v>2</v>
      </c>
    </row>
    <row r="331" customFormat="false" ht="14.25" hidden="false" customHeight="false" outlineLevel="0" collapsed="false">
      <c r="A331" s="4" t="s">
        <v>622</v>
      </c>
      <c r="B331" s="5" t="s">
        <v>623</v>
      </c>
      <c r="C331" s="2" t="n">
        <v>1450</v>
      </c>
      <c r="D331" s="2" t="n">
        <v>503</v>
      </c>
      <c r="E331" s="2" t="n">
        <v>190</v>
      </c>
      <c r="F331" s="2" t="n">
        <v>255</v>
      </c>
      <c r="G331" s="2" t="n">
        <v>249</v>
      </c>
      <c r="H331" s="2" t="n">
        <v>43</v>
      </c>
      <c r="I331" s="6" t="n">
        <v>0</v>
      </c>
      <c r="J331" s="3" t="n">
        <f aca="false">D331+E331+F331+G331+H331+I331</f>
        <v>1240</v>
      </c>
      <c r="K331" s="17" t="n">
        <f aca="false">C331-J331</f>
        <v>210</v>
      </c>
    </row>
    <row r="332" customFormat="false" ht="15.75" hidden="false" customHeight="true" outlineLevel="0" collapsed="false">
      <c r="A332" s="7" t="s">
        <v>10</v>
      </c>
      <c r="B332" s="7"/>
      <c r="C332" s="10" t="n">
        <f aca="false">SUM(C281:C331)</f>
        <v>73950</v>
      </c>
      <c r="D332" s="2" t="n">
        <f aca="false">SUM(D281:D331)</f>
        <v>25653</v>
      </c>
      <c r="E332" s="2" t="n">
        <f aca="false">SUM(E281:E331)</f>
        <v>9355</v>
      </c>
      <c r="F332" s="2" t="n">
        <f aca="false">SUM(F281:F331)</f>
        <v>12335</v>
      </c>
      <c r="G332" s="2" t="n">
        <f aca="false">SUM(G281:G331)</f>
        <v>12205</v>
      </c>
      <c r="H332" s="2" t="n">
        <f aca="false">SUM(H281:H331)</f>
        <v>12121</v>
      </c>
      <c r="I332" s="6" t="n">
        <v>0</v>
      </c>
      <c r="J332" s="3" t="n">
        <f aca="false">SUM(J281:J331)</f>
        <v>71669</v>
      </c>
      <c r="K332" s="17" t="n">
        <f aca="false">SUM(K281:K331)</f>
        <v>2281</v>
      </c>
    </row>
    <row r="333" customFormat="false" ht="14.25" hidden="false" customHeight="true" outlineLevel="0" collapsed="false">
      <c r="A333" s="8" t="s">
        <v>624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</row>
    <row r="335" customFormat="false" ht="14.25" hidden="false" customHeight="false" outlineLevel="0" collapsed="false">
      <c r="A335" s="2" t="s">
        <v>1</v>
      </c>
      <c r="B335" s="2" t="s">
        <v>2</v>
      </c>
      <c r="C335" s="2" t="s">
        <v>3</v>
      </c>
      <c r="D335" s="2" t="s">
        <v>4</v>
      </c>
      <c r="E335" s="2" t="s">
        <v>5</v>
      </c>
      <c r="F335" s="2" t="s">
        <v>6</v>
      </c>
      <c r="G335" s="2" t="s">
        <v>7</v>
      </c>
      <c r="H335" s="2" t="s">
        <v>8</v>
      </c>
      <c r="I335" s="2" t="s">
        <v>9</v>
      </c>
      <c r="J335" s="3" t="s">
        <v>10</v>
      </c>
      <c r="K335" s="3" t="s">
        <v>11</v>
      </c>
    </row>
    <row r="336" customFormat="false" ht="15.75" hidden="false" customHeight="false" outlineLevel="0" collapsed="false">
      <c r="A336" s="4" t="s">
        <v>625</v>
      </c>
      <c r="B336" s="5" t="s">
        <v>626</v>
      </c>
      <c r="C336" s="2" t="n">
        <v>1450</v>
      </c>
      <c r="D336" s="2" t="n">
        <v>503</v>
      </c>
      <c r="E336" s="2" t="n">
        <v>187</v>
      </c>
      <c r="F336" s="2" t="n">
        <v>244</v>
      </c>
      <c r="G336" s="10" t="n">
        <v>262</v>
      </c>
      <c r="H336" s="2" t="n">
        <v>248</v>
      </c>
      <c r="I336" s="6" t="n">
        <v>0</v>
      </c>
      <c r="J336" s="3" t="n">
        <f aca="false">D336+E336+F336+G336+H336++I336</f>
        <v>1444</v>
      </c>
      <c r="K336" s="17" t="n">
        <f aca="false">C336-J336</f>
        <v>6</v>
      </c>
    </row>
    <row r="337" customFormat="false" ht="15.75" hidden="false" customHeight="false" outlineLevel="0" collapsed="false">
      <c r="A337" s="4" t="s">
        <v>627</v>
      </c>
      <c r="B337" s="5" t="s">
        <v>628</v>
      </c>
      <c r="C337" s="2" t="n">
        <v>1450</v>
      </c>
      <c r="D337" s="2" t="n">
        <v>503</v>
      </c>
      <c r="E337" s="2" t="n">
        <v>187</v>
      </c>
      <c r="F337" s="2" t="n">
        <v>248</v>
      </c>
      <c r="G337" s="10" t="n">
        <v>245</v>
      </c>
      <c r="H337" s="2" t="n">
        <v>252</v>
      </c>
      <c r="I337" s="6" t="n">
        <v>0</v>
      </c>
      <c r="J337" s="3" t="n">
        <f aca="false">D337+E337+F337+G337+H337++I337</f>
        <v>1435</v>
      </c>
      <c r="K337" s="17" t="n">
        <f aca="false">C337-J337</f>
        <v>15</v>
      </c>
    </row>
    <row r="338" customFormat="false" ht="15.75" hidden="false" customHeight="false" outlineLevel="0" collapsed="false">
      <c r="A338" s="4" t="s">
        <v>629</v>
      </c>
      <c r="B338" s="5" t="s">
        <v>630</v>
      </c>
      <c r="C338" s="2" t="n">
        <v>1450</v>
      </c>
      <c r="D338" s="2" t="n">
        <v>503</v>
      </c>
      <c r="E338" s="2" t="n">
        <v>187</v>
      </c>
      <c r="F338" s="2" t="n">
        <v>255</v>
      </c>
      <c r="G338" s="10" t="n">
        <v>242</v>
      </c>
      <c r="H338" s="2" t="n">
        <v>225</v>
      </c>
      <c r="I338" s="6" t="n">
        <v>0</v>
      </c>
      <c r="J338" s="3" t="n">
        <f aca="false">D338+E338+F338+G338+H338++I338</f>
        <v>1412</v>
      </c>
      <c r="K338" s="17" t="n">
        <f aca="false">C338-J338</f>
        <v>38</v>
      </c>
    </row>
    <row r="339" customFormat="false" ht="15.75" hidden="false" customHeight="false" outlineLevel="0" collapsed="false">
      <c r="A339" s="4" t="s">
        <v>631</v>
      </c>
      <c r="B339" s="5" t="s">
        <v>632</v>
      </c>
      <c r="C339" s="2" t="n">
        <v>1450</v>
      </c>
      <c r="D339" s="2" t="n">
        <v>503</v>
      </c>
      <c r="E339" s="2" t="n">
        <v>187</v>
      </c>
      <c r="F339" s="2" t="n">
        <v>228</v>
      </c>
      <c r="G339" s="10" t="n">
        <v>251</v>
      </c>
      <c r="H339" s="2" t="n">
        <v>245</v>
      </c>
      <c r="I339" s="6" t="n">
        <v>0</v>
      </c>
      <c r="J339" s="3" t="n">
        <f aca="false">D339+E339+F339+G339+H339++I339</f>
        <v>1414</v>
      </c>
      <c r="K339" s="17" t="n">
        <f aca="false">C339-J339</f>
        <v>36</v>
      </c>
    </row>
    <row r="340" customFormat="false" ht="15.75" hidden="false" customHeight="false" outlineLevel="0" collapsed="false">
      <c r="A340" s="4" t="s">
        <v>633</v>
      </c>
      <c r="B340" s="5" t="s">
        <v>634</v>
      </c>
      <c r="C340" s="2" t="n">
        <v>1450</v>
      </c>
      <c r="D340" s="2" t="n">
        <v>503</v>
      </c>
      <c r="E340" s="2" t="n">
        <v>187</v>
      </c>
      <c r="F340" s="2" t="n">
        <v>248</v>
      </c>
      <c r="G340" s="10" t="n">
        <v>245</v>
      </c>
      <c r="H340" s="2" t="n">
        <v>252</v>
      </c>
      <c r="I340" s="6" t="n">
        <v>0</v>
      </c>
      <c r="J340" s="3" t="n">
        <f aca="false">D340+E340+F340+G340+H340++I340</f>
        <v>1435</v>
      </c>
      <c r="K340" s="17" t="n">
        <f aca="false">C340-J340</f>
        <v>15</v>
      </c>
    </row>
    <row r="341" customFormat="false" ht="15.75" hidden="false" customHeight="false" outlineLevel="0" collapsed="false">
      <c r="A341" s="4" t="s">
        <v>635</v>
      </c>
      <c r="B341" s="5" t="s">
        <v>636</v>
      </c>
      <c r="C341" s="2" t="n">
        <v>1450</v>
      </c>
      <c r="D341" s="2" t="n">
        <v>503</v>
      </c>
      <c r="E341" s="2" t="n">
        <v>174</v>
      </c>
      <c r="F341" s="2" t="n">
        <v>228</v>
      </c>
      <c r="G341" s="10" t="n">
        <v>251</v>
      </c>
      <c r="H341" s="2" t="n">
        <v>245</v>
      </c>
      <c r="I341" s="6" t="n">
        <v>0</v>
      </c>
      <c r="J341" s="3" t="n">
        <f aca="false">D341+E341+F341+G341+H341++I341</f>
        <v>1401</v>
      </c>
      <c r="K341" s="17" t="n">
        <f aca="false">C341-J341</f>
        <v>49</v>
      </c>
    </row>
    <row r="342" customFormat="false" ht="15.75" hidden="false" customHeight="false" outlineLevel="0" collapsed="false">
      <c r="A342" s="4" t="s">
        <v>637</v>
      </c>
      <c r="B342" s="5" t="s">
        <v>638</v>
      </c>
      <c r="C342" s="2" t="n">
        <v>1450</v>
      </c>
      <c r="D342" s="2" t="n">
        <v>503</v>
      </c>
      <c r="E342" s="2" t="n">
        <v>184</v>
      </c>
      <c r="F342" s="2" t="n">
        <v>248</v>
      </c>
      <c r="G342" s="10" t="n">
        <v>240</v>
      </c>
      <c r="H342" s="2" t="n">
        <v>253</v>
      </c>
      <c r="I342" s="6" t="n">
        <v>0</v>
      </c>
      <c r="J342" s="3" t="n">
        <f aca="false">D342+E342+F342+G342+H342++I342</f>
        <v>1428</v>
      </c>
      <c r="K342" s="17" t="n">
        <f aca="false">C342-J342</f>
        <v>22</v>
      </c>
    </row>
    <row r="343" customFormat="false" ht="15.75" hidden="false" customHeight="false" outlineLevel="0" collapsed="false">
      <c r="A343" s="4" t="s">
        <v>639</v>
      </c>
      <c r="B343" s="5" t="s">
        <v>640</v>
      </c>
      <c r="C343" s="2" t="n">
        <v>1450</v>
      </c>
      <c r="D343" s="2" t="n">
        <v>503</v>
      </c>
      <c r="E343" s="2" t="n">
        <v>190</v>
      </c>
      <c r="F343" s="2" t="n">
        <v>228</v>
      </c>
      <c r="G343" s="10" t="n">
        <v>245</v>
      </c>
      <c r="H343" s="2" t="n">
        <v>245</v>
      </c>
      <c r="I343" s="6" t="n">
        <v>0</v>
      </c>
      <c r="J343" s="3" t="n">
        <f aca="false">D343+E343+F343+G343+H343++I343</f>
        <v>1411</v>
      </c>
      <c r="K343" s="17" t="n">
        <f aca="false">C343-J343</f>
        <v>39</v>
      </c>
    </row>
    <row r="344" customFormat="false" ht="14.25" hidden="false" customHeight="false" outlineLevel="0" collapsed="false">
      <c r="A344" s="4" t="s">
        <v>641</v>
      </c>
      <c r="B344" s="5" t="s">
        <v>642</v>
      </c>
      <c r="C344" s="2" t="n">
        <v>1450</v>
      </c>
      <c r="D344" s="2" t="n">
        <v>503</v>
      </c>
      <c r="E344" s="2" t="n">
        <v>174</v>
      </c>
      <c r="F344" s="2" t="n">
        <v>228</v>
      </c>
      <c r="G344" s="2" t="n">
        <v>256</v>
      </c>
      <c r="H344" s="2" t="n">
        <v>225</v>
      </c>
      <c r="I344" s="6" t="n">
        <v>0</v>
      </c>
      <c r="J344" s="3" t="n">
        <f aca="false">D344+E344+F344+G344+H344++I344</f>
        <v>1386</v>
      </c>
      <c r="K344" s="17" t="n">
        <f aca="false">C344-J344</f>
        <v>64</v>
      </c>
    </row>
    <row r="345" customFormat="false" ht="14.25" hidden="false" customHeight="false" outlineLevel="0" collapsed="false">
      <c r="A345" s="4" t="s">
        <v>643</v>
      </c>
      <c r="B345" s="5" t="s">
        <v>644</v>
      </c>
      <c r="C345" s="2" t="n">
        <v>1450</v>
      </c>
      <c r="D345" s="2" t="n">
        <v>503</v>
      </c>
      <c r="E345" s="2" t="n">
        <v>187</v>
      </c>
      <c r="F345" s="2" t="n">
        <v>228</v>
      </c>
      <c r="G345" s="2" t="n">
        <v>242</v>
      </c>
      <c r="H345" s="2" t="n">
        <v>248</v>
      </c>
      <c r="I345" s="6" t="n">
        <v>0</v>
      </c>
      <c r="J345" s="3" t="n">
        <f aca="false">D345+E345+F345+G345+H345++I345</f>
        <v>1408</v>
      </c>
      <c r="K345" s="17" t="n">
        <f aca="false">C345-J345</f>
        <v>42</v>
      </c>
    </row>
    <row r="346" customFormat="false" ht="14.25" hidden="false" customHeight="false" outlineLevel="0" collapsed="false">
      <c r="A346" s="4" t="s">
        <v>645</v>
      </c>
      <c r="B346" s="5" t="s">
        <v>646</v>
      </c>
      <c r="C346" s="2" t="n">
        <v>1450</v>
      </c>
      <c r="D346" s="2" t="n">
        <v>503</v>
      </c>
      <c r="E346" s="2" t="n">
        <v>174</v>
      </c>
      <c r="F346" s="2" t="n">
        <v>228</v>
      </c>
      <c r="G346" s="2" t="n">
        <v>237</v>
      </c>
      <c r="H346" s="2" t="n">
        <v>245</v>
      </c>
      <c r="I346" s="6" t="n">
        <v>0</v>
      </c>
      <c r="J346" s="3" t="n">
        <f aca="false">D346+E346+F346+G346+H346++I346</f>
        <v>1387</v>
      </c>
      <c r="K346" s="17" t="n">
        <f aca="false">C346-J346</f>
        <v>63</v>
      </c>
    </row>
    <row r="347" customFormat="false" ht="14.25" hidden="false" customHeight="false" outlineLevel="0" collapsed="false">
      <c r="A347" s="4" t="s">
        <v>647</v>
      </c>
      <c r="B347" s="5" t="s">
        <v>648</v>
      </c>
      <c r="C347" s="2" t="n">
        <v>1450</v>
      </c>
      <c r="D347" s="2" t="n">
        <v>503</v>
      </c>
      <c r="E347" s="2" t="n">
        <v>187</v>
      </c>
      <c r="F347" s="2" t="n">
        <v>248</v>
      </c>
      <c r="G347" s="2" t="n">
        <v>222</v>
      </c>
      <c r="H347" s="2" t="n">
        <v>248</v>
      </c>
      <c r="I347" s="6" t="n">
        <v>0</v>
      </c>
      <c r="J347" s="3" t="n">
        <f aca="false">D347+E347+F347+G347+H347++I347</f>
        <v>1408</v>
      </c>
      <c r="K347" s="17" t="n">
        <f aca="false">C347-J347</f>
        <v>42</v>
      </c>
    </row>
    <row r="348" customFormat="false" ht="14.25" hidden="false" customHeight="false" outlineLevel="0" collapsed="false">
      <c r="A348" s="4" t="s">
        <v>649</v>
      </c>
      <c r="B348" s="5" t="s">
        <v>650</v>
      </c>
      <c r="C348" s="2" t="n">
        <v>1450</v>
      </c>
      <c r="D348" s="2" t="n">
        <v>503</v>
      </c>
      <c r="E348" s="2" t="n">
        <v>160</v>
      </c>
      <c r="F348" s="2" t="n">
        <v>228</v>
      </c>
      <c r="G348" s="2" t="n">
        <v>245</v>
      </c>
      <c r="H348" s="2" t="n">
        <v>245</v>
      </c>
      <c r="I348" s="6" t="n">
        <v>0</v>
      </c>
      <c r="J348" s="3" t="n">
        <f aca="false">D348+E348+F348+G348+H348++I348</f>
        <v>1381</v>
      </c>
      <c r="K348" s="17" t="n">
        <f aca="false">C348-J348</f>
        <v>69</v>
      </c>
    </row>
    <row r="349" customFormat="false" ht="14.25" hidden="false" customHeight="false" outlineLevel="0" collapsed="false">
      <c r="A349" s="4" t="s">
        <v>651</v>
      </c>
      <c r="B349" s="5" t="s">
        <v>652</v>
      </c>
      <c r="C349" s="2" t="n">
        <v>1450</v>
      </c>
      <c r="D349" s="2" t="n">
        <v>503</v>
      </c>
      <c r="E349" s="2" t="n">
        <v>187</v>
      </c>
      <c r="F349" s="2" t="n">
        <v>248</v>
      </c>
      <c r="G349" s="2" t="n">
        <v>245</v>
      </c>
      <c r="H349" s="2" t="n">
        <v>253</v>
      </c>
      <c r="I349" s="6" t="n">
        <v>0</v>
      </c>
      <c r="J349" s="3" t="n">
        <f aca="false">D349+E349+F349+G349+H349++I349</f>
        <v>1436</v>
      </c>
      <c r="K349" s="17" t="n">
        <f aca="false">C349-J349</f>
        <v>14</v>
      </c>
    </row>
    <row r="350" customFormat="false" ht="14.25" hidden="false" customHeight="false" outlineLevel="0" collapsed="false">
      <c r="A350" s="4" t="s">
        <v>653</v>
      </c>
      <c r="B350" s="5" t="s">
        <v>654</v>
      </c>
      <c r="C350" s="2" t="n">
        <v>1450</v>
      </c>
      <c r="D350" s="2" t="n">
        <v>503</v>
      </c>
      <c r="E350" s="2" t="n">
        <v>190</v>
      </c>
      <c r="F350" s="2" t="n">
        <v>228</v>
      </c>
      <c r="G350" s="2" t="n">
        <v>292</v>
      </c>
      <c r="H350" s="2" t="n">
        <v>225</v>
      </c>
      <c r="I350" s="6" t="n">
        <v>0</v>
      </c>
      <c r="J350" s="3" t="n">
        <f aca="false">D350+E350+F350+G350+H350++I350</f>
        <v>1438</v>
      </c>
      <c r="K350" s="17" t="n">
        <f aca="false">C350-J350</f>
        <v>12</v>
      </c>
    </row>
    <row r="351" customFormat="false" ht="14.25" hidden="false" customHeight="false" outlineLevel="0" collapsed="false">
      <c r="A351" s="4" t="s">
        <v>655</v>
      </c>
      <c r="B351" s="5" t="s">
        <v>656</v>
      </c>
      <c r="C351" s="2" t="n">
        <v>1450</v>
      </c>
      <c r="D351" s="2" t="n">
        <v>503</v>
      </c>
      <c r="E351" s="2" t="n">
        <v>190</v>
      </c>
      <c r="F351" s="2" t="n">
        <v>228</v>
      </c>
      <c r="G351" s="2" t="n">
        <v>292</v>
      </c>
      <c r="H351" s="2" t="n">
        <v>225</v>
      </c>
      <c r="I351" s="6" t="n">
        <v>0</v>
      </c>
      <c r="J351" s="3" t="n">
        <f aca="false">D351+E351+F351+G351+H351++I351</f>
        <v>1438</v>
      </c>
      <c r="K351" s="17" t="n">
        <f aca="false">C351-J351</f>
        <v>12</v>
      </c>
    </row>
    <row r="352" customFormat="false" ht="14.25" hidden="false" customHeight="false" outlineLevel="0" collapsed="false">
      <c r="A352" s="4" t="s">
        <v>657</v>
      </c>
      <c r="B352" s="5" t="s">
        <v>658</v>
      </c>
      <c r="C352" s="2" t="n">
        <v>1450</v>
      </c>
      <c r="D352" s="2" t="n">
        <v>503</v>
      </c>
      <c r="E352" s="2" t="n">
        <v>190</v>
      </c>
      <c r="F352" s="2" t="n">
        <v>251</v>
      </c>
      <c r="G352" s="2" t="n">
        <v>252</v>
      </c>
      <c r="H352" s="2" t="n">
        <v>252</v>
      </c>
      <c r="I352" s="6" t="n">
        <v>0</v>
      </c>
      <c r="J352" s="3" t="n">
        <f aca="false">D352+E352+F352+G352+H352++I352</f>
        <v>1448</v>
      </c>
      <c r="K352" s="17" t="n">
        <f aca="false">C352-J352</f>
        <v>2</v>
      </c>
    </row>
    <row r="353" customFormat="false" ht="14.25" hidden="false" customHeight="false" outlineLevel="0" collapsed="false">
      <c r="A353" s="4" t="s">
        <v>659</v>
      </c>
      <c r="B353" s="5" t="s">
        <v>660</v>
      </c>
      <c r="C353" s="2" t="n">
        <v>1450</v>
      </c>
      <c r="D353" s="2" t="n">
        <v>503</v>
      </c>
      <c r="E353" s="2" t="n">
        <v>190</v>
      </c>
      <c r="F353" s="2" t="n">
        <v>248</v>
      </c>
      <c r="G353" s="2" t="n">
        <v>222</v>
      </c>
      <c r="H353" s="2" t="n">
        <v>257</v>
      </c>
      <c r="I353" s="6" t="n">
        <v>0</v>
      </c>
      <c r="J353" s="3" t="n">
        <f aca="false">D353+E353+F353+G353+H353++I353</f>
        <v>1420</v>
      </c>
      <c r="K353" s="17" t="n">
        <f aca="false">C353-J353</f>
        <v>30</v>
      </c>
    </row>
    <row r="354" customFormat="false" ht="14.25" hidden="false" customHeight="false" outlineLevel="0" collapsed="false">
      <c r="A354" s="4" t="s">
        <v>661</v>
      </c>
      <c r="B354" s="5" t="s">
        <v>662</v>
      </c>
      <c r="C354" s="2" t="n">
        <v>1450</v>
      </c>
      <c r="D354" s="2" t="n">
        <v>503</v>
      </c>
      <c r="E354" s="2" t="n">
        <v>190</v>
      </c>
      <c r="F354" s="2" t="n">
        <v>248</v>
      </c>
      <c r="G354" s="2" t="n">
        <v>222</v>
      </c>
      <c r="H354" s="2" t="n">
        <v>248</v>
      </c>
      <c r="I354" s="6" t="n">
        <v>0</v>
      </c>
      <c r="J354" s="3" t="n">
        <f aca="false">D354+E354+F354+G354+H354++I354</f>
        <v>1411</v>
      </c>
      <c r="K354" s="17" t="n">
        <f aca="false">C354-J354</f>
        <v>39</v>
      </c>
    </row>
    <row r="355" customFormat="false" ht="14.25" hidden="false" customHeight="false" outlineLevel="0" collapsed="false">
      <c r="A355" s="4" t="s">
        <v>663</v>
      </c>
      <c r="B355" s="5" t="s">
        <v>664</v>
      </c>
      <c r="C355" s="2" t="n">
        <v>1450</v>
      </c>
      <c r="D355" s="2" t="n">
        <v>503</v>
      </c>
      <c r="E355" s="2" t="n">
        <v>190</v>
      </c>
      <c r="F355" s="2" t="n">
        <v>240</v>
      </c>
      <c r="G355" s="2" t="n">
        <v>245</v>
      </c>
      <c r="H355" s="2" t="n">
        <v>245</v>
      </c>
      <c r="I355" s="6" t="n">
        <v>0</v>
      </c>
      <c r="J355" s="3" t="n">
        <f aca="false">D355+E355+F355+G355+H355++I355</f>
        <v>1423</v>
      </c>
      <c r="K355" s="17" t="n">
        <f aca="false">C355-J355</f>
        <v>27</v>
      </c>
    </row>
    <row r="356" customFormat="false" ht="14.25" hidden="false" customHeight="false" outlineLevel="0" collapsed="false">
      <c r="A356" s="4" t="s">
        <v>665</v>
      </c>
      <c r="B356" s="5" t="s">
        <v>666</v>
      </c>
      <c r="C356" s="2" t="n">
        <v>1450</v>
      </c>
      <c r="D356" s="2" t="n">
        <v>503</v>
      </c>
      <c r="E356" s="2" t="n">
        <v>198</v>
      </c>
      <c r="F356" s="2" t="n">
        <v>240</v>
      </c>
      <c r="G356" s="2" t="n">
        <v>245</v>
      </c>
      <c r="H356" s="2" t="n">
        <v>245</v>
      </c>
      <c r="I356" s="6" t="n">
        <v>0</v>
      </c>
      <c r="J356" s="3" t="n">
        <f aca="false">D356+E356+F356+G356+H356++I356</f>
        <v>1431</v>
      </c>
      <c r="K356" s="17" t="n">
        <f aca="false">C356-J356</f>
        <v>19</v>
      </c>
    </row>
    <row r="357" customFormat="false" ht="14.25" hidden="false" customHeight="false" outlineLevel="0" collapsed="false">
      <c r="A357" s="4" t="s">
        <v>667</v>
      </c>
      <c r="B357" s="5" t="s">
        <v>668</v>
      </c>
      <c r="C357" s="2" t="n">
        <v>1450</v>
      </c>
      <c r="D357" s="2" t="n">
        <v>503</v>
      </c>
      <c r="E357" s="2" t="n">
        <v>190</v>
      </c>
      <c r="F357" s="2" t="n">
        <v>228</v>
      </c>
      <c r="G357" s="2" t="n">
        <v>292</v>
      </c>
      <c r="H357" s="2" t="n">
        <v>225</v>
      </c>
      <c r="I357" s="6" t="n">
        <v>0</v>
      </c>
      <c r="J357" s="3" t="n">
        <f aca="false">D357+E357+F357+G357+H357++I357</f>
        <v>1438</v>
      </c>
      <c r="K357" s="17" t="n">
        <f aca="false">C357-J357</f>
        <v>12</v>
      </c>
    </row>
    <row r="358" customFormat="false" ht="14.25" hidden="false" customHeight="false" outlineLevel="0" collapsed="false">
      <c r="A358" s="4" t="s">
        <v>669</v>
      </c>
      <c r="B358" s="5" t="s">
        <v>670</v>
      </c>
      <c r="C358" s="2" t="n">
        <v>1450</v>
      </c>
      <c r="D358" s="2" t="n">
        <v>503</v>
      </c>
      <c r="E358" s="2" t="n">
        <v>193</v>
      </c>
      <c r="F358" s="2" t="n">
        <v>228</v>
      </c>
      <c r="G358" s="2" t="n">
        <v>222</v>
      </c>
      <c r="H358" s="2" t="n">
        <v>257</v>
      </c>
      <c r="I358" s="6" t="n">
        <v>0</v>
      </c>
      <c r="J358" s="3" t="n">
        <f aca="false">D358+E358+F358+G358+H358++I358</f>
        <v>1403</v>
      </c>
      <c r="K358" s="17" t="n">
        <f aca="false">C358-J358</f>
        <v>47</v>
      </c>
    </row>
    <row r="359" customFormat="false" ht="14.25" hidden="false" customHeight="false" outlineLevel="0" collapsed="false">
      <c r="A359" s="4" t="s">
        <v>671</v>
      </c>
      <c r="B359" s="5" t="s">
        <v>672</v>
      </c>
      <c r="C359" s="2" t="n">
        <v>1450</v>
      </c>
      <c r="D359" s="2" t="n">
        <v>503</v>
      </c>
      <c r="E359" s="2" t="n">
        <v>190</v>
      </c>
      <c r="F359" s="2" t="n">
        <v>255</v>
      </c>
      <c r="G359" s="2" t="n">
        <v>251</v>
      </c>
      <c r="H359" s="2" t="n">
        <v>248</v>
      </c>
      <c r="I359" s="6" t="n">
        <v>0</v>
      </c>
      <c r="J359" s="3" t="n">
        <f aca="false">D359+E359+F359+G359+H359++I359</f>
        <v>1447</v>
      </c>
      <c r="K359" s="17" t="n">
        <f aca="false">C359-J359</f>
        <v>3</v>
      </c>
    </row>
    <row r="360" customFormat="false" ht="14.25" hidden="false" customHeight="false" outlineLevel="0" collapsed="false">
      <c r="A360" s="4" t="s">
        <v>673</v>
      </c>
      <c r="B360" s="5" t="s">
        <v>674</v>
      </c>
      <c r="C360" s="2" t="n">
        <v>1450</v>
      </c>
      <c r="D360" s="2" t="n">
        <v>503</v>
      </c>
      <c r="E360" s="2" t="n">
        <v>190</v>
      </c>
      <c r="F360" s="2" t="n">
        <v>248</v>
      </c>
      <c r="G360" s="2" t="n">
        <v>222</v>
      </c>
      <c r="H360" s="2" t="n">
        <v>257</v>
      </c>
      <c r="I360" s="6" t="n">
        <v>0</v>
      </c>
      <c r="J360" s="3" t="n">
        <f aca="false">D360+E360+F360+G360+H360++I360</f>
        <v>1420</v>
      </c>
      <c r="K360" s="17" t="n">
        <f aca="false">C360-J360</f>
        <v>30</v>
      </c>
    </row>
    <row r="361" customFormat="false" ht="15.75" hidden="false" customHeight="true" outlineLevel="0" collapsed="false">
      <c r="A361" s="4" t="s">
        <v>675</v>
      </c>
      <c r="B361" s="5" t="s">
        <v>676</v>
      </c>
      <c r="C361" s="2" t="n">
        <v>1450</v>
      </c>
      <c r="D361" s="2" t="n">
        <v>503</v>
      </c>
      <c r="E361" s="2" t="n">
        <v>190</v>
      </c>
      <c r="F361" s="2" t="n">
        <v>248</v>
      </c>
      <c r="G361" s="2" t="n">
        <v>269</v>
      </c>
      <c r="H361" s="2" t="n">
        <v>225</v>
      </c>
      <c r="I361" s="6" t="n">
        <v>0</v>
      </c>
      <c r="J361" s="3" t="n">
        <f aca="false">D361+E361+F361+G361+H361++I361</f>
        <v>1435</v>
      </c>
      <c r="K361" s="17" t="n">
        <f aca="false">C361-J361</f>
        <v>15</v>
      </c>
    </row>
    <row r="362" customFormat="false" ht="14.25" hidden="false" customHeight="false" outlineLevel="0" collapsed="false">
      <c r="A362" s="4" t="s">
        <v>677</v>
      </c>
      <c r="B362" s="5" t="s">
        <v>678</v>
      </c>
      <c r="C362" s="2" t="n">
        <v>1450</v>
      </c>
      <c r="D362" s="2" t="n">
        <v>503</v>
      </c>
      <c r="E362" s="2" t="n">
        <v>190</v>
      </c>
      <c r="F362" s="2" t="n">
        <v>228</v>
      </c>
      <c r="G362" s="2" t="n">
        <v>292</v>
      </c>
      <c r="H362" s="2" t="n">
        <v>225</v>
      </c>
      <c r="I362" s="6" t="n">
        <v>0</v>
      </c>
      <c r="J362" s="3" t="n">
        <f aca="false">D362+E362+F362+G362+H362++I362</f>
        <v>1438</v>
      </c>
      <c r="K362" s="17" t="n">
        <f aca="false">C362-J362</f>
        <v>12</v>
      </c>
    </row>
    <row r="363" customFormat="false" ht="14.25" hidden="false" customHeight="false" outlineLevel="0" collapsed="false">
      <c r="A363" s="4" t="s">
        <v>679</v>
      </c>
      <c r="B363" s="5" t="s">
        <v>680</v>
      </c>
      <c r="C363" s="2" t="n">
        <v>1450</v>
      </c>
      <c r="D363" s="2" t="n">
        <v>503</v>
      </c>
      <c r="E363" s="2" t="n">
        <v>190</v>
      </c>
      <c r="F363" s="2" t="n">
        <v>248</v>
      </c>
      <c r="G363" s="2" t="n">
        <v>222</v>
      </c>
      <c r="H363" s="2" t="n">
        <v>257</v>
      </c>
      <c r="I363" s="6" t="n">
        <v>0</v>
      </c>
      <c r="J363" s="3" t="n">
        <f aca="false">D363+E363+F363+G363+H363++I363</f>
        <v>1420</v>
      </c>
      <c r="K363" s="17" t="n">
        <f aca="false">C363-J363</f>
        <v>30</v>
      </c>
    </row>
    <row r="364" customFormat="false" ht="14.25" hidden="false" customHeight="false" outlineLevel="0" collapsed="false">
      <c r="A364" s="4" t="s">
        <v>681</v>
      </c>
      <c r="B364" s="5" t="s">
        <v>682</v>
      </c>
      <c r="C364" s="2" t="n">
        <v>1450</v>
      </c>
      <c r="D364" s="2" t="n">
        <v>503</v>
      </c>
      <c r="E364" s="2" t="n">
        <v>190</v>
      </c>
      <c r="F364" s="2" t="n">
        <v>251</v>
      </c>
      <c r="G364" s="2" t="n">
        <v>249</v>
      </c>
      <c r="H364" s="2" t="n">
        <v>245</v>
      </c>
      <c r="I364" s="6" t="n">
        <v>0</v>
      </c>
      <c r="J364" s="3" t="n">
        <f aca="false">D364+E364+F364+G364+H364++I364</f>
        <v>1438</v>
      </c>
      <c r="K364" s="17" t="n">
        <f aca="false">C364-J364</f>
        <v>12</v>
      </c>
    </row>
    <row r="365" customFormat="false" ht="14.25" hidden="false" customHeight="false" outlineLevel="0" collapsed="false">
      <c r="A365" s="4" t="s">
        <v>683</v>
      </c>
      <c r="B365" s="5" t="s">
        <v>684</v>
      </c>
      <c r="C365" s="2" t="n">
        <v>1450</v>
      </c>
      <c r="D365" s="2" t="n">
        <v>503</v>
      </c>
      <c r="E365" s="2" t="n">
        <v>193</v>
      </c>
      <c r="F365" s="2" t="n">
        <v>248</v>
      </c>
      <c r="G365" s="2" t="n">
        <v>245</v>
      </c>
      <c r="H365" s="2" t="n">
        <v>245</v>
      </c>
      <c r="I365" s="6" t="n">
        <v>0</v>
      </c>
      <c r="J365" s="3" t="n">
        <f aca="false">D365+E365+F365+G365+H365++I365</f>
        <v>1434</v>
      </c>
      <c r="K365" s="17" t="n">
        <f aca="false">C365-J365</f>
        <v>16</v>
      </c>
    </row>
    <row r="366" customFormat="false" ht="14.25" hidden="false" customHeight="false" outlineLevel="0" collapsed="false">
      <c r="A366" s="4" t="s">
        <v>685</v>
      </c>
      <c r="B366" s="5" t="s">
        <v>686</v>
      </c>
      <c r="C366" s="2" t="n">
        <v>1450</v>
      </c>
      <c r="D366" s="2" t="n">
        <v>503</v>
      </c>
      <c r="E366" s="2" t="n">
        <v>177</v>
      </c>
      <c r="F366" s="2" t="n">
        <v>248</v>
      </c>
      <c r="G366" s="2" t="n">
        <v>256</v>
      </c>
      <c r="H366" s="2" t="n">
        <v>225</v>
      </c>
      <c r="I366" s="6" t="n">
        <v>0</v>
      </c>
      <c r="J366" s="3" t="n">
        <f aca="false">D366+E366+F366+G366+H366++I366</f>
        <v>1409</v>
      </c>
      <c r="K366" s="17" t="n">
        <f aca="false">C366-J366</f>
        <v>41</v>
      </c>
    </row>
    <row r="367" customFormat="false" ht="14.25" hidden="false" customHeight="false" outlineLevel="0" collapsed="false">
      <c r="A367" s="4" t="s">
        <v>687</v>
      </c>
      <c r="B367" s="5" t="s">
        <v>688</v>
      </c>
      <c r="C367" s="2" t="n">
        <v>1450</v>
      </c>
      <c r="D367" s="2" t="n">
        <v>503</v>
      </c>
      <c r="E367" s="2" t="n">
        <v>190</v>
      </c>
      <c r="F367" s="2" t="n">
        <v>255</v>
      </c>
      <c r="G367" s="2" t="n">
        <v>245</v>
      </c>
      <c r="H367" s="2" t="n">
        <v>252</v>
      </c>
      <c r="I367" s="6" t="n">
        <v>0</v>
      </c>
      <c r="J367" s="3" t="n">
        <f aca="false">D367+E367+F367+G367+H367++I367</f>
        <v>1445</v>
      </c>
      <c r="K367" s="17" t="n">
        <f aca="false">C367-J367</f>
        <v>5</v>
      </c>
    </row>
    <row r="368" customFormat="false" ht="14.25" hidden="false" customHeight="false" outlineLevel="0" collapsed="false">
      <c r="A368" s="4" t="s">
        <v>689</v>
      </c>
      <c r="B368" s="5" t="s">
        <v>690</v>
      </c>
      <c r="C368" s="2" t="n">
        <v>1450</v>
      </c>
      <c r="D368" s="2" t="n">
        <v>503</v>
      </c>
      <c r="E368" s="2" t="n">
        <v>203</v>
      </c>
      <c r="F368" s="2" t="n">
        <v>258</v>
      </c>
      <c r="G368" s="2" t="n">
        <v>257</v>
      </c>
      <c r="H368" s="2" t="n">
        <v>252</v>
      </c>
      <c r="I368" s="6" t="n">
        <v>0</v>
      </c>
      <c r="J368" s="3" t="n">
        <f aca="false">D368+E368+F368+G368+H368++I368</f>
        <v>1473</v>
      </c>
      <c r="K368" s="17" t="n">
        <f aca="false">C368-J368</f>
        <v>-23</v>
      </c>
    </row>
    <row r="369" customFormat="false" ht="14.25" hidden="false" customHeight="false" outlineLevel="0" collapsed="false">
      <c r="A369" s="4" t="s">
        <v>691</v>
      </c>
      <c r="B369" s="5" t="s">
        <v>692</v>
      </c>
      <c r="C369" s="2" t="n">
        <v>1450</v>
      </c>
      <c r="D369" s="2" t="n">
        <v>503</v>
      </c>
      <c r="E369" s="2" t="n">
        <v>191</v>
      </c>
      <c r="F369" s="2" t="n">
        <v>248</v>
      </c>
      <c r="G369" s="2" t="n">
        <v>252</v>
      </c>
      <c r="H369" s="2" t="n">
        <v>245</v>
      </c>
      <c r="I369" s="6" t="n">
        <v>0</v>
      </c>
      <c r="J369" s="3" t="n">
        <f aca="false">D369+E369+F369+G369+H369++I369</f>
        <v>1439</v>
      </c>
      <c r="K369" s="17" t="n">
        <f aca="false">C369-J369</f>
        <v>11</v>
      </c>
    </row>
    <row r="370" customFormat="false" ht="14.25" hidden="false" customHeight="false" outlineLevel="0" collapsed="false">
      <c r="A370" s="4" t="s">
        <v>693</v>
      </c>
      <c r="B370" s="5" t="s">
        <v>694</v>
      </c>
      <c r="C370" s="2" t="n">
        <v>1450</v>
      </c>
      <c r="D370" s="2" t="n">
        <v>503</v>
      </c>
      <c r="E370" s="2" t="n">
        <v>164</v>
      </c>
      <c r="F370" s="2" t="n">
        <v>248</v>
      </c>
      <c r="G370" s="2" t="n">
        <v>222</v>
      </c>
      <c r="H370" s="2" t="n">
        <v>248</v>
      </c>
      <c r="I370" s="6" t="n">
        <v>0</v>
      </c>
      <c r="J370" s="3" t="n">
        <f aca="false">D370+E370+F370+G370+H370++I370</f>
        <v>1385</v>
      </c>
      <c r="K370" s="17" t="n">
        <f aca="false">C370-J370</f>
        <v>65</v>
      </c>
    </row>
    <row r="371" customFormat="false" ht="14.25" hidden="false" customHeight="false" outlineLevel="0" collapsed="false">
      <c r="A371" s="4" t="s">
        <v>695</v>
      </c>
      <c r="B371" s="5" t="s">
        <v>696</v>
      </c>
      <c r="C371" s="2" t="n">
        <v>1450</v>
      </c>
      <c r="D371" s="2" t="n">
        <v>503</v>
      </c>
      <c r="E371" s="2" t="n">
        <v>164</v>
      </c>
      <c r="F371" s="2" t="n">
        <v>255</v>
      </c>
      <c r="G371" s="2" t="n">
        <v>222</v>
      </c>
      <c r="H371" s="2" t="n">
        <v>245</v>
      </c>
      <c r="I371" s="6" t="n">
        <v>0</v>
      </c>
      <c r="J371" s="3" t="n">
        <f aca="false">D371+E371+F371+G371+H371++I371</f>
        <v>1389</v>
      </c>
      <c r="K371" s="17" t="n">
        <f aca="false">C371-J371</f>
        <v>61</v>
      </c>
    </row>
    <row r="372" customFormat="false" ht="14.25" hidden="false" customHeight="false" outlineLevel="0" collapsed="false">
      <c r="A372" s="4" t="s">
        <v>697</v>
      </c>
      <c r="B372" s="5" t="s">
        <v>698</v>
      </c>
      <c r="C372" s="2" t="n">
        <v>1450</v>
      </c>
      <c r="D372" s="2" t="n">
        <v>503</v>
      </c>
      <c r="E372" s="2" t="n">
        <v>164</v>
      </c>
      <c r="F372" s="2" t="n">
        <v>255</v>
      </c>
      <c r="G372" s="2" t="n">
        <v>222</v>
      </c>
      <c r="H372" s="2" t="n">
        <v>245</v>
      </c>
      <c r="I372" s="6" t="n">
        <v>0</v>
      </c>
      <c r="J372" s="3" t="n">
        <f aca="false">D372+E372+F372+G372+H372++I372</f>
        <v>1389</v>
      </c>
      <c r="K372" s="17" t="n">
        <f aca="false">C372-J372</f>
        <v>61</v>
      </c>
    </row>
    <row r="373" customFormat="false" ht="14.25" hidden="false" customHeight="false" outlineLevel="0" collapsed="false">
      <c r="A373" s="4" t="s">
        <v>699</v>
      </c>
      <c r="B373" s="5" t="s">
        <v>700</v>
      </c>
      <c r="C373" s="2" t="n">
        <v>1450</v>
      </c>
      <c r="D373" s="2" t="n">
        <v>503</v>
      </c>
      <c r="E373" s="2" t="n">
        <v>191</v>
      </c>
      <c r="F373" s="2" t="n">
        <v>248</v>
      </c>
      <c r="G373" s="2" t="n">
        <v>252</v>
      </c>
      <c r="H373" s="2" t="n">
        <v>245</v>
      </c>
      <c r="I373" s="6" t="n">
        <v>0</v>
      </c>
      <c r="J373" s="3" t="n">
        <f aca="false">D373+E373+F373+G373+H373++I373</f>
        <v>1439</v>
      </c>
      <c r="K373" s="17" t="n">
        <f aca="false">C373-J373</f>
        <v>11</v>
      </c>
    </row>
    <row r="374" customFormat="false" ht="14.25" hidden="false" customHeight="false" outlineLevel="0" collapsed="false">
      <c r="A374" s="4" t="s">
        <v>701</v>
      </c>
      <c r="B374" s="5" t="s">
        <v>702</v>
      </c>
      <c r="C374" s="2" t="n">
        <v>1450</v>
      </c>
      <c r="D374" s="2" t="n">
        <v>503</v>
      </c>
      <c r="E374" s="2" t="n">
        <v>191</v>
      </c>
      <c r="F374" s="2" t="n">
        <v>248</v>
      </c>
      <c r="G374" s="2" t="n">
        <v>252</v>
      </c>
      <c r="H374" s="2" t="n">
        <v>245</v>
      </c>
      <c r="I374" s="6" t="n">
        <v>0</v>
      </c>
      <c r="J374" s="3" t="n">
        <f aca="false">D374+E374+F374+G374+H374++I374</f>
        <v>1439</v>
      </c>
      <c r="K374" s="17" t="n">
        <f aca="false">C374-J374</f>
        <v>11</v>
      </c>
    </row>
    <row r="375" customFormat="false" ht="14.25" hidden="false" customHeight="false" outlineLevel="0" collapsed="false">
      <c r="A375" s="4" t="s">
        <v>703</v>
      </c>
      <c r="B375" s="5" t="s">
        <v>704</v>
      </c>
      <c r="C375" s="2" t="n">
        <v>1450</v>
      </c>
      <c r="D375" s="2" t="n">
        <v>503</v>
      </c>
      <c r="E375" s="2" t="n">
        <v>191</v>
      </c>
      <c r="F375" s="2" t="n">
        <v>228</v>
      </c>
      <c r="G375" s="2" t="n">
        <v>222</v>
      </c>
      <c r="H375" s="2" t="n">
        <v>265</v>
      </c>
      <c r="I375" s="6" t="n">
        <v>0</v>
      </c>
      <c r="J375" s="3" t="n">
        <f aca="false">D375+E375+F375+G375+H375++I375</f>
        <v>1409</v>
      </c>
      <c r="K375" s="17" t="n">
        <f aca="false">C375-J375</f>
        <v>41</v>
      </c>
    </row>
    <row r="376" customFormat="false" ht="14.25" hidden="false" customHeight="false" outlineLevel="0" collapsed="false">
      <c r="A376" s="4" t="s">
        <v>705</v>
      </c>
      <c r="B376" s="5" t="s">
        <v>706</v>
      </c>
      <c r="C376" s="2" t="n">
        <v>1450</v>
      </c>
      <c r="D376" s="2" t="n">
        <v>503</v>
      </c>
      <c r="E376" s="2" t="n">
        <v>191</v>
      </c>
      <c r="F376" s="2" t="n">
        <v>20</v>
      </c>
      <c r="G376" s="2" t="n">
        <v>40</v>
      </c>
      <c r="H376" s="2" t="n">
        <v>237</v>
      </c>
      <c r="I376" s="6" t="n">
        <v>0</v>
      </c>
      <c r="J376" s="3" t="n">
        <f aca="false">D376+E376+F376+G376+H376++I376</f>
        <v>991</v>
      </c>
      <c r="K376" s="17" t="n">
        <f aca="false">C376-J376</f>
        <v>459</v>
      </c>
    </row>
    <row r="377" customFormat="false" ht="14.25" hidden="false" customHeight="false" outlineLevel="0" collapsed="false">
      <c r="A377" s="4" t="s">
        <v>707</v>
      </c>
      <c r="B377" s="5" t="s">
        <v>708</v>
      </c>
      <c r="C377" s="2" t="n">
        <v>1450</v>
      </c>
      <c r="D377" s="2" t="n">
        <v>503</v>
      </c>
      <c r="E377" s="2" t="n">
        <v>196</v>
      </c>
      <c r="F377" s="2" t="n">
        <v>255</v>
      </c>
      <c r="G377" s="2" t="n">
        <v>249</v>
      </c>
      <c r="H377" s="2" t="n">
        <v>225</v>
      </c>
      <c r="I377" s="6" t="n">
        <v>0</v>
      </c>
      <c r="J377" s="3" t="n">
        <f aca="false">D377+E377+F377+G377+H377++I377</f>
        <v>1428</v>
      </c>
      <c r="K377" s="17" t="n">
        <f aca="false">C377-J377</f>
        <v>22</v>
      </c>
    </row>
    <row r="378" customFormat="false" ht="14.25" hidden="false" customHeight="false" outlineLevel="0" collapsed="false">
      <c r="A378" s="4" t="s">
        <v>709</v>
      </c>
      <c r="B378" s="5" t="s">
        <v>710</v>
      </c>
      <c r="C378" s="2" t="n">
        <v>1450</v>
      </c>
      <c r="D378" s="2" t="n">
        <v>503</v>
      </c>
      <c r="E378" s="2" t="n">
        <v>194</v>
      </c>
      <c r="F378" s="2" t="n">
        <v>240</v>
      </c>
      <c r="G378" s="2" t="n">
        <v>242</v>
      </c>
      <c r="H378" s="2" t="n">
        <v>248</v>
      </c>
      <c r="I378" s="6" t="n">
        <v>0</v>
      </c>
      <c r="J378" s="3" t="n">
        <f aca="false">D378+E378+F378+G378+H378++I378</f>
        <v>1427</v>
      </c>
      <c r="K378" s="17" t="n">
        <f aca="false">C378-J378</f>
        <v>23</v>
      </c>
    </row>
    <row r="379" customFormat="false" ht="14.25" hidden="false" customHeight="false" outlineLevel="0" collapsed="false">
      <c r="A379" s="4" t="s">
        <v>711</v>
      </c>
      <c r="B379" s="5" t="s">
        <v>712</v>
      </c>
      <c r="C379" s="2" t="n">
        <v>1450</v>
      </c>
      <c r="D379" s="2" t="n">
        <v>503</v>
      </c>
      <c r="E379" s="2" t="n">
        <v>164</v>
      </c>
      <c r="F379" s="2" t="n">
        <v>248</v>
      </c>
      <c r="G379" s="2" t="n">
        <v>222</v>
      </c>
      <c r="H379" s="2" t="n">
        <v>248</v>
      </c>
      <c r="I379" s="6" t="n">
        <v>0</v>
      </c>
      <c r="J379" s="3" t="n">
        <f aca="false">D379+E379+F379+G379+H379++I379</f>
        <v>1385</v>
      </c>
      <c r="K379" s="17" t="n">
        <f aca="false">C379-J379</f>
        <v>65</v>
      </c>
    </row>
    <row r="380" customFormat="false" ht="14.25" hidden="false" customHeight="false" outlineLevel="0" collapsed="false">
      <c r="A380" s="4" t="s">
        <v>713</v>
      </c>
      <c r="B380" s="5" t="s">
        <v>714</v>
      </c>
      <c r="C380" s="2" t="n">
        <v>1450</v>
      </c>
      <c r="D380" s="2" t="n">
        <v>503</v>
      </c>
      <c r="E380" s="2" t="n">
        <v>191</v>
      </c>
      <c r="F380" s="2" t="n">
        <v>248</v>
      </c>
      <c r="G380" s="2" t="n">
        <v>222</v>
      </c>
      <c r="H380" s="2" t="n">
        <v>245</v>
      </c>
      <c r="I380" s="6" t="n">
        <v>0</v>
      </c>
      <c r="J380" s="3" t="n">
        <f aca="false">D380+E380+F380+G380+H380++I380</f>
        <v>1409</v>
      </c>
      <c r="K380" s="17" t="n">
        <f aca="false">C380-J380</f>
        <v>41</v>
      </c>
    </row>
    <row r="381" customFormat="false" ht="14.25" hidden="false" customHeight="false" outlineLevel="0" collapsed="false">
      <c r="A381" s="4" t="s">
        <v>715</v>
      </c>
      <c r="B381" s="5" t="s">
        <v>716</v>
      </c>
      <c r="C381" s="2" t="n">
        <v>1450</v>
      </c>
      <c r="D381" s="2" t="n">
        <v>503</v>
      </c>
      <c r="E381" s="2" t="n">
        <v>164</v>
      </c>
      <c r="F381" s="2" t="n">
        <v>228</v>
      </c>
      <c r="G381" s="2" t="n">
        <v>252</v>
      </c>
      <c r="H381" s="2" t="n">
        <v>245</v>
      </c>
      <c r="I381" s="6" t="n">
        <v>0</v>
      </c>
      <c r="J381" s="3" t="n">
        <f aca="false">D381+E381+F381+G381+H381++I381</f>
        <v>1392</v>
      </c>
      <c r="K381" s="17" t="n">
        <f aca="false">C381-J381</f>
        <v>58</v>
      </c>
    </row>
    <row r="382" customFormat="false" ht="14.25" hidden="false" customHeight="false" outlineLevel="0" collapsed="false">
      <c r="A382" s="4" t="s">
        <v>717</v>
      </c>
      <c r="B382" s="5" t="s">
        <v>718</v>
      </c>
      <c r="C382" s="2" t="n">
        <v>1450</v>
      </c>
      <c r="D382" s="2" t="n">
        <v>503</v>
      </c>
      <c r="E382" s="2" t="n">
        <v>191</v>
      </c>
      <c r="F382" s="2" t="n">
        <v>243</v>
      </c>
      <c r="G382" s="2" t="n">
        <v>252</v>
      </c>
      <c r="H382" s="2" t="n">
        <v>248</v>
      </c>
      <c r="I382" s="6" t="n">
        <v>0</v>
      </c>
      <c r="J382" s="3" t="n">
        <f aca="false">D382+E382+F382+G382+H382++I382</f>
        <v>1437</v>
      </c>
      <c r="K382" s="17" t="n">
        <f aca="false">C382-J382</f>
        <v>13</v>
      </c>
    </row>
    <row r="383" customFormat="false" ht="14.25" hidden="false" customHeight="false" outlineLevel="0" collapsed="false">
      <c r="A383" s="4" t="s">
        <v>719</v>
      </c>
      <c r="B383" s="5" t="s">
        <v>720</v>
      </c>
      <c r="C383" s="2" t="n">
        <v>1450</v>
      </c>
      <c r="D383" s="2" t="n">
        <v>503</v>
      </c>
      <c r="E383" s="2" t="n">
        <v>199</v>
      </c>
      <c r="F383" s="2" t="n">
        <v>243</v>
      </c>
      <c r="G383" s="2" t="n">
        <v>292</v>
      </c>
      <c r="H383" s="2" t="n">
        <v>225</v>
      </c>
      <c r="I383" s="6" t="n">
        <v>0</v>
      </c>
      <c r="J383" s="3" t="n">
        <f aca="false">D383+E383+F383+G383+H383++I383</f>
        <v>1462</v>
      </c>
      <c r="K383" s="17" t="n">
        <f aca="false">C383-J383</f>
        <v>-12</v>
      </c>
    </row>
    <row r="384" customFormat="false" ht="14.25" hidden="false" customHeight="false" outlineLevel="0" collapsed="false">
      <c r="A384" s="4" t="s">
        <v>721</v>
      </c>
      <c r="B384" s="5" t="s">
        <v>722</v>
      </c>
      <c r="C384" s="2" t="n">
        <v>1450</v>
      </c>
      <c r="D384" s="2" t="n">
        <v>503</v>
      </c>
      <c r="E384" s="2" t="n">
        <v>194</v>
      </c>
      <c r="F384" s="2" t="n">
        <v>248</v>
      </c>
      <c r="G384" s="2" t="n">
        <v>242</v>
      </c>
      <c r="H384" s="2" t="n">
        <v>248</v>
      </c>
      <c r="I384" s="6" t="n">
        <v>0</v>
      </c>
      <c r="J384" s="3" t="n">
        <f aca="false">D384+E384+F384+G384+H384++I384</f>
        <v>1435</v>
      </c>
      <c r="K384" s="17" t="n">
        <f aca="false">C384-J384</f>
        <v>15</v>
      </c>
    </row>
    <row r="385" customFormat="false" ht="14.25" hidden="false" customHeight="false" outlineLevel="0" collapsed="false">
      <c r="A385" s="4" t="s">
        <v>723</v>
      </c>
      <c r="B385" s="5" t="s">
        <v>724</v>
      </c>
      <c r="C385" s="2" t="n">
        <v>1450</v>
      </c>
      <c r="D385" s="2" t="n">
        <v>503</v>
      </c>
      <c r="E385" s="2" t="n">
        <v>178</v>
      </c>
      <c r="F385" s="2" t="n">
        <v>243</v>
      </c>
      <c r="G385" s="2" t="n">
        <v>251</v>
      </c>
      <c r="H385" s="2" t="n">
        <v>265</v>
      </c>
      <c r="I385" s="6" t="n">
        <v>0</v>
      </c>
      <c r="J385" s="3" t="n">
        <f aca="false">D385+E385+F385+G385+H385++I385</f>
        <v>1440</v>
      </c>
      <c r="K385" s="17" t="n">
        <f aca="false">C385-J385</f>
        <v>10</v>
      </c>
    </row>
    <row r="386" customFormat="false" ht="14.25" hidden="false" customHeight="false" outlineLevel="0" collapsed="false">
      <c r="A386" s="5" t="s">
        <v>10</v>
      </c>
      <c r="B386" s="5"/>
      <c r="C386" s="2" t="n">
        <f aca="false">SUM(C336:C385)</f>
        <v>72500</v>
      </c>
      <c r="D386" s="2" t="n">
        <f aca="false">SUM(D336:D385)</f>
        <v>25150</v>
      </c>
      <c r="E386" s="2" t="n">
        <f aca="false">SUM(E336:E385)</f>
        <v>9294</v>
      </c>
      <c r="F386" s="2" t="n">
        <f aca="false">SUM(F336:F385)</f>
        <v>11907</v>
      </c>
      <c r="G386" s="2" t="n">
        <f aca="false">SUM(G336:G385)</f>
        <v>12128</v>
      </c>
      <c r="H386" s="2" t="n">
        <f aca="false">SUM(H336:H385)</f>
        <v>12211</v>
      </c>
      <c r="I386" s="6" t="n">
        <v>0</v>
      </c>
      <c r="J386" s="3" t="n">
        <f aca="false">SUM(J336:J385)</f>
        <v>70690</v>
      </c>
      <c r="K386" s="17" t="n">
        <f aca="false">SUM(K336:K385)</f>
        <v>1810</v>
      </c>
    </row>
    <row r="387" customFormat="false" ht="14.25" hidden="false" customHeight="true" outlineLevel="0" collapsed="false">
      <c r="A387" s="8" t="s">
        <v>725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</row>
    <row r="389" customFormat="false" ht="14.25" hidden="false" customHeight="false" outlineLevel="0" collapsed="false">
      <c r="A389" s="2" t="s">
        <v>1</v>
      </c>
      <c r="B389" s="2" t="s">
        <v>2</v>
      </c>
      <c r="C389" s="2" t="s">
        <v>3</v>
      </c>
      <c r="D389" s="2" t="s">
        <v>4</v>
      </c>
      <c r="E389" s="2" t="s">
        <v>5</v>
      </c>
      <c r="F389" s="2" t="s">
        <v>6</v>
      </c>
      <c r="G389" s="2" t="s">
        <v>7</v>
      </c>
      <c r="H389" s="2" t="s">
        <v>8</v>
      </c>
      <c r="I389" s="2" t="s">
        <v>9</v>
      </c>
      <c r="J389" s="3" t="s">
        <v>10</v>
      </c>
      <c r="K389" s="3" t="s">
        <v>11</v>
      </c>
    </row>
    <row r="390" customFormat="false" ht="15.75" hidden="false" customHeight="false" outlineLevel="0" collapsed="false">
      <c r="A390" s="4" t="s">
        <v>726</v>
      </c>
      <c r="B390" s="5" t="s">
        <v>727</v>
      </c>
      <c r="C390" s="2" t="n">
        <v>1450</v>
      </c>
      <c r="D390" s="2" t="n">
        <v>503</v>
      </c>
      <c r="E390" s="2" t="n">
        <v>194</v>
      </c>
      <c r="F390" s="2" t="n">
        <v>251</v>
      </c>
      <c r="G390" s="10" t="n">
        <v>242</v>
      </c>
      <c r="H390" s="2" t="n">
        <v>225</v>
      </c>
      <c r="I390" s="6" t="n">
        <v>0</v>
      </c>
      <c r="J390" s="3" t="n">
        <f aca="false">D390+E390+F390+G390+H390+I390</f>
        <v>1415</v>
      </c>
      <c r="K390" s="3" t="n">
        <f aca="false">C390-J390</f>
        <v>35</v>
      </c>
    </row>
    <row r="391" customFormat="false" ht="15.75" hidden="false" customHeight="false" outlineLevel="0" collapsed="false">
      <c r="A391" s="4" t="s">
        <v>728</v>
      </c>
      <c r="B391" s="5" t="s">
        <v>729</v>
      </c>
      <c r="C391" s="2" t="n">
        <v>1450</v>
      </c>
      <c r="D391" s="2" t="n">
        <v>503</v>
      </c>
      <c r="E391" s="2" t="n">
        <v>187</v>
      </c>
      <c r="F391" s="2" t="n">
        <v>255</v>
      </c>
      <c r="G391" s="10" t="n">
        <v>222</v>
      </c>
      <c r="H391" s="2" t="n">
        <v>225</v>
      </c>
      <c r="I391" s="6" t="n">
        <v>0</v>
      </c>
      <c r="J391" s="3" t="n">
        <f aca="false">D391+E391+F391+G391+H391+I391</f>
        <v>1392</v>
      </c>
      <c r="K391" s="3" t="n">
        <f aca="false">C391-J391</f>
        <v>58</v>
      </c>
    </row>
    <row r="392" customFormat="false" ht="15.75" hidden="false" customHeight="false" outlineLevel="0" collapsed="false">
      <c r="A392" s="4" t="s">
        <v>730</v>
      </c>
      <c r="B392" s="5" t="s">
        <v>731</v>
      </c>
      <c r="C392" s="2" t="n">
        <v>1450</v>
      </c>
      <c r="D392" s="2" t="n">
        <v>503</v>
      </c>
      <c r="E392" s="2" t="n">
        <v>187</v>
      </c>
      <c r="F392" s="2" t="n">
        <v>242</v>
      </c>
      <c r="G392" s="10" t="n">
        <v>222</v>
      </c>
      <c r="H392" s="2" t="n">
        <v>225</v>
      </c>
      <c r="I392" s="6" t="n">
        <v>0</v>
      </c>
      <c r="J392" s="3" t="n">
        <f aca="false">D392+E392+F392+G392+H392+I392</f>
        <v>1379</v>
      </c>
      <c r="K392" s="3" t="n">
        <f aca="false">C392-J392</f>
        <v>71</v>
      </c>
    </row>
    <row r="393" customFormat="false" ht="15.75" hidden="false" customHeight="false" outlineLevel="0" collapsed="false">
      <c r="A393" s="4" t="s">
        <v>732</v>
      </c>
      <c r="B393" s="5" t="s">
        <v>733</v>
      </c>
      <c r="C393" s="2" t="n">
        <v>1450</v>
      </c>
      <c r="D393" s="2" t="n">
        <v>503</v>
      </c>
      <c r="E393" s="2" t="n">
        <v>174</v>
      </c>
      <c r="F393" s="2" t="n">
        <v>255</v>
      </c>
      <c r="G393" s="10" t="n">
        <v>250</v>
      </c>
      <c r="H393" s="2" t="n">
        <v>262</v>
      </c>
      <c r="I393" s="6" t="n">
        <v>0</v>
      </c>
      <c r="J393" s="3" t="n">
        <f aca="false">D393+E393+F393+G393+H393+I393</f>
        <v>1444</v>
      </c>
      <c r="K393" s="3" t="n">
        <f aca="false">C393-J393</f>
        <v>6</v>
      </c>
    </row>
    <row r="394" customFormat="false" ht="15.75" hidden="false" customHeight="false" outlineLevel="0" collapsed="false">
      <c r="A394" s="4" t="s">
        <v>734</v>
      </c>
      <c r="B394" s="5" t="s">
        <v>735</v>
      </c>
      <c r="C394" s="2" t="n">
        <v>1450</v>
      </c>
      <c r="D394" s="2" t="n">
        <v>503</v>
      </c>
      <c r="E394" s="2" t="n">
        <v>174</v>
      </c>
      <c r="F394" s="2" t="n">
        <v>228</v>
      </c>
      <c r="G394" s="10" t="n">
        <v>240</v>
      </c>
      <c r="H394" s="2" t="n">
        <v>245</v>
      </c>
      <c r="I394" s="6" t="n">
        <v>0</v>
      </c>
      <c r="J394" s="3" t="n">
        <f aca="false">D394+E394+F394+G394+H394+I394</f>
        <v>1390</v>
      </c>
      <c r="K394" s="3" t="n">
        <f aca="false">C394-J394</f>
        <v>60</v>
      </c>
    </row>
    <row r="395" customFormat="false" ht="15.75" hidden="false" customHeight="false" outlineLevel="0" collapsed="false">
      <c r="A395" s="4" t="s">
        <v>736</v>
      </c>
      <c r="B395" s="5" t="s">
        <v>737</v>
      </c>
      <c r="C395" s="2" t="n">
        <v>1450</v>
      </c>
      <c r="D395" s="2" t="n">
        <v>503</v>
      </c>
      <c r="E395" s="2" t="n">
        <v>194</v>
      </c>
      <c r="F395" s="2" t="n">
        <v>251</v>
      </c>
      <c r="G395" s="10" t="n">
        <v>242</v>
      </c>
      <c r="H395" s="2" t="n">
        <v>225</v>
      </c>
      <c r="I395" s="6" t="n">
        <v>0</v>
      </c>
      <c r="J395" s="3" t="n">
        <f aca="false">D395+E395+F395+G395+H395+I395</f>
        <v>1415</v>
      </c>
      <c r="K395" s="3" t="n">
        <f aca="false">C395-J395</f>
        <v>35</v>
      </c>
    </row>
    <row r="396" customFormat="false" ht="15.75" hidden="false" customHeight="false" outlineLevel="0" collapsed="false">
      <c r="A396" s="4" t="s">
        <v>738</v>
      </c>
      <c r="B396" s="5" t="s">
        <v>739</v>
      </c>
      <c r="C396" s="2" t="n">
        <v>1450</v>
      </c>
      <c r="D396" s="2" t="n">
        <v>503</v>
      </c>
      <c r="E396" s="2" t="n">
        <v>194</v>
      </c>
      <c r="F396" s="2" t="n">
        <v>251</v>
      </c>
      <c r="G396" s="10" t="n">
        <v>242</v>
      </c>
      <c r="H396" s="2" t="n">
        <v>225</v>
      </c>
      <c r="I396" s="6" t="n">
        <v>0</v>
      </c>
      <c r="J396" s="3" t="n">
        <f aca="false">D396+E396+F396+G396+H396+I396</f>
        <v>1415</v>
      </c>
      <c r="K396" s="3" t="n">
        <f aca="false">C396-J396</f>
        <v>35</v>
      </c>
    </row>
    <row r="397" customFormat="false" ht="15.75" hidden="false" customHeight="false" outlineLevel="0" collapsed="false">
      <c r="A397" s="4" t="s">
        <v>740</v>
      </c>
      <c r="B397" s="5" t="s">
        <v>47</v>
      </c>
      <c r="C397" s="2" t="n">
        <v>1450</v>
      </c>
      <c r="D397" s="2" t="n">
        <v>503</v>
      </c>
      <c r="E397" s="2" t="n">
        <v>190</v>
      </c>
      <c r="F397" s="2" t="n">
        <v>242</v>
      </c>
      <c r="G397" s="10" t="n">
        <v>242</v>
      </c>
      <c r="H397" s="2" t="n">
        <v>248</v>
      </c>
      <c r="I397" s="6" t="n">
        <v>0</v>
      </c>
      <c r="J397" s="3" t="n">
        <f aca="false">D397+E397+F397+G397+H397+I397</f>
        <v>1425</v>
      </c>
      <c r="K397" s="3" t="n">
        <f aca="false">C397-J397</f>
        <v>25</v>
      </c>
    </row>
    <row r="398" customFormat="false" ht="15.75" hidden="false" customHeight="false" outlineLevel="0" collapsed="false">
      <c r="A398" s="4" t="s">
        <v>741</v>
      </c>
      <c r="B398" s="5" t="s">
        <v>742</v>
      </c>
      <c r="C398" s="2" t="n">
        <v>1450</v>
      </c>
      <c r="D398" s="2" t="n">
        <v>503</v>
      </c>
      <c r="E398" s="2" t="n">
        <v>190</v>
      </c>
      <c r="F398" s="2" t="n">
        <v>240</v>
      </c>
      <c r="G398" s="10" t="n">
        <v>251</v>
      </c>
      <c r="H398" s="2" t="n">
        <v>248</v>
      </c>
      <c r="I398" s="6" t="n">
        <v>0</v>
      </c>
      <c r="J398" s="3" t="n">
        <f aca="false">D398+E398+F398+G398+H398+I398</f>
        <v>1432</v>
      </c>
      <c r="K398" s="3" t="n">
        <f aca="false">C398-J398</f>
        <v>18</v>
      </c>
    </row>
    <row r="399" customFormat="false" ht="15.75" hidden="false" customHeight="false" outlineLevel="0" collapsed="false">
      <c r="A399" s="4" t="s">
        <v>743</v>
      </c>
      <c r="B399" s="5" t="s">
        <v>744</v>
      </c>
      <c r="C399" s="2" t="n">
        <v>1450</v>
      </c>
      <c r="D399" s="2" t="n">
        <v>503</v>
      </c>
      <c r="E399" s="2" t="n">
        <v>190</v>
      </c>
      <c r="F399" s="2" t="n">
        <v>242</v>
      </c>
      <c r="G399" s="10" t="n">
        <v>246</v>
      </c>
      <c r="H399" s="2" t="n">
        <v>252</v>
      </c>
      <c r="I399" s="6" t="n">
        <v>0</v>
      </c>
      <c r="J399" s="3" t="n">
        <f aca="false">D399+E399+F399+G399+H399+I399</f>
        <v>1433</v>
      </c>
      <c r="K399" s="3" t="n">
        <f aca="false">C399-J399</f>
        <v>17</v>
      </c>
    </row>
    <row r="400" customFormat="false" ht="15.75" hidden="false" customHeight="false" outlineLevel="0" collapsed="false">
      <c r="A400" s="4" t="s">
        <v>745</v>
      </c>
      <c r="B400" s="5" t="s">
        <v>746</v>
      </c>
      <c r="C400" s="2" t="n">
        <v>1450</v>
      </c>
      <c r="D400" s="2" t="n">
        <v>503</v>
      </c>
      <c r="E400" s="2" t="n">
        <v>163</v>
      </c>
      <c r="F400" s="2" t="n">
        <v>248</v>
      </c>
      <c r="G400" s="10" t="n">
        <v>242</v>
      </c>
      <c r="H400" s="2" t="n">
        <v>252</v>
      </c>
      <c r="I400" s="6" t="n">
        <v>0</v>
      </c>
      <c r="J400" s="3" t="n">
        <f aca="false">D400+E400+F400+G400+H400+I400</f>
        <v>1408</v>
      </c>
      <c r="K400" s="3" t="n">
        <f aca="false">C400-J400</f>
        <v>42</v>
      </c>
    </row>
    <row r="401" customFormat="false" ht="15.75" hidden="false" customHeight="false" outlineLevel="0" collapsed="false">
      <c r="A401" s="4" t="s">
        <v>747</v>
      </c>
      <c r="B401" s="5" t="s">
        <v>748</v>
      </c>
      <c r="C401" s="2" t="n">
        <v>1450</v>
      </c>
      <c r="D401" s="2" t="n">
        <v>503</v>
      </c>
      <c r="E401" s="2" t="n">
        <v>190</v>
      </c>
      <c r="F401" s="2" t="n">
        <v>249</v>
      </c>
      <c r="G401" s="10" t="n">
        <v>242</v>
      </c>
      <c r="H401" s="2" t="n">
        <v>252</v>
      </c>
      <c r="I401" s="6" t="n">
        <v>0</v>
      </c>
      <c r="J401" s="3" t="n">
        <f aca="false">D401+E401+F401+G401+H401+I401</f>
        <v>1436</v>
      </c>
      <c r="K401" s="3" t="n">
        <f aca="false">C401-J401</f>
        <v>14</v>
      </c>
    </row>
    <row r="402" customFormat="false" ht="15.75" hidden="false" customHeight="false" outlineLevel="0" collapsed="false">
      <c r="A402" s="4" t="s">
        <v>749</v>
      </c>
      <c r="B402" s="5" t="s">
        <v>750</v>
      </c>
      <c r="C402" s="2" t="n">
        <v>1450</v>
      </c>
      <c r="D402" s="2" t="n">
        <v>503</v>
      </c>
      <c r="E402" s="2" t="n">
        <v>190</v>
      </c>
      <c r="F402" s="2" t="n">
        <v>249</v>
      </c>
      <c r="G402" s="10" t="n">
        <v>242</v>
      </c>
      <c r="H402" s="2" t="n">
        <v>245</v>
      </c>
      <c r="I402" s="6" t="n">
        <v>0</v>
      </c>
      <c r="J402" s="3" t="n">
        <f aca="false">D402+E402+F402+G402+H402+I402</f>
        <v>1429</v>
      </c>
      <c r="K402" s="3" t="n">
        <f aca="false">C402-J402</f>
        <v>21</v>
      </c>
    </row>
    <row r="403" customFormat="false" ht="15.75" hidden="false" customHeight="false" outlineLevel="0" collapsed="false">
      <c r="A403" s="4" t="s">
        <v>751</v>
      </c>
      <c r="B403" s="5" t="s">
        <v>752</v>
      </c>
      <c r="C403" s="2" t="n">
        <v>1450</v>
      </c>
      <c r="D403" s="2" t="n">
        <v>503</v>
      </c>
      <c r="E403" s="2" t="n">
        <v>163</v>
      </c>
      <c r="F403" s="2" t="n">
        <v>242</v>
      </c>
      <c r="G403" s="10" t="n">
        <v>222</v>
      </c>
      <c r="H403" s="2" t="n">
        <v>252</v>
      </c>
      <c r="I403" s="6" t="n">
        <v>0</v>
      </c>
      <c r="J403" s="3" t="n">
        <f aca="false">D403+E403+F403+G403+H403+I403</f>
        <v>1382</v>
      </c>
      <c r="K403" s="3" t="n">
        <f aca="false">C403-J403</f>
        <v>68</v>
      </c>
    </row>
    <row r="404" customFormat="false" ht="15.75" hidden="false" customHeight="false" outlineLevel="0" collapsed="false">
      <c r="A404" s="4" t="s">
        <v>753</v>
      </c>
      <c r="B404" s="5" t="s">
        <v>754</v>
      </c>
      <c r="C404" s="2" t="n">
        <v>1450</v>
      </c>
      <c r="D404" s="2" t="n">
        <v>503</v>
      </c>
      <c r="E404" s="2" t="n">
        <v>190</v>
      </c>
      <c r="F404" s="2" t="n">
        <v>240</v>
      </c>
      <c r="G404" s="10" t="n">
        <v>251</v>
      </c>
      <c r="H404" s="2" t="n">
        <v>245</v>
      </c>
      <c r="I404" s="6" t="n">
        <v>0</v>
      </c>
      <c r="J404" s="3" t="n">
        <f aca="false">D404+E404+F404+G404+H404+I404</f>
        <v>1429</v>
      </c>
      <c r="K404" s="3" t="n">
        <f aca="false">C404-J404</f>
        <v>21</v>
      </c>
    </row>
    <row r="405" customFormat="false" ht="15.75" hidden="false" customHeight="false" outlineLevel="0" collapsed="false">
      <c r="A405" s="4" t="s">
        <v>755</v>
      </c>
      <c r="B405" s="5" t="s">
        <v>756</v>
      </c>
      <c r="C405" s="2" t="n">
        <v>1450</v>
      </c>
      <c r="D405" s="2" t="n">
        <v>503</v>
      </c>
      <c r="E405" s="2" t="n">
        <v>193</v>
      </c>
      <c r="F405" s="2" t="n">
        <v>242</v>
      </c>
      <c r="G405" s="10" t="n">
        <v>251</v>
      </c>
      <c r="H405" s="2" t="n">
        <v>248</v>
      </c>
      <c r="I405" s="6" t="n">
        <v>0</v>
      </c>
      <c r="J405" s="3" t="n">
        <f aca="false">D405+E405+F405+G405+H405+I405</f>
        <v>1437</v>
      </c>
      <c r="K405" s="3" t="n">
        <f aca="false">C405-J405</f>
        <v>13</v>
      </c>
    </row>
    <row r="406" customFormat="false" ht="15.75" hidden="false" customHeight="false" outlineLevel="0" collapsed="false">
      <c r="A406" s="4" t="s">
        <v>757</v>
      </c>
      <c r="B406" s="5" t="s">
        <v>758</v>
      </c>
      <c r="C406" s="2" t="n">
        <v>1450</v>
      </c>
      <c r="D406" s="2" t="n">
        <v>503</v>
      </c>
      <c r="E406" s="2" t="n">
        <v>163</v>
      </c>
      <c r="F406" s="2" t="n">
        <v>242</v>
      </c>
      <c r="G406" s="10" t="n">
        <v>249</v>
      </c>
      <c r="H406" s="2" t="n">
        <v>252</v>
      </c>
      <c r="I406" s="6" t="n">
        <v>0</v>
      </c>
      <c r="J406" s="3" t="n">
        <f aca="false">D406+E406+F406+G406+H406+I406</f>
        <v>1409</v>
      </c>
      <c r="K406" s="3" t="n">
        <f aca="false">C406-J406</f>
        <v>41</v>
      </c>
    </row>
    <row r="407" customFormat="false" ht="15.75" hidden="false" customHeight="false" outlineLevel="0" collapsed="false">
      <c r="A407" s="4" t="s">
        <v>759</v>
      </c>
      <c r="B407" s="5" t="s">
        <v>636</v>
      </c>
      <c r="C407" s="2" t="n">
        <v>1450</v>
      </c>
      <c r="D407" s="2" t="n">
        <v>503</v>
      </c>
      <c r="E407" s="2" t="n">
        <v>163</v>
      </c>
      <c r="F407" s="2" t="n">
        <v>248</v>
      </c>
      <c r="G407" s="10" t="n">
        <v>249</v>
      </c>
      <c r="H407" s="2" t="n">
        <v>272</v>
      </c>
      <c r="I407" s="6" t="n">
        <v>0</v>
      </c>
      <c r="J407" s="3" t="n">
        <f aca="false">D407+E407+F407+G407+H407+I407</f>
        <v>1435</v>
      </c>
      <c r="K407" s="3" t="n">
        <f aca="false">C407-J407</f>
        <v>15</v>
      </c>
    </row>
    <row r="408" customFormat="false" ht="15.75" hidden="false" customHeight="false" outlineLevel="0" collapsed="false">
      <c r="A408" s="4" t="s">
        <v>760</v>
      </c>
      <c r="B408" s="5" t="s">
        <v>761</v>
      </c>
      <c r="C408" s="2" t="n">
        <v>1450</v>
      </c>
      <c r="D408" s="2" t="n">
        <v>503</v>
      </c>
      <c r="E408" s="2" t="n">
        <v>163</v>
      </c>
      <c r="F408" s="2" t="n">
        <v>228</v>
      </c>
      <c r="G408" s="10" t="n">
        <v>222</v>
      </c>
      <c r="H408" s="2" t="n">
        <v>272</v>
      </c>
      <c r="I408" s="6" t="n">
        <v>0</v>
      </c>
      <c r="J408" s="3" t="n">
        <f aca="false">D408+E408+F408+G408+H408+I408</f>
        <v>1388</v>
      </c>
      <c r="K408" s="3" t="n">
        <f aca="false">C408-J408</f>
        <v>62</v>
      </c>
    </row>
    <row r="409" customFormat="false" ht="15.75" hidden="false" customHeight="false" outlineLevel="0" collapsed="false">
      <c r="A409" s="4" t="s">
        <v>762</v>
      </c>
      <c r="B409" s="5" t="s">
        <v>763</v>
      </c>
      <c r="C409" s="2" t="n">
        <v>1450</v>
      </c>
      <c r="D409" s="2" t="n">
        <v>503</v>
      </c>
      <c r="E409" s="2" t="n">
        <v>163</v>
      </c>
      <c r="F409" s="2" t="n">
        <v>248</v>
      </c>
      <c r="G409" s="10" t="n">
        <v>222</v>
      </c>
      <c r="H409" s="2" t="n">
        <v>272</v>
      </c>
      <c r="I409" s="6" t="n">
        <v>0</v>
      </c>
      <c r="J409" s="3" t="n">
        <f aca="false">D409+E409+F409+G409+H409+I409</f>
        <v>1408</v>
      </c>
      <c r="K409" s="3" t="n">
        <f aca="false">C409-J409</f>
        <v>42</v>
      </c>
    </row>
    <row r="410" customFormat="false" ht="15.75" hidden="false" customHeight="false" outlineLevel="0" collapsed="false">
      <c r="A410" s="4" t="s">
        <v>764</v>
      </c>
      <c r="B410" s="5" t="s">
        <v>742</v>
      </c>
      <c r="C410" s="2" t="n">
        <v>1450</v>
      </c>
      <c r="D410" s="2" t="n">
        <v>503</v>
      </c>
      <c r="E410" s="2" t="n">
        <v>190</v>
      </c>
      <c r="F410" s="2" t="n">
        <v>248</v>
      </c>
      <c r="G410" s="10" t="n">
        <v>242</v>
      </c>
      <c r="H410" s="2" t="n">
        <v>252</v>
      </c>
      <c r="I410" s="6" t="n">
        <v>0</v>
      </c>
      <c r="J410" s="3" t="n">
        <f aca="false">D410+E410+F410+G410+H410+I410</f>
        <v>1435</v>
      </c>
      <c r="K410" s="3" t="n">
        <f aca="false">C410-J410</f>
        <v>15</v>
      </c>
    </row>
    <row r="411" customFormat="false" ht="15.75" hidden="false" customHeight="false" outlineLevel="0" collapsed="false">
      <c r="A411" s="4" t="s">
        <v>765</v>
      </c>
      <c r="B411" s="5" t="s">
        <v>766</v>
      </c>
      <c r="C411" s="2" t="n">
        <v>1450</v>
      </c>
      <c r="D411" s="2" t="n">
        <v>503</v>
      </c>
      <c r="E411" s="2" t="n">
        <v>190</v>
      </c>
      <c r="F411" s="2" t="n">
        <v>248</v>
      </c>
      <c r="G411" s="10" t="n">
        <v>237</v>
      </c>
      <c r="H411" s="2" t="n">
        <v>252</v>
      </c>
      <c r="I411" s="6" t="n">
        <v>0</v>
      </c>
      <c r="J411" s="3" t="n">
        <f aca="false">D411+E411+F411+G411+H411+I411</f>
        <v>1430</v>
      </c>
      <c r="K411" s="3" t="n">
        <f aca="false">C411-J411</f>
        <v>20</v>
      </c>
    </row>
    <row r="412" customFormat="false" ht="15.75" hidden="false" customHeight="false" outlineLevel="0" collapsed="false">
      <c r="A412" s="4" t="s">
        <v>767</v>
      </c>
      <c r="B412" s="5" t="s">
        <v>768</v>
      </c>
      <c r="C412" s="2" t="n">
        <v>1450</v>
      </c>
      <c r="D412" s="2" t="n">
        <v>503</v>
      </c>
      <c r="E412" s="2" t="n">
        <v>163</v>
      </c>
      <c r="F412" s="2" t="n">
        <v>240</v>
      </c>
      <c r="G412" s="10" t="n">
        <v>257</v>
      </c>
      <c r="H412" s="2" t="n">
        <v>225</v>
      </c>
      <c r="I412" s="6" t="n">
        <v>0</v>
      </c>
      <c r="J412" s="3" t="n">
        <f aca="false">D412+E412+F412+G412+H412+I412</f>
        <v>1388</v>
      </c>
      <c r="K412" s="3" t="n">
        <f aca="false">C412-J412</f>
        <v>62</v>
      </c>
    </row>
    <row r="413" customFormat="false" ht="15.75" hidden="false" customHeight="false" outlineLevel="0" collapsed="false">
      <c r="A413" s="4" t="s">
        <v>769</v>
      </c>
      <c r="B413" s="5" t="s">
        <v>770</v>
      </c>
      <c r="C413" s="2" t="n">
        <v>1450</v>
      </c>
      <c r="D413" s="2" t="n">
        <v>503</v>
      </c>
      <c r="E413" s="2" t="n">
        <v>163</v>
      </c>
      <c r="F413" s="2" t="n">
        <v>242</v>
      </c>
      <c r="G413" s="10" t="n">
        <v>222</v>
      </c>
      <c r="H413" s="2" t="n">
        <v>225</v>
      </c>
      <c r="I413" s="6" t="n">
        <v>0</v>
      </c>
      <c r="J413" s="3" t="n">
        <f aca="false">D413+E413+F413+G413+H413+I413</f>
        <v>1355</v>
      </c>
      <c r="K413" s="3" t="n">
        <f aca="false">C413-J413</f>
        <v>95</v>
      </c>
    </row>
    <row r="414" customFormat="false" ht="15.75" hidden="false" customHeight="false" outlineLevel="0" collapsed="false">
      <c r="A414" s="4" t="s">
        <v>771</v>
      </c>
      <c r="B414" s="5" t="s">
        <v>772</v>
      </c>
      <c r="C414" s="2" t="n">
        <v>1450</v>
      </c>
      <c r="D414" s="2" t="n">
        <v>503</v>
      </c>
      <c r="E414" s="2" t="n">
        <v>163</v>
      </c>
      <c r="F414" s="2" t="n">
        <v>227</v>
      </c>
      <c r="G414" s="10" t="n">
        <v>239</v>
      </c>
      <c r="H414" s="2" t="n">
        <v>252</v>
      </c>
      <c r="I414" s="6" t="n">
        <v>0</v>
      </c>
      <c r="J414" s="3" t="n">
        <f aca="false">D414+E414+F414+G414+H414+I414</f>
        <v>1384</v>
      </c>
      <c r="K414" s="3" t="n">
        <f aca="false">C414-J414</f>
        <v>66</v>
      </c>
    </row>
    <row r="415" customFormat="false" ht="15.75" hidden="false" customHeight="false" outlineLevel="0" collapsed="false">
      <c r="A415" s="4" t="s">
        <v>773</v>
      </c>
      <c r="B415" s="5" t="s">
        <v>774</v>
      </c>
      <c r="C415" s="2" t="n">
        <v>1450</v>
      </c>
      <c r="D415" s="2" t="n">
        <v>503</v>
      </c>
      <c r="E415" s="2" t="n">
        <v>163</v>
      </c>
      <c r="F415" s="2" t="n">
        <v>240</v>
      </c>
      <c r="G415" s="10" t="n">
        <v>222</v>
      </c>
      <c r="H415" s="2" t="n">
        <v>278</v>
      </c>
      <c r="I415" s="6" t="n">
        <v>0</v>
      </c>
      <c r="J415" s="3" t="n">
        <f aca="false">D415+E415+F415+G415+H415+I415</f>
        <v>1406</v>
      </c>
      <c r="K415" s="3" t="n">
        <f aca="false">C415-J415</f>
        <v>44</v>
      </c>
    </row>
    <row r="416" customFormat="false" ht="15.75" hidden="false" customHeight="false" outlineLevel="0" collapsed="false">
      <c r="A416" s="4" t="s">
        <v>775</v>
      </c>
      <c r="B416" s="5" t="s">
        <v>776</v>
      </c>
      <c r="C416" s="2" t="n">
        <v>1450</v>
      </c>
      <c r="D416" s="2" t="n">
        <v>503</v>
      </c>
      <c r="E416" s="2" t="n">
        <v>163</v>
      </c>
      <c r="F416" s="2" t="n">
        <v>248</v>
      </c>
      <c r="G416" s="10" t="n">
        <v>242</v>
      </c>
      <c r="H416" s="2" t="n">
        <v>252</v>
      </c>
      <c r="I416" s="6" t="n">
        <v>0</v>
      </c>
      <c r="J416" s="3" t="n">
        <f aca="false">D416+E416+F416+G416+H416+I416</f>
        <v>1408</v>
      </c>
      <c r="K416" s="3" t="n">
        <f aca="false">C416-J416</f>
        <v>42</v>
      </c>
    </row>
    <row r="417" customFormat="false" ht="15.75" hidden="false" customHeight="false" outlineLevel="0" collapsed="false">
      <c r="A417" s="4" t="s">
        <v>777</v>
      </c>
      <c r="B417" s="5" t="s">
        <v>778</v>
      </c>
      <c r="C417" s="2" t="n">
        <v>1450</v>
      </c>
      <c r="D417" s="2" t="n">
        <v>503</v>
      </c>
      <c r="E417" s="2" t="n">
        <v>190</v>
      </c>
      <c r="F417" s="2" t="n">
        <v>242</v>
      </c>
      <c r="G417" s="10" t="n">
        <v>246</v>
      </c>
      <c r="H417" s="2" t="n">
        <v>225</v>
      </c>
      <c r="I417" s="6" t="n">
        <v>0</v>
      </c>
      <c r="J417" s="3" t="n">
        <f aca="false">D417+E417+F417+G417+H417+I417</f>
        <v>1406</v>
      </c>
      <c r="K417" s="3" t="n">
        <f aca="false">C417-J417</f>
        <v>44</v>
      </c>
    </row>
    <row r="418" customFormat="false" ht="15.75" hidden="false" customHeight="false" outlineLevel="0" collapsed="false">
      <c r="A418" s="4" t="s">
        <v>779</v>
      </c>
      <c r="B418" s="5" t="s">
        <v>780</v>
      </c>
      <c r="C418" s="2" t="n">
        <v>1450</v>
      </c>
      <c r="D418" s="2" t="n">
        <v>503</v>
      </c>
      <c r="E418" s="2" t="n">
        <v>160</v>
      </c>
      <c r="F418" s="2" t="n">
        <v>249</v>
      </c>
      <c r="G418" s="10" t="n">
        <v>249</v>
      </c>
      <c r="H418" s="2" t="n">
        <v>245</v>
      </c>
      <c r="I418" s="6" t="n">
        <v>0</v>
      </c>
      <c r="J418" s="3" t="n">
        <f aca="false">D418+E418+F418+G418+H418+I418</f>
        <v>1406</v>
      </c>
      <c r="K418" s="3" t="n">
        <f aca="false">C418-J418</f>
        <v>44</v>
      </c>
    </row>
    <row r="419" customFormat="false" ht="15.75" hidden="false" customHeight="false" outlineLevel="0" collapsed="false">
      <c r="A419" s="4" t="s">
        <v>781</v>
      </c>
      <c r="B419" s="5" t="s">
        <v>782</v>
      </c>
      <c r="C419" s="2" t="n">
        <v>1450</v>
      </c>
      <c r="D419" s="2" t="n">
        <v>503</v>
      </c>
      <c r="E419" s="2" t="n">
        <v>190</v>
      </c>
      <c r="F419" s="2" t="n">
        <v>242</v>
      </c>
      <c r="G419" s="10" t="n">
        <v>222</v>
      </c>
      <c r="H419" s="2" t="n">
        <v>248</v>
      </c>
      <c r="I419" s="6" t="n">
        <v>0</v>
      </c>
      <c r="J419" s="3" t="n">
        <f aca="false">D419+E419+F419+G419+H419+I419</f>
        <v>1405</v>
      </c>
      <c r="K419" s="3" t="n">
        <f aca="false">C419-J419</f>
        <v>45</v>
      </c>
    </row>
    <row r="420" customFormat="false" ht="15.75" hidden="false" customHeight="false" outlineLevel="0" collapsed="false">
      <c r="A420" s="4" t="s">
        <v>783</v>
      </c>
      <c r="B420" s="5" t="s">
        <v>784</v>
      </c>
      <c r="C420" s="2" t="n">
        <v>1450</v>
      </c>
      <c r="D420" s="2" t="n">
        <v>503</v>
      </c>
      <c r="E420" s="2" t="n">
        <v>190</v>
      </c>
      <c r="F420" s="2" t="n">
        <v>242</v>
      </c>
      <c r="G420" s="10" t="n">
        <v>242</v>
      </c>
      <c r="H420" s="2" t="n">
        <v>252</v>
      </c>
      <c r="I420" s="6" t="n">
        <v>0</v>
      </c>
      <c r="J420" s="3" t="n">
        <f aca="false">D420+E420+F420+G420+H420+I420</f>
        <v>1429</v>
      </c>
      <c r="K420" s="3" t="n">
        <f aca="false">C420-J420</f>
        <v>21</v>
      </c>
    </row>
    <row r="421" customFormat="false" ht="15.75" hidden="false" customHeight="false" outlineLevel="0" collapsed="false">
      <c r="A421" s="4" t="s">
        <v>785</v>
      </c>
      <c r="B421" s="5" t="s">
        <v>786</v>
      </c>
      <c r="C421" s="2" t="n">
        <v>1450</v>
      </c>
      <c r="D421" s="2" t="n">
        <v>503</v>
      </c>
      <c r="E421" s="2" t="n">
        <v>160</v>
      </c>
      <c r="F421" s="2" t="n">
        <v>242</v>
      </c>
      <c r="G421" s="10" t="n">
        <v>242</v>
      </c>
      <c r="H421" s="2" t="n">
        <v>252</v>
      </c>
      <c r="I421" s="6" t="n">
        <v>0</v>
      </c>
      <c r="J421" s="3" t="n">
        <f aca="false">D421+E421+F421+G421+H421+I421</f>
        <v>1399</v>
      </c>
      <c r="K421" s="3" t="n">
        <f aca="false">C421-J421</f>
        <v>51</v>
      </c>
    </row>
    <row r="422" customFormat="false" ht="15.75" hidden="false" customHeight="false" outlineLevel="0" collapsed="false">
      <c r="A422" s="4" t="s">
        <v>787</v>
      </c>
      <c r="B422" s="5" t="s">
        <v>788</v>
      </c>
      <c r="C422" s="2" t="n">
        <v>1450</v>
      </c>
      <c r="D422" s="2" t="n">
        <v>503</v>
      </c>
      <c r="E422" s="2" t="n">
        <v>190</v>
      </c>
      <c r="F422" s="2" t="n">
        <v>242</v>
      </c>
      <c r="G422" s="10" t="n">
        <v>222</v>
      </c>
      <c r="H422" s="2" t="n">
        <v>248</v>
      </c>
      <c r="I422" s="6" t="n">
        <v>0</v>
      </c>
      <c r="J422" s="3" t="n">
        <f aca="false">D422+E422+F422+G422+H422+I422</f>
        <v>1405</v>
      </c>
      <c r="K422" s="3" t="n">
        <f aca="false">C422-J422</f>
        <v>45</v>
      </c>
    </row>
    <row r="423" customFormat="false" ht="15.75" hidden="false" customHeight="false" outlineLevel="0" collapsed="false">
      <c r="A423" s="4" t="s">
        <v>789</v>
      </c>
      <c r="B423" s="5" t="s">
        <v>790</v>
      </c>
      <c r="C423" s="2" t="n">
        <v>1450</v>
      </c>
      <c r="D423" s="2" t="n">
        <v>503</v>
      </c>
      <c r="E423" s="2" t="n">
        <v>187</v>
      </c>
      <c r="F423" s="2" t="n">
        <v>242</v>
      </c>
      <c r="G423" s="10" t="n">
        <v>242</v>
      </c>
      <c r="H423" s="2" t="n">
        <v>260</v>
      </c>
      <c r="I423" s="6" t="n">
        <v>0</v>
      </c>
      <c r="J423" s="3" t="n">
        <f aca="false">D423+E423+F423+G423+H423+I423</f>
        <v>1434</v>
      </c>
      <c r="K423" s="3" t="n">
        <f aca="false">C423-J423</f>
        <v>16</v>
      </c>
    </row>
    <row r="424" customFormat="false" ht="15.75" hidden="false" customHeight="false" outlineLevel="0" collapsed="false">
      <c r="A424" s="4" t="s">
        <v>791</v>
      </c>
      <c r="B424" s="5" t="s">
        <v>792</v>
      </c>
      <c r="C424" s="2" t="n">
        <v>1450</v>
      </c>
      <c r="D424" s="2" t="n">
        <v>503</v>
      </c>
      <c r="E424" s="2" t="n">
        <v>195</v>
      </c>
      <c r="F424" s="2" t="n">
        <v>248</v>
      </c>
      <c r="G424" s="10" t="n">
        <v>242</v>
      </c>
      <c r="H424" s="2" t="n">
        <v>252</v>
      </c>
      <c r="I424" s="6" t="n">
        <v>0</v>
      </c>
      <c r="J424" s="3" t="n">
        <f aca="false">D424+E424+F424+G424+H424+I424</f>
        <v>1440</v>
      </c>
      <c r="K424" s="3" t="n">
        <f aca="false">C424-J424</f>
        <v>10</v>
      </c>
    </row>
    <row r="425" customFormat="false" ht="15.75" hidden="false" customHeight="false" outlineLevel="0" collapsed="false">
      <c r="A425" s="4" t="s">
        <v>793</v>
      </c>
      <c r="B425" s="5" t="s">
        <v>794</v>
      </c>
      <c r="C425" s="2" t="n">
        <v>1450</v>
      </c>
      <c r="D425" s="2" t="n">
        <v>503</v>
      </c>
      <c r="E425" s="2" t="n">
        <v>160</v>
      </c>
      <c r="F425" s="2" t="n">
        <v>248</v>
      </c>
      <c r="G425" s="10" t="n">
        <v>252</v>
      </c>
      <c r="H425" s="2" t="n">
        <v>245</v>
      </c>
      <c r="I425" s="6" t="n">
        <v>0</v>
      </c>
      <c r="J425" s="3" t="n">
        <f aca="false">D425+E425+F425+G425+H425+I425</f>
        <v>1408</v>
      </c>
      <c r="K425" s="3" t="n">
        <f aca="false">C425-J425</f>
        <v>42</v>
      </c>
    </row>
    <row r="426" customFormat="false" ht="15.75" hidden="false" customHeight="false" outlineLevel="0" collapsed="false">
      <c r="A426" s="4" t="s">
        <v>795</v>
      </c>
      <c r="B426" s="5" t="s">
        <v>796</v>
      </c>
      <c r="C426" s="2" t="n">
        <v>1450</v>
      </c>
      <c r="D426" s="2" t="n">
        <v>503</v>
      </c>
      <c r="E426" s="2" t="n">
        <v>200</v>
      </c>
      <c r="F426" s="2" t="n">
        <v>242</v>
      </c>
      <c r="G426" s="10" t="n">
        <v>242</v>
      </c>
      <c r="H426" s="2" t="n">
        <v>245</v>
      </c>
      <c r="I426" s="6" t="n">
        <v>0</v>
      </c>
      <c r="J426" s="3" t="n">
        <f aca="false">D426+E426+F426+G426+H426+I426</f>
        <v>1432</v>
      </c>
      <c r="K426" s="3" t="n">
        <f aca="false">C426-J426</f>
        <v>18</v>
      </c>
    </row>
    <row r="427" customFormat="false" ht="15.75" hidden="false" customHeight="false" outlineLevel="0" collapsed="false">
      <c r="A427" s="4" t="s">
        <v>797</v>
      </c>
      <c r="B427" s="5" t="s">
        <v>798</v>
      </c>
      <c r="C427" s="2" t="n">
        <v>1450</v>
      </c>
      <c r="D427" s="2" t="n">
        <v>503</v>
      </c>
      <c r="E427" s="2" t="n">
        <v>190</v>
      </c>
      <c r="F427" s="2" t="n">
        <v>228</v>
      </c>
      <c r="G427" s="10" t="n">
        <v>222</v>
      </c>
      <c r="H427" s="2" t="n">
        <v>268</v>
      </c>
      <c r="I427" s="6" t="n">
        <v>0</v>
      </c>
      <c r="J427" s="3" t="n">
        <f aca="false">D427+E427+F427+G427+H427+I427</f>
        <v>1411</v>
      </c>
      <c r="K427" s="3" t="n">
        <f aca="false">C427-J427</f>
        <v>39</v>
      </c>
    </row>
    <row r="428" customFormat="false" ht="15.75" hidden="false" customHeight="false" outlineLevel="0" collapsed="false">
      <c r="A428" s="4" t="s">
        <v>799</v>
      </c>
      <c r="B428" s="5" t="s">
        <v>800</v>
      </c>
      <c r="C428" s="2" t="n">
        <v>1450</v>
      </c>
      <c r="D428" s="2" t="n">
        <v>503</v>
      </c>
      <c r="E428" s="2" t="n">
        <v>190</v>
      </c>
      <c r="F428" s="2" t="n">
        <v>228</v>
      </c>
      <c r="G428" s="10" t="n">
        <v>240</v>
      </c>
      <c r="H428" s="2" t="n">
        <v>252</v>
      </c>
      <c r="I428" s="6" t="n">
        <v>0</v>
      </c>
      <c r="J428" s="3" t="n">
        <f aca="false">D428+E428+F428+G428+H428+I428</f>
        <v>1413</v>
      </c>
      <c r="K428" s="3" t="n">
        <f aca="false">C428-J428</f>
        <v>37</v>
      </c>
    </row>
    <row r="429" customFormat="false" ht="15.75" hidden="false" customHeight="false" outlineLevel="0" collapsed="false">
      <c r="A429" s="4" t="s">
        <v>801</v>
      </c>
      <c r="B429" s="5" t="s">
        <v>802</v>
      </c>
      <c r="C429" s="2" t="n">
        <v>1450</v>
      </c>
      <c r="D429" s="2" t="n">
        <v>503</v>
      </c>
      <c r="E429" s="2" t="n">
        <v>190</v>
      </c>
      <c r="F429" s="2" t="n">
        <v>275</v>
      </c>
      <c r="G429" s="10" t="n">
        <v>242</v>
      </c>
      <c r="H429" s="2" t="n">
        <v>252</v>
      </c>
      <c r="I429" s="6" t="n">
        <v>0</v>
      </c>
      <c r="J429" s="3" t="n">
        <f aca="false">D429+E429+F429+G429+H429+I429</f>
        <v>1462</v>
      </c>
      <c r="K429" s="3" t="n">
        <f aca="false">C429-J429</f>
        <v>-12</v>
      </c>
    </row>
    <row r="430" customFormat="false" ht="15.75" hidden="false" customHeight="false" outlineLevel="0" collapsed="false">
      <c r="A430" s="4" t="s">
        <v>803</v>
      </c>
      <c r="B430" s="5" t="s">
        <v>804</v>
      </c>
      <c r="C430" s="2" t="n">
        <v>1450</v>
      </c>
      <c r="D430" s="2" t="n">
        <v>503</v>
      </c>
      <c r="E430" s="2" t="n">
        <v>160</v>
      </c>
      <c r="F430" s="2" t="n">
        <v>255</v>
      </c>
      <c r="G430" s="10" t="n">
        <v>222</v>
      </c>
      <c r="H430" s="2" t="n">
        <v>275</v>
      </c>
      <c r="I430" s="6" t="n">
        <v>0</v>
      </c>
      <c r="J430" s="3" t="n">
        <f aca="false">D430+E430+F430+G430+H430+I430</f>
        <v>1415</v>
      </c>
      <c r="K430" s="3" t="n">
        <f aca="false">C430-J430</f>
        <v>35</v>
      </c>
    </row>
    <row r="431" customFormat="false" ht="15.75" hidden="false" customHeight="false" outlineLevel="0" collapsed="false">
      <c r="A431" s="4" t="s">
        <v>805</v>
      </c>
      <c r="B431" s="5" t="s">
        <v>806</v>
      </c>
      <c r="C431" s="2" t="n">
        <v>1450</v>
      </c>
      <c r="D431" s="2" t="n">
        <v>503</v>
      </c>
      <c r="E431" s="2" t="n">
        <v>187</v>
      </c>
      <c r="F431" s="2" t="n">
        <v>242</v>
      </c>
      <c r="G431" s="10" t="n">
        <v>251</v>
      </c>
      <c r="H431" s="2" t="n">
        <v>272</v>
      </c>
      <c r="I431" s="6" t="n">
        <v>0</v>
      </c>
      <c r="J431" s="3" t="n">
        <f aca="false">D431+E431+F431+G431+H431+I431</f>
        <v>1455</v>
      </c>
      <c r="K431" s="3" t="n">
        <f aca="false">C431-J431</f>
        <v>-5</v>
      </c>
    </row>
    <row r="432" customFormat="false" ht="15.75" hidden="false" customHeight="false" outlineLevel="0" collapsed="false">
      <c r="A432" s="4" t="s">
        <v>807</v>
      </c>
      <c r="B432" s="5" t="s">
        <v>808</v>
      </c>
      <c r="C432" s="2" t="n">
        <v>1450</v>
      </c>
      <c r="D432" s="2" t="n">
        <v>503</v>
      </c>
      <c r="E432" s="2" t="n">
        <v>160</v>
      </c>
      <c r="F432" s="2" t="n">
        <v>249</v>
      </c>
      <c r="G432" s="10" t="n">
        <v>222</v>
      </c>
      <c r="H432" s="2" t="n">
        <v>279</v>
      </c>
      <c r="I432" s="6" t="n">
        <v>0</v>
      </c>
      <c r="J432" s="3" t="n">
        <f aca="false">D432+E432+F432+G432+H432+I432</f>
        <v>1413</v>
      </c>
      <c r="K432" s="3" t="n">
        <f aca="false">C432-J432</f>
        <v>37</v>
      </c>
    </row>
    <row r="433" customFormat="false" ht="15.75" hidden="false" customHeight="false" outlineLevel="0" collapsed="false">
      <c r="A433" s="4" t="s">
        <v>809</v>
      </c>
      <c r="B433" s="5" t="s">
        <v>810</v>
      </c>
      <c r="C433" s="2" t="n">
        <v>1450</v>
      </c>
      <c r="D433" s="2" t="n">
        <v>503</v>
      </c>
      <c r="E433" s="2" t="n">
        <v>187</v>
      </c>
      <c r="F433" s="2" t="n">
        <v>255</v>
      </c>
      <c r="G433" s="10" t="n">
        <v>240</v>
      </c>
      <c r="H433" s="2" t="n">
        <v>252</v>
      </c>
      <c r="I433" s="6" t="n">
        <v>0</v>
      </c>
      <c r="J433" s="3" t="n">
        <f aca="false">D433+E433+F433+G433+H433+I433</f>
        <v>1437</v>
      </c>
      <c r="K433" s="3" t="n">
        <f aca="false">C433-J433</f>
        <v>13</v>
      </c>
    </row>
    <row r="434" customFormat="false" ht="15.75" hidden="false" customHeight="false" outlineLevel="0" collapsed="false">
      <c r="A434" s="4" t="s">
        <v>811</v>
      </c>
      <c r="B434" s="5" t="s">
        <v>812</v>
      </c>
      <c r="C434" s="2" t="n">
        <v>1450</v>
      </c>
      <c r="D434" s="2" t="n">
        <v>503</v>
      </c>
      <c r="E434" s="2" t="n">
        <v>190</v>
      </c>
      <c r="F434" s="2" t="n">
        <v>255</v>
      </c>
      <c r="G434" s="10" t="n">
        <v>240</v>
      </c>
      <c r="H434" s="2" t="n">
        <v>252</v>
      </c>
      <c r="I434" s="6" t="n">
        <v>0</v>
      </c>
      <c r="J434" s="3" t="n">
        <f aca="false">D434+E434+F434+G434+H434+I434</f>
        <v>1440</v>
      </c>
      <c r="K434" s="3" t="n">
        <f aca="false">C434-J434</f>
        <v>10</v>
      </c>
    </row>
    <row r="435" customFormat="false" ht="15.75" hidden="false" customHeight="false" outlineLevel="0" collapsed="false">
      <c r="A435" s="4" t="s">
        <v>813</v>
      </c>
      <c r="B435" s="5" t="s">
        <v>814</v>
      </c>
      <c r="C435" s="2" t="n">
        <v>1450</v>
      </c>
      <c r="D435" s="2" t="n">
        <v>503</v>
      </c>
      <c r="E435" s="2" t="n">
        <v>190</v>
      </c>
      <c r="F435" s="2" t="n">
        <v>255</v>
      </c>
      <c r="G435" s="10" t="n">
        <v>240</v>
      </c>
      <c r="H435" s="2" t="n">
        <v>275</v>
      </c>
      <c r="I435" s="6" t="n">
        <v>0</v>
      </c>
      <c r="J435" s="3" t="n">
        <f aca="false">D435+E435+F435+G435+H435+I435</f>
        <v>1463</v>
      </c>
      <c r="K435" s="3" t="n">
        <f aca="false">C435-J435</f>
        <v>-13</v>
      </c>
    </row>
    <row r="436" customFormat="false" ht="15.75" hidden="false" customHeight="false" outlineLevel="0" collapsed="false">
      <c r="A436" s="4" t="s">
        <v>815</v>
      </c>
      <c r="B436" s="5" t="s">
        <v>816</v>
      </c>
      <c r="C436" s="2" t="n">
        <v>1450</v>
      </c>
      <c r="D436" s="2" t="n">
        <v>503</v>
      </c>
      <c r="E436" s="2" t="n">
        <v>187</v>
      </c>
      <c r="F436" s="2" t="n">
        <v>248</v>
      </c>
      <c r="G436" s="10" t="n">
        <v>222</v>
      </c>
      <c r="H436" s="2" t="n">
        <v>260</v>
      </c>
      <c r="I436" s="6" t="n">
        <v>0</v>
      </c>
      <c r="J436" s="3" t="n">
        <f aca="false">D436+E436+F436+G436+H436+I436</f>
        <v>1420</v>
      </c>
      <c r="K436" s="3" t="n">
        <f aca="false">C436-J436</f>
        <v>30</v>
      </c>
    </row>
    <row r="437" customFormat="false" ht="15.75" hidden="false" customHeight="false" outlineLevel="0" collapsed="false">
      <c r="A437" s="4" t="s">
        <v>817</v>
      </c>
      <c r="B437" s="5" t="s">
        <v>818</v>
      </c>
      <c r="C437" s="2" t="n">
        <v>1450</v>
      </c>
      <c r="D437" s="2" t="n">
        <v>503</v>
      </c>
      <c r="E437" s="2" t="n">
        <v>190</v>
      </c>
      <c r="F437" s="2" t="n">
        <v>242</v>
      </c>
      <c r="G437" s="10" t="n">
        <v>222</v>
      </c>
      <c r="H437" s="2" t="n">
        <v>248</v>
      </c>
      <c r="I437" s="6" t="n">
        <v>0</v>
      </c>
      <c r="J437" s="3" t="n">
        <f aca="false">D437+E437+F437+G437+H437+I437</f>
        <v>1405</v>
      </c>
      <c r="K437" s="3" t="n">
        <f aca="false">C437-J437</f>
        <v>45</v>
      </c>
    </row>
    <row r="438" customFormat="false" ht="15.75" hidden="false" customHeight="false" outlineLevel="0" collapsed="false">
      <c r="A438" s="4" t="s">
        <v>819</v>
      </c>
      <c r="B438" s="5" t="s">
        <v>820</v>
      </c>
      <c r="C438" s="2" t="n">
        <v>1450</v>
      </c>
      <c r="D438" s="2" t="n">
        <v>503</v>
      </c>
      <c r="E438" s="2" t="n">
        <v>174</v>
      </c>
      <c r="F438" s="2" t="n">
        <v>242</v>
      </c>
      <c r="G438" s="10" t="n">
        <v>222</v>
      </c>
      <c r="H438" s="2" t="n">
        <v>248</v>
      </c>
      <c r="I438" s="6" t="n">
        <v>0</v>
      </c>
      <c r="J438" s="3" t="n">
        <f aca="false">D438+E438+F438+G438+H438+I438</f>
        <v>1389</v>
      </c>
      <c r="K438" s="3" t="n">
        <f aca="false">C438-J438</f>
        <v>61</v>
      </c>
    </row>
    <row r="439" customFormat="false" ht="15.75" hidden="false" customHeight="false" outlineLevel="0" collapsed="false">
      <c r="A439" s="4" t="s">
        <v>821</v>
      </c>
      <c r="B439" s="5" t="s">
        <v>822</v>
      </c>
      <c r="C439" s="2" t="n">
        <v>1450</v>
      </c>
      <c r="D439" s="2" t="n">
        <v>503</v>
      </c>
      <c r="E439" s="2" t="n">
        <v>190</v>
      </c>
      <c r="F439" s="2" t="n">
        <v>255</v>
      </c>
      <c r="G439" s="10" t="n">
        <v>240</v>
      </c>
      <c r="H439" s="2" t="n">
        <v>252</v>
      </c>
      <c r="I439" s="6" t="n">
        <v>0</v>
      </c>
      <c r="J439" s="3" t="n">
        <f aca="false">D439+E439+F439+G439+H439+I439</f>
        <v>1440</v>
      </c>
      <c r="K439" s="3" t="n">
        <f aca="false">C439-J439</f>
        <v>10</v>
      </c>
    </row>
    <row r="440" customFormat="false" ht="15.75" hidden="false" customHeight="true" outlineLevel="0" collapsed="false">
      <c r="A440" s="7" t="s">
        <v>10</v>
      </c>
      <c r="B440" s="7"/>
      <c r="C440" s="2" t="n">
        <f aca="false">SUM(C390:C439)</f>
        <v>72500</v>
      </c>
      <c r="D440" s="2" t="n">
        <f aca="false">SUM(D390:D439)</f>
        <v>25150</v>
      </c>
      <c r="E440" s="2" t="n">
        <f aca="false">SUM(E390:E439)</f>
        <v>9017</v>
      </c>
      <c r="F440" s="2" t="n">
        <f aca="false">SUM(F390:F439)</f>
        <v>12254</v>
      </c>
      <c r="G440" s="10" t="n">
        <f aca="false">SUM(G390:G439)</f>
        <v>11878</v>
      </c>
      <c r="H440" s="2" t="n">
        <f aca="false">SUM(H390:H439)</f>
        <v>12535</v>
      </c>
      <c r="I440" s="6" t="n">
        <v>0</v>
      </c>
      <c r="J440" s="3" t="n">
        <f aca="false">SUM(J390:J439)</f>
        <v>70834</v>
      </c>
      <c r="K440" s="3" t="n">
        <f aca="false">SUM(K390:K439)</f>
        <v>1666</v>
      </c>
    </row>
    <row r="441" customFormat="false" ht="14.25" hidden="false" customHeight="true" outlineLevel="0" collapsed="false">
      <c r="A441" s="18" t="s">
        <v>823</v>
      </c>
      <c r="B441" s="18"/>
      <c r="C441" s="18"/>
      <c r="D441" s="18"/>
      <c r="E441" s="18"/>
      <c r="F441" s="18"/>
      <c r="G441" s="18"/>
      <c r="H441" s="18"/>
      <c r="I441" s="18"/>
      <c r="J441" s="18"/>
      <c r="K441" s="18"/>
    </row>
    <row r="442" customFormat="false" ht="14.2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</row>
    <row r="443" customFormat="false" ht="14.25" hidden="false" customHeight="false" outlineLevel="0" collapsed="false">
      <c r="A443" s="2" t="s">
        <v>1</v>
      </c>
      <c r="B443" s="2" t="s">
        <v>2</v>
      </c>
      <c r="C443" s="2" t="s">
        <v>3</v>
      </c>
      <c r="D443" s="2" t="s">
        <v>4</v>
      </c>
      <c r="E443" s="2" t="s">
        <v>5</v>
      </c>
      <c r="F443" s="2" t="s">
        <v>6</v>
      </c>
      <c r="G443" s="2" t="s">
        <v>7</v>
      </c>
      <c r="H443" s="2" t="s">
        <v>8</v>
      </c>
      <c r="I443" s="2" t="s">
        <v>9</v>
      </c>
      <c r="J443" s="3" t="s">
        <v>10</v>
      </c>
      <c r="K443" s="3" t="s">
        <v>11</v>
      </c>
    </row>
    <row r="444" customFormat="false" ht="15.75" hidden="false" customHeight="false" outlineLevel="0" collapsed="false">
      <c r="A444" s="4" t="s">
        <v>824</v>
      </c>
      <c r="B444" s="5" t="s">
        <v>825</v>
      </c>
      <c r="C444" s="19" t="n">
        <v>1450</v>
      </c>
      <c r="D444" s="19" t="n">
        <v>503</v>
      </c>
      <c r="E444" s="19" t="n">
        <v>187</v>
      </c>
      <c r="F444" s="20" t="n">
        <v>203</v>
      </c>
      <c r="G444" s="21" t="n">
        <v>242</v>
      </c>
      <c r="H444" s="19" t="n">
        <v>245</v>
      </c>
      <c r="I444" s="6" t="n">
        <v>0</v>
      </c>
      <c r="J444" s="3" t="n">
        <f aca="false">D444+E444+F444+G444+H444+I444</f>
        <v>1380</v>
      </c>
      <c r="K444" s="3" t="n">
        <f aca="false">C444-J444</f>
        <v>70</v>
      </c>
    </row>
    <row r="445" customFormat="false" ht="15.75" hidden="false" customHeight="false" outlineLevel="0" collapsed="false">
      <c r="A445" s="4" t="s">
        <v>826</v>
      </c>
      <c r="B445" s="5" t="s">
        <v>827</v>
      </c>
      <c r="C445" s="19" t="n">
        <v>1450</v>
      </c>
      <c r="D445" s="19" t="n">
        <v>503</v>
      </c>
      <c r="E445" s="19" t="n">
        <v>160</v>
      </c>
      <c r="F445" s="19" t="n">
        <v>227</v>
      </c>
      <c r="G445" s="21" t="n">
        <v>249</v>
      </c>
      <c r="H445" s="19" t="n">
        <v>257</v>
      </c>
      <c r="I445" s="6" t="n">
        <v>0</v>
      </c>
      <c r="J445" s="3" t="n">
        <f aca="false">D445+E445+F445+G445+H445+I445</f>
        <v>1396</v>
      </c>
      <c r="K445" s="3" t="n">
        <f aca="false">C445-J445</f>
        <v>54</v>
      </c>
    </row>
    <row r="446" customFormat="false" ht="15.75" hidden="false" customHeight="false" outlineLevel="0" collapsed="false">
      <c r="A446" s="4" t="s">
        <v>828</v>
      </c>
      <c r="B446" s="5" t="s">
        <v>829</v>
      </c>
      <c r="C446" s="19" t="n">
        <v>1450</v>
      </c>
      <c r="D446" s="19" t="n">
        <v>503</v>
      </c>
      <c r="E446" s="19" t="n">
        <v>173</v>
      </c>
      <c r="F446" s="19" t="n">
        <v>203</v>
      </c>
      <c r="G446" s="21" t="n">
        <v>242</v>
      </c>
      <c r="H446" s="19" t="n">
        <v>245</v>
      </c>
      <c r="I446" s="6" t="n">
        <v>0</v>
      </c>
      <c r="J446" s="3" t="n">
        <f aca="false">D446+E446+F446+G446+H446+I446</f>
        <v>1366</v>
      </c>
      <c r="K446" s="3" t="n">
        <f aca="false">C446-J446</f>
        <v>84</v>
      </c>
    </row>
    <row r="447" customFormat="false" ht="15.75" hidden="false" customHeight="false" outlineLevel="0" collapsed="false">
      <c r="A447" s="4" t="s">
        <v>830</v>
      </c>
      <c r="B447" s="5" t="s">
        <v>831</v>
      </c>
      <c r="C447" s="19" t="n">
        <v>1450</v>
      </c>
      <c r="D447" s="19" t="n">
        <v>503</v>
      </c>
      <c r="E447" s="19" t="n">
        <v>191</v>
      </c>
      <c r="F447" s="19" t="n">
        <v>247</v>
      </c>
      <c r="G447" s="21" t="n">
        <v>222</v>
      </c>
      <c r="H447" s="19" t="n">
        <v>225</v>
      </c>
      <c r="I447" s="6" t="n">
        <v>0</v>
      </c>
      <c r="J447" s="3" t="n">
        <f aca="false">D447+E447+F447+G447+H447+I447</f>
        <v>1388</v>
      </c>
      <c r="K447" s="3" t="n">
        <f aca="false">C447-J447</f>
        <v>62</v>
      </c>
    </row>
    <row r="448" customFormat="false" ht="15.75" hidden="false" customHeight="false" outlineLevel="0" collapsed="false">
      <c r="A448" s="4" t="s">
        <v>832</v>
      </c>
      <c r="B448" s="5" t="s">
        <v>833</v>
      </c>
      <c r="C448" s="19" t="n">
        <v>1450</v>
      </c>
      <c r="D448" s="19" t="n">
        <v>503</v>
      </c>
      <c r="E448" s="19" t="n">
        <v>184</v>
      </c>
      <c r="F448" s="19" t="n">
        <v>239</v>
      </c>
      <c r="G448" s="21" t="n">
        <v>251</v>
      </c>
      <c r="H448" s="19" t="n">
        <v>248</v>
      </c>
      <c r="I448" s="6" t="n">
        <v>0</v>
      </c>
      <c r="J448" s="3" t="n">
        <f aca="false">D448+E448+F448+G448+H448+I448</f>
        <v>1425</v>
      </c>
      <c r="K448" s="3" t="n">
        <f aca="false">C448-J448</f>
        <v>25</v>
      </c>
    </row>
    <row r="449" customFormat="false" ht="15.75" hidden="false" customHeight="false" outlineLevel="0" collapsed="false">
      <c r="A449" s="4" t="s">
        <v>834</v>
      </c>
      <c r="B449" s="5" t="s">
        <v>835</v>
      </c>
      <c r="C449" s="19" t="n">
        <v>1450</v>
      </c>
      <c r="D449" s="19" t="n">
        <v>503</v>
      </c>
      <c r="E449" s="19" t="n">
        <v>187</v>
      </c>
      <c r="F449" s="19" t="n">
        <v>239</v>
      </c>
      <c r="G449" s="21" t="n">
        <v>242</v>
      </c>
      <c r="H449" s="19" t="n">
        <v>245</v>
      </c>
      <c r="I449" s="6" t="n">
        <v>0</v>
      </c>
      <c r="J449" s="3" t="n">
        <f aca="false">D449+E449+F449+G449+H449+I449</f>
        <v>1416</v>
      </c>
      <c r="K449" s="3" t="n">
        <f aca="false">C449-J449</f>
        <v>34</v>
      </c>
    </row>
    <row r="450" customFormat="false" ht="15.75" hidden="false" customHeight="false" outlineLevel="0" collapsed="false">
      <c r="A450" s="4" t="s">
        <v>836</v>
      </c>
      <c r="B450" s="5" t="s">
        <v>837</v>
      </c>
      <c r="C450" s="19" t="n">
        <v>1450</v>
      </c>
      <c r="D450" s="19" t="n">
        <v>503</v>
      </c>
      <c r="E450" s="19" t="n">
        <v>184</v>
      </c>
      <c r="F450" s="19" t="n">
        <v>227</v>
      </c>
      <c r="G450" s="21" t="n">
        <v>246</v>
      </c>
      <c r="H450" s="19" t="n">
        <v>248</v>
      </c>
      <c r="I450" s="6" t="n">
        <v>0</v>
      </c>
      <c r="J450" s="3" t="n">
        <f aca="false">D450+E450+F450+G450+H450+I450</f>
        <v>1408</v>
      </c>
      <c r="K450" s="3" t="n">
        <f aca="false">C450-J450</f>
        <v>42</v>
      </c>
    </row>
    <row r="451" customFormat="false" ht="15.75" hidden="false" customHeight="false" outlineLevel="0" collapsed="false">
      <c r="A451" s="4" t="s">
        <v>838</v>
      </c>
      <c r="B451" s="5" t="s">
        <v>839</v>
      </c>
      <c r="C451" s="19" t="n">
        <v>1450</v>
      </c>
      <c r="D451" s="19" t="n">
        <v>503</v>
      </c>
      <c r="E451" s="19" t="n">
        <v>184</v>
      </c>
      <c r="F451" s="19" t="n">
        <v>248</v>
      </c>
      <c r="G451" s="21" t="n">
        <v>245</v>
      </c>
      <c r="H451" s="19" t="n">
        <v>237</v>
      </c>
      <c r="I451" s="6" t="n">
        <v>0</v>
      </c>
      <c r="J451" s="3" t="n">
        <f aca="false">D451+E451+F451+G451+H451+I451</f>
        <v>1417</v>
      </c>
      <c r="K451" s="3" t="n">
        <f aca="false">C451-J451</f>
        <v>33</v>
      </c>
    </row>
    <row r="452" customFormat="false" ht="14.25" hidden="false" customHeight="false" outlineLevel="0" collapsed="false">
      <c r="A452" s="4" t="s">
        <v>840</v>
      </c>
      <c r="B452" s="5" t="s">
        <v>841</v>
      </c>
      <c r="C452" s="19" t="n">
        <v>1450</v>
      </c>
      <c r="D452" s="19" t="n">
        <v>503</v>
      </c>
      <c r="E452" s="19" t="n">
        <v>184</v>
      </c>
      <c r="F452" s="19" t="n">
        <v>239</v>
      </c>
      <c r="G452" s="19" t="n">
        <v>245</v>
      </c>
      <c r="H452" s="19" t="n">
        <v>237</v>
      </c>
      <c r="I452" s="6" t="n">
        <v>0</v>
      </c>
      <c r="J452" s="3" t="n">
        <f aca="false">D452+E452+F452+G452+H452+I452</f>
        <v>1408</v>
      </c>
      <c r="K452" s="3" t="n">
        <f aca="false">C452-J452</f>
        <v>42</v>
      </c>
    </row>
    <row r="453" customFormat="false" ht="14.25" hidden="false" customHeight="false" outlineLevel="0" collapsed="false">
      <c r="A453" s="4" t="s">
        <v>842</v>
      </c>
      <c r="B453" s="5" t="s">
        <v>843</v>
      </c>
      <c r="C453" s="19" t="n">
        <v>1450</v>
      </c>
      <c r="D453" s="19" t="n">
        <v>503</v>
      </c>
      <c r="E453" s="19" t="n">
        <v>171</v>
      </c>
      <c r="F453" s="19" t="n">
        <v>227</v>
      </c>
      <c r="G453" s="19" t="n">
        <v>222</v>
      </c>
      <c r="H453" s="19" t="n">
        <v>248</v>
      </c>
      <c r="I453" s="6" t="n">
        <v>0</v>
      </c>
      <c r="J453" s="3" t="n">
        <f aca="false">D453+E453+F453+G453+H453+I453</f>
        <v>1371</v>
      </c>
      <c r="K453" s="3" t="n">
        <f aca="false">C453-J453</f>
        <v>79</v>
      </c>
    </row>
    <row r="454" customFormat="false" ht="14.25" hidden="false" customHeight="false" outlineLevel="0" collapsed="false">
      <c r="A454" s="4" t="s">
        <v>844</v>
      </c>
      <c r="B454" s="5" t="s">
        <v>845</v>
      </c>
      <c r="C454" s="19" t="n">
        <v>1450</v>
      </c>
      <c r="D454" s="19" t="n">
        <v>503</v>
      </c>
      <c r="E454" s="19" t="n">
        <v>184</v>
      </c>
      <c r="F454" s="19" t="n">
        <v>35</v>
      </c>
      <c r="G454" s="19" t="n">
        <v>242</v>
      </c>
      <c r="H454" s="19" t="n">
        <v>225</v>
      </c>
      <c r="I454" s="6" t="n">
        <v>0</v>
      </c>
      <c r="J454" s="3" t="n">
        <f aca="false">D454+E454+F454+G454+H454+I454</f>
        <v>1189</v>
      </c>
      <c r="K454" s="3" t="n">
        <f aca="false">C454-J454</f>
        <v>261</v>
      </c>
    </row>
    <row r="455" customFormat="false" ht="14.25" hidden="false" customHeight="false" outlineLevel="0" collapsed="false">
      <c r="A455" s="4" t="s">
        <v>846</v>
      </c>
      <c r="B455" s="5" t="s">
        <v>847</v>
      </c>
      <c r="C455" s="19" t="n">
        <v>1450</v>
      </c>
      <c r="D455" s="19" t="n">
        <v>503</v>
      </c>
      <c r="E455" s="19" t="n">
        <v>157</v>
      </c>
      <c r="F455" s="19" t="n">
        <v>239</v>
      </c>
      <c r="G455" s="19" t="n">
        <v>250</v>
      </c>
      <c r="H455" s="19" t="n">
        <v>237</v>
      </c>
      <c r="I455" s="6" t="n">
        <v>0</v>
      </c>
      <c r="J455" s="3" t="n">
        <f aca="false">D455+E455+F455+G455+H455+I455</f>
        <v>1386</v>
      </c>
      <c r="K455" s="3" t="n">
        <f aca="false">C455-J455</f>
        <v>64</v>
      </c>
    </row>
    <row r="456" customFormat="false" ht="14.25" hidden="false" customHeight="false" outlineLevel="0" collapsed="false">
      <c r="A456" s="4" t="s">
        <v>848</v>
      </c>
      <c r="B456" s="5" t="s">
        <v>849</v>
      </c>
      <c r="C456" s="19" t="n">
        <v>1450</v>
      </c>
      <c r="D456" s="19" t="n">
        <v>503</v>
      </c>
      <c r="E456" s="19" t="n">
        <v>184</v>
      </c>
      <c r="F456" s="19" t="n">
        <v>248</v>
      </c>
      <c r="G456" s="19" t="n">
        <v>222</v>
      </c>
      <c r="H456" s="19" t="n">
        <v>245</v>
      </c>
      <c r="I456" s="6" t="n">
        <v>0</v>
      </c>
      <c r="J456" s="3" t="n">
        <f aca="false">D456+E456+F456+G456+H456+I456</f>
        <v>1402</v>
      </c>
      <c r="K456" s="3" t="n">
        <f aca="false">C456-J456</f>
        <v>48</v>
      </c>
    </row>
    <row r="457" customFormat="false" ht="14.25" hidden="false" customHeight="false" outlineLevel="0" collapsed="false">
      <c r="A457" s="4" t="s">
        <v>850</v>
      </c>
      <c r="B457" s="5" t="s">
        <v>851</v>
      </c>
      <c r="C457" s="19" t="n">
        <v>1450</v>
      </c>
      <c r="D457" s="19" t="n">
        <v>503</v>
      </c>
      <c r="E457" s="19" t="n">
        <v>184</v>
      </c>
      <c r="F457" s="19" t="n">
        <v>227</v>
      </c>
      <c r="G457" s="19" t="n">
        <v>250</v>
      </c>
      <c r="H457" s="19" t="n">
        <v>237</v>
      </c>
      <c r="I457" s="6" t="n">
        <v>0</v>
      </c>
      <c r="J457" s="3" t="n">
        <f aca="false">D457+E457+F457+G457+H457+I457</f>
        <v>1401</v>
      </c>
      <c r="K457" s="3" t="n">
        <f aca="false">C457-J457</f>
        <v>49</v>
      </c>
    </row>
    <row r="458" customFormat="false" ht="14.25" hidden="false" customHeight="false" outlineLevel="0" collapsed="false">
      <c r="A458" s="4" t="s">
        <v>852</v>
      </c>
      <c r="B458" s="5" t="s">
        <v>853</v>
      </c>
      <c r="C458" s="19" t="n">
        <v>1450</v>
      </c>
      <c r="D458" s="19" t="n">
        <v>503</v>
      </c>
      <c r="E458" s="19" t="n">
        <v>184</v>
      </c>
      <c r="F458" s="19" t="n">
        <v>248</v>
      </c>
      <c r="G458" s="19" t="n">
        <v>242</v>
      </c>
      <c r="H458" s="19" t="n">
        <v>225</v>
      </c>
      <c r="I458" s="6" t="n">
        <v>0</v>
      </c>
      <c r="J458" s="3" t="n">
        <f aca="false">D458+E458+F458+G458+H458+I458</f>
        <v>1402</v>
      </c>
      <c r="K458" s="3" t="n">
        <f aca="false">C458-J458</f>
        <v>48</v>
      </c>
    </row>
    <row r="459" customFormat="false" ht="14.25" hidden="false" customHeight="false" outlineLevel="0" collapsed="false">
      <c r="A459" s="4" t="s">
        <v>854</v>
      </c>
      <c r="B459" s="5" t="s">
        <v>855</v>
      </c>
      <c r="C459" s="19" t="n">
        <v>1450</v>
      </c>
      <c r="D459" s="19" t="n">
        <v>503</v>
      </c>
      <c r="E459" s="19" t="n">
        <v>171</v>
      </c>
      <c r="F459" s="19" t="n">
        <v>239</v>
      </c>
      <c r="G459" s="19" t="n">
        <v>222</v>
      </c>
      <c r="H459" s="19" t="n">
        <v>225</v>
      </c>
      <c r="I459" s="6" t="n">
        <v>0</v>
      </c>
      <c r="J459" s="3" t="n">
        <f aca="false">D459+E459+F459+G459+H459+I459</f>
        <v>1360</v>
      </c>
      <c r="K459" s="3" t="n">
        <f aca="false">C459-J459</f>
        <v>90</v>
      </c>
    </row>
    <row r="460" customFormat="false" ht="14.25" hidden="false" customHeight="false" outlineLevel="0" collapsed="false">
      <c r="A460" s="4" t="s">
        <v>856</v>
      </c>
      <c r="B460" s="5" t="s">
        <v>857</v>
      </c>
      <c r="C460" s="19" t="n">
        <v>1450</v>
      </c>
      <c r="D460" s="19" t="n">
        <v>503</v>
      </c>
      <c r="E460" s="19" t="n">
        <v>184</v>
      </c>
      <c r="F460" s="19" t="n">
        <v>239</v>
      </c>
      <c r="G460" s="19" t="n">
        <v>245</v>
      </c>
      <c r="H460" s="19" t="n">
        <v>237</v>
      </c>
      <c r="I460" s="6" t="n">
        <v>0</v>
      </c>
      <c r="J460" s="3" t="n">
        <f aca="false">D460+E460+F460+G460+H460+I460</f>
        <v>1408</v>
      </c>
      <c r="K460" s="3" t="n">
        <f aca="false">C460-J460</f>
        <v>42</v>
      </c>
    </row>
    <row r="461" customFormat="false" ht="14.25" hidden="false" customHeight="false" outlineLevel="0" collapsed="false">
      <c r="A461" s="4" t="s">
        <v>858</v>
      </c>
      <c r="B461" s="5" t="s">
        <v>859</v>
      </c>
      <c r="C461" s="19" t="n">
        <v>1450</v>
      </c>
      <c r="D461" s="19" t="n">
        <v>503</v>
      </c>
      <c r="E461" s="19" t="n">
        <v>171</v>
      </c>
      <c r="F461" s="19" t="n">
        <v>239</v>
      </c>
      <c r="G461" s="19" t="n">
        <v>222</v>
      </c>
      <c r="H461" s="19" t="n">
        <v>260</v>
      </c>
      <c r="I461" s="6" t="n">
        <v>0</v>
      </c>
      <c r="J461" s="3" t="n">
        <f aca="false">D461+E461+F461+G461+H461+I461</f>
        <v>1395</v>
      </c>
      <c r="K461" s="3" t="n">
        <f aca="false">C461-J461</f>
        <v>55</v>
      </c>
    </row>
    <row r="462" customFormat="false" ht="14.25" hidden="false" customHeight="false" outlineLevel="0" collapsed="false">
      <c r="A462" s="4" t="s">
        <v>860</v>
      </c>
      <c r="B462" s="5" t="s">
        <v>861</v>
      </c>
      <c r="C462" s="19" t="n">
        <v>1450</v>
      </c>
      <c r="D462" s="19" t="n">
        <v>503</v>
      </c>
      <c r="E462" s="19" t="n">
        <v>192</v>
      </c>
      <c r="F462" s="19" t="n">
        <v>227</v>
      </c>
      <c r="G462" s="19" t="n">
        <v>257</v>
      </c>
      <c r="H462" s="19" t="n">
        <v>248</v>
      </c>
      <c r="I462" s="6" t="n">
        <v>0</v>
      </c>
      <c r="J462" s="3" t="n">
        <f aca="false">D462+E462+F462+G462+H462+I462</f>
        <v>1427</v>
      </c>
      <c r="K462" s="3" t="n">
        <f aca="false">C462-J462</f>
        <v>23</v>
      </c>
    </row>
    <row r="463" customFormat="false" ht="14.25" hidden="false" customHeight="false" outlineLevel="0" collapsed="false">
      <c r="A463" s="4" t="s">
        <v>862</v>
      </c>
      <c r="B463" s="5" t="s">
        <v>863</v>
      </c>
      <c r="C463" s="19" t="n">
        <v>1450</v>
      </c>
      <c r="D463" s="19" t="n">
        <v>503</v>
      </c>
      <c r="E463" s="19" t="n">
        <v>184</v>
      </c>
      <c r="F463" s="19" t="n">
        <v>254</v>
      </c>
      <c r="G463" s="19" t="n">
        <v>240</v>
      </c>
      <c r="H463" s="19" t="n">
        <v>225</v>
      </c>
      <c r="I463" s="6" t="n">
        <v>0</v>
      </c>
      <c r="J463" s="3" t="n">
        <f aca="false">D463+E463+F463+G463+H463+I463</f>
        <v>1406</v>
      </c>
      <c r="K463" s="3" t="n">
        <f aca="false">C463-J463</f>
        <v>44</v>
      </c>
    </row>
    <row r="464" customFormat="false" ht="14.25" hidden="false" customHeight="false" outlineLevel="0" collapsed="false">
      <c r="A464" s="4" t="s">
        <v>864</v>
      </c>
      <c r="B464" s="5" t="s">
        <v>865</v>
      </c>
      <c r="C464" s="19" t="n">
        <v>1450</v>
      </c>
      <c r="D464" s="19" t="n">
        <v>503</v>
      </c>
      <c r="E464" s="19" t="n">
        <v>197</v>
      </c>
      <c r="F464" s="19" t="n">
        <v>239</v>
      </c>
      <c r="G464" s="19" t="n">
        <v>256</v>
      </c>
      <c r="H464" s="19" t="n">
        <v>225</v>
      </c>
      <c r="I464" s="6" t="n">
        <v>0</v>
      </c>
      <c r="J464" s="3" t="n">
        <f aca="false">D464+E464+F464+G464+H464+I464</f>
        <v>1420</v>
      </c>
      <c r="K464" s="3" t="n">
        <f aca="false">C464-J464</f>
        <v>30</v>
      </c>
    </row>
    <row r="465" customFormat="false" ht="14.25" hidden="false" customHeight="false" outlineLevel="0" collapsed="false">
      <c r="A465" s="4" t="s">
        <v>866</v>
      </c>
      <c r="B465" s="5" t="s">
        <v>867</v>
      </c>
      <c r="C465" s="19" t="n">
        <v>1450</v>
      </c>
      <c r="D465" s="19" t="n">
        <v>503</v>
      </c>
      <c r="E465" s="19" t="n">
        <v>184</v>
      </c>
      <c r="F465" s="19" t="n">
        <v>257</v>
      </c>
      <c r="G465" s="19" t="n">
        <v>240</v>
      </c>
      <c r="H465" s="19" t="n">
        <v>245</v>
      </c>
      <c r="I465" s="6" t="n">
        <v>0</v>
      </c>
      <c r="J465" s="3" t="n">
        <f aca="false">D465+E465+F465+G465+H465+I465</f>
        <v>1429</v>
      </c>
      <c r="K465" s="3" t="n">
        <f aca="false">C465-J465</f>
        <v>21</v>
      </c>
    </row>
    <row r="466" customFormat="false" ht="14.25" hidden="false" customHeight="false" outlineLevel="0" collapsed="false">
      <c r="A466" s="4" t="s">
        <v>868</v>
      </c>
      <c r="B466" s="5" t="s">
        <v>869</v>
      </c>
      <c r="C466" s="19" t="n">
        <v>1450</v>
      </c>
      <c r="D466" s="19" t="n">
        <v>503</v>
      </c>
      <c r="E466" s="19" t="n">
        <v>171</v>
      </c>
      <c r="F466" s="19" t="n">
        <v>247</v>
      </c>
      <c r="G466" s="19" t="n">
        <v>222</v>
      </c>
      <c r="H466" s="19" t="n">
        <v>248</v>
      </c>
      <c r="I466" s="6" t="n">
        <v>0</v>
      </c>
      <c r="J466" s="3" t="n">
        <f aca="false">D466+E466+F466+G466+H466+I466</f>
        <v>1391</v>
      </c>
      <c r="K466" s="3" t="n">
        <f aca="false">C466-J466</f>
        <v>59</v>
      </c>
    </row>
    <row r="467" customFormat="false" ht="14.25" hidden="false" customHeight="false" outlineLevel="0" collapsed="false">
      <c r="A467" s="4" t="s">
        <v>870</v>
      </c>
      <c r="B467" s="5" t="s">
        <v>871</v>
      </c>
      <c r="C467" s="19" t="n">
        <v>1450</v>
      </c>
      <c r="D467" s="19" t="n">
        <v>503</v>
      </c>
      <c r="E467" s="19" t="n">
        <v>184</v>
      </c>
      <c r="F467" s="19" t="n">
        <v>247</v>
      </c>
      <c r="G467" s="19" t="n">
        <v>245</v>
      </c>
      <c r="H467" s="2" t="n">
        <v>252</v>
      </c>
      <c r="I467" s="6" t="n">
        <v>0</v>
      </c>
      <c r="J467" s="3" t="n">
        <f aca="false">D467+E467+F467+G467+H467+I467</f>
        <v>1431</v>
      </c>
      <c r="K467" s="3" t="n">
        <f aca="false">C467-J467</f>
        <v>19</v>
      </c>
    </row>
    <row r="468" customFormat="false" ht="14.25" hidden="false" customHeight="false" outlineLevel="0" collapsed="false">
      <c r="A468" s="4" t="s">
        <v>872</v>
      </c>
      <c r="B468" s="5" t="s">
        <v>873</v>
      </c>
      <c r="C468" s="19" t="n">
        <v>1450</v>
      </c>
      <c r="D468" s="19" t="n">
        <v>503</v>
      </c>
      <c r="E468" s="19" t="n">
        <v>198</v>
      </c>
      <c r="F468" s="19" t="n">
        <v>247</v>
      </c>
      <c r="G468" s="19" t="n">
        <v>240</v>
      </c>
      <c r="H468" s="2" t="n">
        <v>237</v>
      </c>
      <c r="I468" s="6" t="n">
        <v>0</v>
      </c>
      <c r="J468" s="3" t="n">
        <f aca="false">D468+E468+F468+G468+H468+I468</f>
        <v>1425</v>
      </c>
      <c r="K468" s="3" t="n">
        <f aca="false">C468-J468</f>
        <v>25</v>
      </c>
    </row>
    <row r="469" customFormat="false" ht="14.25" hidden="false" customHeight="false" outlineLevel="0" collapsed="false">
      <c r="A469" s="4" t="s">
        <v>874</v>
      </c>
      <c r="B469" s="5" t="s">
        <v>875</v>
      </c>
      <c r="C469" s="19" t="n">
        <v>1450</v>
      </c>
      <c r="D469" s="19" t="n">
        <v>503</v>
      </c>
      <c r="E469" s="19" t="n">
        <v>198</v>
      </c>
      <c r="F469" s="19" t="n">
        <v>227</v>
      </c>
      <c r="G469" s="19" t="n">
        <v>257</v>
      </c>
      <c r="H469" s="2" t="n">
        <v>245</v>
      </c>
      <c r="I469" s="6" t="n">
        <v>0</v>
      </c>
      <c r="J469" s="3" t="n">
        <f aca="false">D469+E469+F469+G469+H469+I469</f>
        <v>1430</v>
      </c>
      <c r="K469" s="3" t="n">
        <f aca="false">C469-J469</f>
        <v>20</v>
      </c>
    </row>
    <row r="470" customFormat="false" ht="14.25" hidden="false" customHeight="false" outlineLevel="0" collapsed="false">
      <c r="A470" s="4" t="s">
        <v>876</v>
      </c>
      <c r="B470" s="5" t="s">
        <v>877</v>
      </c>
      <c r="C470" s="19" t="n">
        <v>1450</v>
      </c>
      <c r="D470" s="19" t="n">
        <v>503</v>
      </c>
      <c r="E470" s="19" t="n">
        <v>163</v>
      </c>
      <c r="F470" s="19" t="n">
        <v>247</v>
      </c>
      <c r="G470" s="19" t="n">
        <v>257</v>
      </c>
      <c r="H470" s="2" t="n">
        <v>260</v>
      </c>
      <c r="I470" s="6" t="n">
        <v>0</v>
      </c>
      <c r="J470" s="3" t="n">
        <f aca="false">D470+E470+F470+G470+H470+I470</f>
        <v>1430</v>
      </c>
      <c r="K470" s="3" t="n">
        <f aca="false">C470-J470</f>
        <v>20</v>
      </c>
    </row>
    <row r="471" customFormat="false" ht="14.25" hidden="false" customHeight="false" outlineLevel="0" collapsed="false">
      <c r="A471" s="4" t="s">
        <v>878</v>
      </c>
      <c r="B471" s="5" t="s">
        <v>879</v>
      </c>
      <c r="C471" s="19" t="n">
        <v>1450</v>
      </c>
      <c r="D471" s="19" t="n">
        <v>503</v>
      </c>
      <c r="E471" s="19" t="n">
        <v>190</v>
      </c>
      <c r="F471" s="19" t="n">
        <v>248</v>
      </c>
      <c r="G471" s="19" t="n">
        <v>252</v>
      </c>
      <c r="H471" s="2" t="n">
        <v>248</v>
      </c>
      <c r="I471" s="6" t="n">
        <v>0</v>
      </c>
      <c r="J471" s="3" t="n">
        <f aca="false">D471+E471+F471+G471+H471+I471</f>
        <v>1441</v>
      </c>
      <c r="K471" s="3" t="n">
        <f aca="false">C471-J471</f>
        <v>9</v>
      </c>
    </row>
    <row r="472" customFormat="false" ht="14.25" hidden="false" customHeight="false" outlineLevel="0" collapsed="false">
      <c r="A472" s="4" t="s">
        <v>880</v>
      </c>
      <c r="B472" s="5" t="s">
        <v>881</v>
      </c>
      <c r="C472" s="19" t="n">
        <v>1450</v>
      </c>
      <c r="D472" s="19" t="n">
        <v>503</v>
      </c>
      <c r="E472" s="19" t="n">
        <v>192</v>
      </c>
      <c r="F472" s="19" t="n">
        <v>239</v>
      </c>
      <c r="G472" s="19" t="n">
        <v>245</v>
      </c>
      <c r="H472" s="2" t="n">
        <v>245</v>
      </c>
      <c r="I472" s="6" t="n">
        <v>0</v>
      </c>
      <c r="J472" s="3" t="n">
        <f aca="false">D472+E472+F472+G472+H472+I472</f>
        <v>1424</v>
      </c>
      <c r="K472" s="3" t="n">
        <f aca="false">C472-J472</f>
        <v>26</v>
      </c>
    </row>
    <row r="473" customFormat="false" ht="14.25" hidden="false" customHeight="false" outlineLevel="0" collapsed="false">
      <c r="A473" s="4" t="s">
        <v>882</v>
      </c>
      <c r="B473" s="5" t="s">
        <v>883</v>
      </c>
      <c r="C473" s="19" t="n">
        <v>1450</v>
      </c>
      <c r="D473" s="19" t="n">
        <v>503</v>
      </c>
      <c r="E473" s="19" t="n">
        <v>190</v>
      </c>
      <c r="F473" s="19" t="n">
        <v>239</v>
      </c>
      <c r="G473" s="19" t="n">
        <v>256</v>
      </c>
      <c r="H473" s="2" t="n">
        <v>225</v>
      </c>
      <c r="I473" s="6" t="n">
        <v>0</v>
      </c>
      <c r="J473" s="3" t="n">
        <f aca="false">D473+E473+F473+G473+H473+I473</f>
        <v>1413</v>
      </c>
      <c r="K473" s="3" t="n">
        <f aca="false">C473-J473</f>
        <v>37</v>
      </c>
    </row>
    <row r="474" customFormat="false" ht="14.25" hidden="false" customHeight="false" outlineLevel="0" collapsed="false">
      <c r="A474" s="4" t="s">
        <v>884</v>
      </c>
      <c r="B474" s="5" t="s">
        <v>885</v>
      </c>
      <c r="C474" s="19" t="n">
        <v>1450</v>
      </c>
      <c r="D474" s="19" t="n">
        <v>503</v>
      </c>
      <c r="E474" s="19" t="n">
        <v>190</v>
      </c>
      <c r="F474" s="19" t="n">
        <v>239</v>
      </c>
      <c r="G474" s="19" t="n">
        <v>240</v>
      </c>
      <c r="H474" s="2" t="n">
        <v>225</v>
      </c>
      <c r="I474" s="6" t="n">
        <v>0</v>
      </c>
      <c r="J474" s="3" t="n">
        <f aca="false">D474+E474+F474+G474+H474+I474</f>
        <v>1397</v>
      </c>
      <c r="K474" s="3" t="n">
        <f aca="false">C474-J474</f>
        <v>53</v>
      </c>
    </row>
    <row r="475" customFormat="false" ht="14.25" hidden="false" customHeight="false" outlineLevel="0" collapsed="false">
      <c r="A475" s="4" t="s">
        <v>886</v>
      </c>
      <c r="B475" s="5" t="s">
        <v>887</v>
      </c>
      <c r="C475" s="19" t="n">
        <v>1450</v>
      </c>
      <c r="D475" s="19" t="n">
        <v>503</v>
      </c>
      <c r="E475" s="19" t="n">
        <v>190</v>
      </c>
      <c r="F475" s="19" t="n">
        <v>263</v>
      </c>
      <c r="G475" s="19" t="n">
        <v>222</v>
      </c>
      <c r="H475" s="2" t="n">
        <v>248</v>
      </c>
      <c r="I475" s="6" t="n">
        <v>0</v>
      </c>
      <c r="J475" s="3" t="n">
        <f aca="false">D475+E475+F475+G475+H475+I475</f>
        <v>1426</v>
      </c>
      <c r="K475" s="3" t="n">
        <f aca="false">C475-J475</f>
        <v>24</v>
      </c>
    </row>
    <row r="476" customFormat="false" ht="14.25" hidden="false" customHeight="false" outlineLevel="0" collapsed="false">
      <c r="A476" s="4" t="s">
        <v>888</v>
      </c>
      <c r="B476" s="5" t="s">
        <v>889</v>
      </c>
      <c r="C476" s="19" t="n">
        <v>1450</v>
      </c>
      <c r="D476" s="19" t="n">
        <v>503</v>
      </c>
      <c r="E476" s="19" t="n">
        <v>192</v>
      </c>
      <c r="F476" s="19" t="n">
        <v>243</v>
      </c>
      <c r="G476" s="19" t="n">
        <v>256</v>
      </c>
      <c r="H476" s="2" t="n">
        <v>225</v>
      </c>
      <c r="I476" s="6" t="n">
        <v>0</v>
      </c>
      <c r="J476" s="3" t="n">
        <f aca="false">D476+E476+F476+G476+H476+I476</f>
        <v>1419</v>
      </c>
      <c r="K476" s="3" t="n">
        <f aca="false">C476-J476</f>
        <v>31</v>
      </c>
    </row>
    <row r="477" customFormat="false" ht="14.25" hidden="false" customHeight="false" outlineLevel="0" collapsed="false">
      <c r="A477" s="4" t="s">
        <v>890</v>
      </c>
      <c r="B477" s="5" t="s">
        <v>891</v>
      </c>
      <c r="C477" s="19" t="n">
        <v>1450</v>
      </c>
      <c r="D477" s="19" t="n">
        <v>503</v>
      </c>
      <c r="E477" s="19" t="n">
        <v>163</v>
      </c>
      <c r="F477" s="19" t="n">
        <v>248</v>
      </c>
      <c r="G477" s="19" t="n">
        <v>222</v>
      </c>
      <c r="H477" s="2" t="n">
        <v>294</v>
      </c>
      <c r="I477" s="6" t="n">
        <v>0</v>
      </c>
      <c r="J477" s="3" t="n">
        <f aca="false">D477+E477+F477+G477+H477+I477</f>
        <v>1430</v>
      </c>
      <c r="K477" s="3" t="n">
        <f aca="false">C477-J477</f>
        <v>20</v>
      </c>
    </row>
    <row r="478" customFormat="false" ht="14.25" hidden="false" customHeight="false" outlineLevel="0" collapsed="false">
      <c r="A478" s="4" t="s">
        <v>892</v>
      </c>
      <c r="B478" s="5" t="s">
        <v>893</v>
      </c>
      <c r="C478" s="19" t="n">
        <v>1450</v>
      </c>
      <c r="D478" s="19" t="n">
        <v>503</v>
      </c>
      <c r="E478" s="19" t="n">
        <v>190</v>
      </c>
      <c r="F478" s="19" t="n">
        <v>243</v>
      </c>
      <c r="G478" s="19" t="n">
        <v>222</v>
      </c>
      <c r="H478" s="2" t="n">
        <v>267</v>
      </c>
      <c r="I478" s="6" t="n">
        <v>0</v>
      </c>
      <c r="J478" s="3" t="n">
        <f aca="false">D478+E478+F478+G478+H478+I478</f>
        <v>1425</v>
      </c>
      <c r="K478" s="3" t="n">
        <f aca="false">C478-J478</f>
        <v>25</v>
      </c>
    </row>
    <row r="479" customFormat="false" ht="14.25" hidden="false" customHeight="false" outlineLevel="0" collapsed="false">
      <c r="A479" s="4" t="s">
        <v>894</v>
      </c>
      <c r="B479" s="5" t="s">
        <v>895</v>
      </c>
      <c r="C479" s="19" t="n">
        <v>1450</v>
      </c>
      <c r="D479" s="19" t="n">
        <v>503</v>
      </c>
      <c r="E479" s="19" t="n">
        <v>190</v>
      </c>
      <c r="F479" s="19" t="n">
        <v>248</v>
      </c>
      <c r="G479" s="19" t="n">
        <v>222</v>
      </c>
      <c r="H479" s="2" t="n">
        <v>237</v>
      </c>
      <c r="I479" s="6" t="n">
        <v>0</v>
      </c>
      <c r="J479" s="3" t="n">
        <f aca="false">D479+E479+F479+G479+H479+I479</f>
        <v>1400</v>
      </c>
      <c r="K479" s="3" t="n">
        <f aca="false">C479-J479</f>
        <v>50</v>
      </c>
    </row>
    <row r="480" customFormat="false" ht="14.25" hidden="false" customHeight="false" outlineLevel="0" collapsed="false">
      <c r="A480" s="4" t="s">
        <v>896</v>
      </c>
      <c r="B480" s="5" t="s">
        <v>897</v>
      </c>
      <c r="C480" s="19" t="n">
        <v>1450</v>
      </c>
      <c r="D480" s="19" t="n">
        <v>503</v>
      </c>
      <c r="E480" s="19" t="n">
        <v>190</v>
      </c>
      <c r="F480" s="19" t="n">
        <v>248</v>
      </c>
      <c r="G480" s="19" t="n">
        <v>251</v>
      </c>
      <c r="H480" s="2" t="n">
        <v>245</v>
      </c>
      <c r="I480" s="6" t="n">
        <v>0</v>
      </c>
      <c r="J480" s="3" t="n">
        <f aca="false">D480+E480+F480+G480+H480+I480</f>
        <v>1437</v>
      </c>
      <c r="K480" s="3" t="n">
        <f aca="false">C480-J480</f>
        <v>13</v>
      </c>
    </row>
    <row r="481" customFormat="false" ht="14.25" hidden="false" customHeight="false" outlineLevel="0" collapsed="false">
      <c r="A481" s="4" t="s">
        <v>898</v>
      </c>
      <c r="B481" s="5" t="s">
        <v>899</v>
      </c>
      <c r="C481" s="19" t="n">
        <v>1450</v>
      </c>
      <c r="D481" s="19" t="n">
        <v>503</v>
      </c>
      <c r="E481" s="19" t="n">
        <v>163</v>
      </c>
      <c r="F481" s="19" t="n">
        <v>247</v>
      </c>
      <c r="G481" s="19" t="n">
        <v>222</v>
      </c>
      <c r="H481" s="2" t="n">
        <v>225</v>
      </c>
      <c r="I481" s="6" t="n">
        <v>0</v>
      </c>
      <c r="J481" s="3" t="n">
        <f aca="false">D481+E481+F481+G481+H481+I481</f>
        <v>1360</v>
      </c>
      <c r="K481" s="3" t="n">
        <f aca="false">C481-J481</f>
        <v>90</v>
      </c>
    </row>
    <row r="482" customFormat="false" ht="14.25" hidden="false" customHeight="false" outlineLevel="0" collapsed="false">
      <c r="A482" s="4" t="s">
        <v>900</v>
      </c>
      <c r="B482" s="5" t="s">
        <v>901</v>
      </c>
      <c r="C482" s="19" t="n">
        <v>1450</v>
      </c>
      <c r="D482" s="19" t="n">
        <v>503</v>
      </c>
      <c r="E482" s="19" t="n">
        <v>190</v>
      </c>
      <c r="F482" s="19" t="n">
        <v>239</v>
      </c>
      <c r="G482" s="19" t="n">
        <v>222</v>
      </c>
      <c r="H482" s="2" t="n">
        <v>225</v>
      </c>
      <c r="I482" s="6" t="n">
        <v>0</v>
      </c>
      <c r="J482" s="3" t="n">
        <f aca="false">D482+E482+F482+G482+H482+I482</f>
        <v>1379</v>
      </c>
      <c r="K482" s="3" t="n">
        <f aca="false">C482-J482</f>
        <v>71</v>
      </c>
    </row>
    <row r="483" customFormat="false" ht="14.25" hidden="false" customHeight="false" outlineLevel="0" collapsed="false">
      <c r="A483" s="4" t="s">
        <v>902</v>
      </c>
      <c r="B483" s="5" t="s">
        <v>903</v>
      </c>
      <c r="C483" s="19" t="n">
        <v>1450</v>
      </c>
      <c r="D483" s="19" t="n">
        <v>503</v>
      </c>
      <c r="E483" s="19" t="n">
        <v>163</v>
      </c>
      <c r="F483" s="19" t="n">
        <v>267</v>
      </c>
      <c r="G483" s="19" t="n">
        <v>222</v>
      </c>
      <c r="H483" s="2" t="n">
        <v>245</v>
      </c>
      <c r="I483" s="6" t="n">
        <v>0</v>
      </c>
      <c r="J483" s="3" t="n">
        <f aca="false">D483+E483+F483+G483+H483+I483</f>
        <v>1400</v>
      </c>
      <c r="K483" s="3" t="n">
        <f aca="false">C483-J483</f>
        <v>50</v>
      </c>
    </row>
    <row r="484" customFormat="false" ht="14.25" hidden="false" customHeight="false" outlineLevel="0" collapsed="false">
      <c r="A484" s="4" t="s">
        <v>904</v>
      </c>
      <c r="B484" s="5" t="s">
        <v>905</v>
      </c>
      <c r="C484" s="19" t="n">
        <v>1450</v>
      </c>
      <c r="D484" s="19" t="n">
        <v>503</v>
      </c>
      <c r="E484" s="19" t="n">
        <v>163</v>
      </c>
      <c r="F484" s="19" t="n">
        <v>247</v>
      </c>
      <c r="G484" s="19" t="n">
        <v>239</v>
      </c>
      <c r="H484" s="2" t="n">
        <v>225</v>
      </c>
      <c r="I484" s="6" t="n">
        <v>0</v>
      </c>
      <c r="J484" s="3" t="n">
        <f aca="false">D484+E484+F484+G484+H484+I484</f>
        <v>1377</v>
      </c>
      <c r="K484" s="3" t="n">
        <f aca="false">C484-J484</f>
        <v>73</v>
      </c>
    </row>
    <row r="485" customFormat="false" ht="14.25" hidden="false" customHeight="false" outlineLevel="0" collapsed="false">
      <c r="A485" s="4" t="s">
        <v>906</v>
      </c>
      <c r="B485" s="5" t="s">
        <v>907</v>
      </c>
      <c r="C485" s="19" t="n">
        <v>1450</v>
      </c>
      <c r="D485" s="19" t="n">
        <v>503</v>
      </c>
      <c r="E485" s="19" t="n">
        <v>177</v>
      </c>
      <c r="F485" s="19" t="n">
        <v>262</v>
      </c>
      <c r="G485" s="19" t="n">
        <v>240</v>
      </c>
      <c r="H485" s="2" t="n">
        <v>237</v>
      </c>
      <c r="I485" s="6" t="n">
        <v>0</v>
      </c>
      <c r="J485" s="3" t="n">
        <f aca="false">D485+E485+F485+G485+H485+I485</f>
        <v>1419</v>
      </c>
      <c r="K485" s="3" t="n">
        <f aca="false">C485-J485</f>
        <v>31</v>
      </c>
    </row>
    <row r="486" customFormat="false" ht="14.25" hidden="false" customHeight="false" outlineLevel="0" collapsed="false">
      <c r="A486" s="4" t="s">
        <v>908</v>
      </c>
      <c r="B486" s="5" t="s">
        <v>909</v>
      </c>
      <c r="C486" s="19" t="n">
        <v>1450</v>
      </c>
      <c r="D486" s="19" t="n">
        <v>503</v>
      </c>
      <c r="E486" s="19" t="n">
        <v>181</v>
      </c>
      <c r="F486" s="19" t="n">
        <v>239</v>
      </c>
      <c r="G486" s="19" t="n">
        <v>256</v>
      </c>
      <c r="H486" s="2" t="n">
        <v>237</v>
      </c>
      <c r="I486" s="6" t="n">
        <v>0</v>
      </c>
      <c r="J486" s="3" t="n">
        <f aca="false">D486+E486+F486+G486+H486+I486</f>
        <v>1416</v>
      </c>
      <c r="K486" s="3" t="n">
        <f aca="false">C486-J486</f>
        <v>34</v>
      </c>
    </row>
    <row r="487" customFormat="false" ht="14.25" hidden="false" customHeight="false" outlineLevel="0" collapsed="false">
      <c r="A487" s="4" t="s">
        <v>910</v>
      </c>
      <c r="B487" s="5" t="s">
        <v>911</v>
      </c>
      <c r="C487" s="19" t="n">
        <v>1450</v>
      </c>
      <c r="D487" s="19" t="n">
        <v>503</v>
      </c>
      <c r="E487" s="19" t="n">
        <v>177</v>
      </c>
      <c r="F487" s="19" t="n">
        <v>227</v>
      </c>
      <c r="G487" s="19" t="n">
        <v>256</v>
      </c>
      <c r="H487" s="2" t="n">
        <v>225</v>
      </c>
      <c r="I487" s="6" t="n">
        <v>0</v>
      </c>
      <c r="J487" s="3" t="n">
        <f aca="false">D487+E487+F487+G487+H487+I487</f>
        <v>1388</v>
      </c>
      <c r="K487" s="3" t="n">
        <f aca="false">C487-J487</f>
        <v>62</v>
      </c>
    </row>
    <row r="488" customFormat="false" ht="14.25" hidden="false" customHeight="false" outlineLevel="0" collapsed="false">
      <c r="A488" s="4" t="s">
        <v>912</v>
      </c>
      <c r="B488" s="5" t="s">
        <v>913</v>
      </c>
      <c r="C488" s="19" t="n">
        <v>1450</v>
      </c>
      <c r="D488" s="19" t="n">
        <v>503</v>
      </c>
      <c r="E488" s="19" t="n">
        <v>198</v>
      </c>
      <c r="F488" s="19" t="n">
        <v>227</v>
      </c>
      <c r="G488" s="19" t="n">
        <v>262</v>
      </c>
      <c r="H488" s="2" t="n">
        <v>237</v>
      </c>
      <c r="I488" s="6" t="n">
        <v>0</v>
      </c>
      <c r="J488" s="3" t="n">
        <f aca="false">D488+E488+F488+G488+H488+I488</f>
        <v>1427</v>
      </c>
      <c r="K488" s="3" t="n">
        <f aca="false">C488-J488</f>
        <v>23</v>
      </c>
    </row>
    <row r="489" customFormat="false" ht="14.25" hidden="false" customHeight="false" outlineLevel="0" collapsed="false">
      <c r="A489" s="4" t="s">
        <v>914</v>
      </c>
      <c r="B489" s="5" t="s">
        <v>915</v>
      </c>
      <c r="C489" s="19" t="n">
        <v>1450</v>
      </c>
      <c r="D489" s="19" t="n">
        <v>503</v>
      </c>
      <c r="E489" s="19" t="n">
        <v>190</v>
      </c>
      <c r="F489" s="19" t="n">
        <v>248</v>
      </c>
      <c r="G489" s="19" t="n">
        <v>256</v>
      </c>
      <c r="H489" s="2" t="n">
        <v>225</v>
      </c>
      <c r="I489" s="6" t="n">
        <v>0</v>
      </c>
      <c r="J489" s="3" t="n">
        <f aca="false">D489+E489+F489+G489+H489+I489</f>
        <v>1422</v>
      </c>
      <c r="K489" s="3" t="n">
        <f aca="false">C489-J489</f>
        <v>28</v>
      </c>
    </row>
    <row r="490" customFormat="false" ht="14.25" hidden="false" customHeight="false" outlineLevel="0" collapsed="false">
      <c r="A490" s="4" t="s">
        <v>916</v>
      </c>
      <c r="B490" s="5" t="s">
        <v>917</v>
      </c>
      <c r="C490" s="19" t="n">
        <v>1450</v>
      </c>
      <c r="D490" s="19" t="n">
        <v>503</v>
      </c>
      <c r="E490" s="19" t="n">
        <v>197</v>
      </c>
      <c r="F490" s="19" t="n">
        <v>239</v>
      </c>
      <c r="G490" s="19" t="n">
        <v>246</v>
      </c>
      <c r="H490" s="2" t="n">
        <v>225</v>
      </c>
      <c r="I490" s="6" t="n">
        <v>0</v>
      </c>
      <c r="J490" s="3" t="n">
        <f aca="false">D490+E490+F490+G490+H490+I490</f>
        <v>1410</v>
      </c>
      <c r="K490" s="3" t="n">
        <f aca="false">C490-J490</f>
        <v>40</v>
      </c>
    </row>
    <row r="491" customFormat="false" ht="14.25" hidden="false" customHeight="false" outlineLevel="0" collapsed="false">
      <c r="A491" s="4"/>
      <c r="B491" s="5" t="s">
        <v>918</v>
      </c>
      <c r="C491" s="19" t="n">
        <v>1450</v>
      </c>
      <c r="D491" s="19" t="n">
        <v>503</v>
      </c>
      <c r="E491" s="19" t="n">
        <v>197</v>
      </c>
      <c r="F491" s="19" t="n">
        <v>263</v>
      </c>
      <c r="G491" s="19" t="n">
        <v>246</v>
      </c>
      <c r="H491" s="2" t="n">
        <v>248</v>
      </c>
      <c r="I491" s="6" t="n">
        <v>0</v>
      </c>
      <c r="J491" s="3" t="n">
        <f aca="false">D491+E491+F491+G491+H491+I491</f>
        <v>1457</v>
      </c>
      <c r="K491" s="3" t="n">
        <f aca="false">C491-J491</f>
        <v>-7</v>
      </c>
    </row>
    <row r="492" customFormat="false" ht="14.25" hidden="false" customHeight="false" outlineLevel="0" collapsed="false">
      <c r="A492" s="4" t="s">
        <v>919</v>
      </c>
      <c r="B492" s="5" t="s">
        <v>920</v>
      </c>
      <c r="C492" s="19" t="n">
        <v>1450</v>
      </c>
      <c r="D492" s="19" t="n">
        <v>503</v>
      </c>
      <c r="E492" s="19" t="n">
        <v>193</v>
      </c>
      <c r="F492" s="19" t="n">
        <v>263</v>
      </c>
      <c r="G492" s="19" t="n">
        <v>256</v>
      </c>
      <c r="H492" s="2" t="n">
        <v>225</v>
      </c>
      <c r="I492" s="6" t="n">
        <v>0</v>
      </c>
      <c r="J492" s="3" t="n">
        <f aca="false">D492+E492+F492+G492+H492+I492</f>
        <v>1440</v>
      </c>
      <c r="K492" s="3" t="n">
        <f aca="false">C492-J492</f>
        <v>10</v>
      </c>
    </row>
    <row r="493" customFormat="false" ht="14.25" hidden="false" customHeight="false" outlineLevel="0" collapsed="false">
      <c r="A493" s="2" t="s">
        <v>10</v>
      </c>
      <c r="B493" s="2"/>
      <c r="C493" s="22" t="n">
        <f aca="false">SUM(C444:C492)</f>
        <v>71050</v>
      </c>
      <c r="D493" s="19" t="n">
        <f aca="false">SUM(D444:D492)</f>
        <v>24647</v>
      </c>
      <c r="E493" s="19" t="n">
        <f aca="false">SUM(F483)</f>
        <v>267</v>
      </c>
      <c r="F493" s="19" t="n">
        <v>239</v>
      </c>
      <c r="G493" s="19" t="n">
        <f aca="false">SUM(G444:G492)</f>
        <v>11826</v>
      </c>
      <c r="H493" s="2" t="n">
        <f aca="false">SUM(H444:H492)</f>
        <v>11749</v>
      </c>
      <c r="I493" s="6" t="n">
        <v>0</v>
      </c>
      <c r="J493" s="3" t="n">
        <f aca="false">SUM(J444:J492)</f>
        <v>68814</v>
      </c>
      <c r="K493" s="3" t="n">
        <f aca="false">SUM(K444:K492)</f>
        <v>2236</v>
      </c>
    </row>
    <row r="494" customFormat="false" ht="20.25" hidden="false" customHeight="true" outlineLevel="0" collapsed="false">
      <c r="A494" s="23" t="s">
        <v>921</v>
      </c>
      <c r="B494" s="23"/>
      <c r="C494" s="23"/>
      <c r="D494" s="23"/>
      <c r="E494" s="23"/>
      <c r="F494" s="23"/>
      <c r="G494" s="23"/>
      <c r="H494" s="23"/>
      <c r="I494" s="23"/>
      <c r="J494" s="23"/>
      <c r="K494" s="23"/>
    </row>
    <row r="495" customFormat="false" ht="14.2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</row>
    <row r="496" customFormat="false" ht="1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</row>
    <row r="497" customFormat="false" ht="14.2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3" t="s">
        <v>10</v>
      </c>
      <c r="K497" s="3" t="s">
        <v>11</v>
      </c>
    </row>
    <row r="498" customFormat="false" ht="15.75" hidden="false" customHeight="false" outlineLevel="0" collapsed="false">
      <c r="A498" s="4" t="s">
        <v>922</v>
      </c>
      <c r="B498" s="5" t="s">
        <v>923</v>
      </c>
      <c r="C498" s="19" t="n">
        <v>1450</v>
      </c>
      <c r="D498" s="19" t="n">
        <v>503</v>
      </c>
      <c r="E498" s="19" t="n">
        <v>192</v>
      </c>
      <c r="F498" s="19" t="n">
        <v>247</v>
      </c>
      <c r="G498" s="21" t="n">
        <v>249</v>
      </c>
      <c r="H498" s="3" t="n">
        <v>245</v>
      </c>
      <c r="I498" s="3" t="n">
        <v>0</v>
      </c>
      <c r="J498" s="3" t="n">
        <f aca="false">D498+E498+F498+G498+H498+I498</f>
        <v>1436</v>
      </c>
      <c r="K498" s="3" t="n">
        <f aca="false">C498-J498</f>
        <v>14</v>
      </c>
    </row>
    <row r="499" customFormat="false" ht="15.75" hidden="false" customHeight="false" outlineLevel="0" collapsed="false">
      <c r="A499" s="4" t="s">
        <v>924</v>
      </c>
      <c r="B499" s="5" t="s">
        <v>925</v>
      </c>
      <c r="C499" s="19" t="n">
        <v>1450</v>
      </c>
      <c r="D499" s="19" t="n">
        <v>503</v>
      </c>
      <c r="E499" s="19" t="n">
        <v>190</v>
      </c>
      <c r="F499" s="19" t="n">
        <v>247</v>
      </c>
      <c r="G499" s="21" t="n">
        <v>249</v>
      </c>
      <c r="H499" s="3" t="n">
        <v>252</v>
      </c>
      <c r="I499" s="3" t="n">
        <v>0</v>
      </c>
      <c r="J499" s="3" t="n">
        <f aca="false">D499+E499+F499+G499+H499+I499</f>
        <v>1441</v>
      </c>
      <c r="K499" s="3" t="n">
        <f aca="false">C499-J499</f>
        <v>9</v>
      </c>
    </row>
    <row r="500" customFormat="false" ht="15.75" hidden="false" customHeight="false" outlineLevel="0" collapsed="false">
      <c r="A500" s="4" t="s">
        <v>926</v>
      </c>
      <c r="B500" s="5" t="s">
        <v>927</v>
      </c>
      <c r="C500" s="19" t="n">
        <v>1450</v>
      </c>
      <c r="D500" s="19" t="n">
        <v>503</v>
      </c>
      <c r="E500" s="19" t="n">
        <v>190</v>
      </c>
      <c r="F500" s="19" t="n">
        <v>248</v>
      </c>
      <c r="G500" s="21" t="n">
        <v>291</v>
      </c>
      <c r="H500" s="3" t="n">
        <v>237</v>
      </c>
      <c r="I500" s="3" t="n">
        <v>0</v>
      </c>
      <c r="J500" s="3" t="n">
        <f aca="false">D500+E500+F500+G500+H500+I500</f>
        <v>1469</v>
      </c>
      <c r="K500" s="3" t="n">
        <f aca="false">C500-J500</f>
        <v>-19</v>
      </c>
    </row>
    <row r="501" customFormat="false" ht="15.75" hidden="false" customHeight="false" outlineLevel="0" collapsed="false">
      <c r="A501" s="4" t="s">
        <v>928</v>
      </c>
      <c r="B501" s="5" t="s">
        <v>929</v>
      </c>
      <c r="C501" s="19" t="n">
        <v>1450</v>
      </c>
      <c r="D501" s="19" t="n">
        <v>503</v>
      </c>
      <c r="E501" s="19" t="n">
        <v>163</v>
      </c>
      <c r="F501" s="19" t="n">
        <v>227</v>
      </c>
      <c r="G501" s="21" t="n">
        <v>222</v>
      </c>
      <c r="H501" s="3" t="n">
        <v>245</v>
      </c>
      <c r="I501" s="3" t="n">
        <v>0</v>
      </c>
      <c r="J501" s="3" t="n">
        <f aca="false">D501+E501+F501+G501+H501+I501</f>
        <v>1360</v>
      </c>
      <c r="K501" s="3" t="n">
        <f aca="false">C501-J501</f>
        <v>90</v>
      </c>
    </row>
    <row r="502" customFormat="false" ht="15.75" hidden="false" customHeight="false" outlineLevel="0" collapsed="false">
      <c r="A502" s="4" t="s">
        <v>930</v>
      </c>
      <c r="B502" s="5" t="s">
        <v>931</v>
      </c>
      <c r="C502" s="19" t="n">
        <v>1450</v>
      </c>
      <c r="D502" s="19" t="n">
        <v>503</v>
      </c>
      <c r="E502" s="19" t="n">
        <v>163</v>
      </c>
      <c r="F502" s="19" t="n">
        <v>247</v>
      </c>
      <c r="G502" s="21" t="n">
        <v>250</v>
      </c>
      <c r="H502" s="3" t="n">
        <v>245</v>
      </c>
      <c r="I502" s="3" t="n">
        <v>0</v>
      </c>
      <c r="J502" s="3" t="n">
        <f aca="false">D502+E502+F502+G502+H502+I502</f>
        <v>1408</v>
      </c>
      <c r="K502" s="3" t="n">
        <f aca="false">C502-J502</f>
        <v>42</v>
      </c>
    </row>
    <row r="503" customFormat="false" ht="15.75" hidden="false" customHeight="false" outlineLevel="0" collapsed="false">
      <c r="A503" s="4" t="s">
        <v>932</v>
      </c>
      <c r="B503" s="5" t="s">
        <v>933</v>
      </c>
      <c r="C503" s="19" t="n">
        <v>1450</v>
      </c>
      <c r="D503" s="19" t="n">
        <v>503</v>
      </c>
      <c r="E503" s="19" t="n">
        <v>190</v>
      </c>
      <c r="F503" s="19" t="n">
        <v>248</v>
      </c>
      <c r="G503" s="21" t="n">
        <v>251</v>
      </c>
      <c r="H503" s="3" t="n">
        <v>237</v>
      </c>
      <c r="I503" s="3" t="n">
        <v>0</v>
      </c>
      <c r="J503" s="3" t="n">
        <f aca="false">D503+E503+F503+G503+H503+I503</f>
        <v>1429</v>
      </c>
      <c r="K503" s="3" t="n">
        <f aca="false">C503-J503</f>
        <v>21</v>
      </c>
    </row>
    <row r="504" customFormat="false" ht="15.75" hidden="false" customHeight="false" outlineLevel="0" collapsed="false">
      <c r="A504" s="4" t="s">
        <v>934</v>
      </c>
      <c r="B504" s="5" t="s">
        <v>935</v>
      </c>
      <c r="C504" s="19" t="n">
        <v>1450</v>
      </c>
      <c r="D504" s="19" t="n">
        <v>503</v>
      </c>
      <c r="E504" s="19" t="n">
        <v>163</v>
      </c>
      <c r="F504" s="19" t="n">
        <v>227</v>
      </c>
      <c r="G504" s="21" t="n">
        <v>222</v>
      </c>
      <c r="H504" s="3" t="n">
        <v>225</v>
      </c>
      <c r="I504" s="3" t="n">
        <v>0</v>
      </c>
      <c r="J504" s="3" t="n">
        <f aca="false">D504+E504+F504+G504+H504+I504</f>
        <v>1340</v>
      </c>
      <c r="K504" s="3" t="n">
        <f aca="false">C504-J504</f>
        <v>110</v>
      </c>
    </row>
    <row r="505" customFormat="false" ht="15.75" hidden="false" customHeight="false" outlineLevel="0" collapsed="false">
      <c r="A505" s="4" t="s">
        <v>936</v>
      </c>
      <c r="B505" s="5" t="s">
        <v>937</v>
      </c>
      <c r="C505" s="19" t="n">
        <v>1450</v>
      </c>
      <c r="D505" s="19" t="n">
        <v>503</v>
      </c>
      <c r="E505" s="19" t="n">
        <v>197</v>
      </c>
      <c r="F505" s="19" t="n">
        <v>241</v>
      </c>
      <c r="G505" s="21" t="n">
        <v>242</v>
      </c>
      <c r="H505" s="3" t="n">
        <v>225</v>
      </c>
      <c r="I505" s="3" t="n">
        <v>0</v>
      </c>
      <c r="J505" s="3" t="n">
        <f aca="false">D505+E505+F505+G505+H505+I505</f>
        <v>1408</v>
      </c>
      <c r="K505" s="3" t="n">
        <f aca="false">C505-J505</f>
        <v>42</v>
      </c>
    </row>
    <row r="506" customFormat="false" ht="15.75" hidden="false" customHeight="false" outlineLevel="0" collapsed="false">
      <c r="A506" s="4" t="s">
        <v>938</v>
      </c>
      <c r="B506" s="5" t="s">
        <v>939</v>
      </c>
      <c r="C506" s="19" t="n">
        <v>1450</v>
      </c>
      <c r="D506" s="19" t="n">
        <v>503</v>
      </c>
      <c r="E506" s="19" t="n">
        <v>190</v>
      </c>
      <c r="F506" s="19" t="n">
        <v>254</v>
      </c>
      <c r="G506" s="21" t="n">
        <v>240</v>
      </c>
      <c r="H506" s="3" t="n">
        <v>248</v>
      </c>
      <c r="I506" s="3" t="n">
        <v>0</v>
      </c>
      <c r="J506" s="3" t="n">
        <f aca="false">D506+E506+F506+G506+H506+I506</f>
        <v>1435</v>
      </c>
      <c r="K506" s="3" t="n">
        <f aca="false">C506-J506</f>
        <v>15</v>
      </c>
    </row>
    <row r="507" customFormat="false" ht="15.75" hidden="false" customHeight="false" outlineLevel="0" collapsed="false">
      <c r="A507" s="4" t="s">
        <v>940</v>
      </c>
      <c r="B507" s="5" t="s">
        <v>941</v>
      </c>
      <c r="C507" s="19" t="n">
        <v>1450</v>
      </c>
      <c r="D507" s="19" t="n">
        <v>503</v>
      </c>
      <c r="E507" s="19" t="n">
        <v>177</v>
      </c>
      <c r="F507" s="19" t="n">
        <v>257</v>
      </c>
      <c r="G507" s="21" t="n">
        <v>240</v>
      </c>
      <c r="H507" s="3" t="n">
        <v>237</v>
      </c>
      <c r="I507" s="3" t="n">
        <v>0</v>
      </c>
      <c r="J507" s="3" t="n">
        <f aca="false">D507+E507+F507+G507+H507+I507</f>
        <v>1414</v>
      </c>
      <c r="K507" s="3" t="n">
        <f aca="false">C507-J507</f>
        <v>36</v>
      </c>
    </row>
    <row r="508" customFormat="false" ht="15.75" hidden="false" customHeight="false" outlineLevel="0" collapsed="false">
      <c r="A508" s="4" t="s">
        <v>942</v>
      </c>
      <c r="B508" s="5" t="s">
        <v>943</v>
      </c>
      <c r="C508" s="19" t="n">
        <v>1450</v>
      </c>
      <c r="D508" s="19" t="n">
        <v>503</v>
      </c>
      <c r="E508" s="19" t="n">
        <v>198</v>
      </c>
      <c r="F508" s="19" t="n">
        <v>227</v>
      </c>
      <c r="G508" s="21" t="n">
        <v>245</v>
      </c>
      <c r="H508" s="3" t="n">
        <v>245</v>
      </c>
      <c r="I508" s="3" t="n">
        <v>0</v>
      </c>
      <c r="J508" s="3" t="n">
        <f aca="false">D508+E508+F508+G508+H508+I508</f>
        <v>1418</v>
      </c>
      <c r="K508" s="3" t="n">
        <f aca="false">C508-J508</f>
        <v>32</v>
      </c>
    </row>
    <row r="509" customFormat="false" ht="15.75" hidden="false" customHeight="false" outlineLevel="0" collapsed="false">
      <c r="A509" s="4" t="s">
        <v>944</v>
      </c>
      <c r="B509" s="5" t="s">
        <v>945</v>
      </c>
      <c r="C509" s="19" t="n">
        <v>1450</v>
      </c>
      <c r="D509" s="19" t="n">
        <v>503</v>
      </c>
      <c r="E509" s="19" t="n">
        <v>190</v>
      </c>
      <c r="F509" s="19" t="n">
        <v>248</v>
      </c>
      <c r="G509" s="21" t="n">
        <v>240</v>
      </c>
      <c r="H509" s="3" t="n">
        <v>237</v>
      </c>
      <c r="I509" s="3" t="n">
        <v>0</v>
      </c>
      <c r="J509" s="3" t="n">
        <f aca="false">D509+E509+F509+G509+H509+I509</f>
        <v>1418</v>
      </c>
      <c r="K509" s="3" t="n">
        <f aca="false">C509-J509</f>
        <v>32</v>
      </c>
    </row>
    <row r="510" customFormat="false" ht="15.75" hidden="false" customHeight="false" outlineLevel="0" collapsed="false">
      <c r="A510" s="4" t="s">
        <v>946</v>
      </c>
      <c r="B510" s="5" t="s">
        <v>947</v>
      </c>
      <c r="C510" s="19" t="n">
        <v>1450</v>
      </c>
      <c r="D510" s="19" t="n">
        <v>503</v>
      </c>
      <c r="E510" s="19" t="n">
        <v>190</v>
      </c>
      <c r="F510" s="19" t="n">
        <v>262</v>
      </c>
      <c r="G510" s="21" t="n">
        <v>250</v>
      </c>
      <c r="H510" s="3" t="n">
        <v>248</v>
      </c>
      <c r="I510" s="3" t="n">
        <v>0</v>
      </c>
      <c r="J510" s="3" t="n">
        <f aca="false">D510+E510+F510+G510+H510+I510</f>
        <v>1453</v>
      </c>
      <c r="K510" s="3" t="n">
        <f aca="false">C510-J510</f>
        <v>-3</v>
      </c>
    </row>
    <row r="511" customFormat="false" ht="15.75" hidden="false" customHeight="false" outlineLevel="0" collapsed="false">
      <c r="A511" s="4" t="s">
        <v>948</v>
      </c>
      <c r="B511" s="5" t="s">
        <v>949</v>
      </c>
      <c r="C511" s="19" t="n">
        <v>1450</v>
      </c>
      <c r="D511" s="19" t="n">
        <v>503</v>
      </c>
      <c r="E511" s="19" t="n">
        <v>190</v>
      </c>
      <c r="F511" s="19" t="n">
        <v>248</v>
      </c>
      <c r="G511" s="21" t="n">
        <v>251</v>
      </c>
      <c r="H511" s="3" t="n">
        <v>237</v>
      </c>
      <c r="I511" s="3" t="n">
        <v>0</v>
      </c>
      <c r="J511" s="3" t="n">
        <f aca="false">D511+E511+F511+G511+H511+I511</f>
        <v>1429</v>
      </c>
      <c r="K511" s="3" t="n">
        <f aca="false">C511-J511</f>
        <v>21</v>
      </c>
    </row>
    <row r="512" customFormat="false" ht="15.75" hidden="false" customHeight="false" outlineLevel="0" collapsed="false">
      <c r="A512" s="4" t="s">
        <v>950</v>
      </c>
      <c r="B512" s="5" t="s">
        <v>951</v>
      </c>
      <c r="C512" s="19" t="n">
        <v>1450</v>
      </c>
      <c r="D512" s="19" t="n">
        <v>503</v>
      </c>
      <c r="E512" s="19" t="n">
        <v>163</v>
      </c>
      <c r="F512" s="19" t="n">
        <v>247</v>
      </c>
      <c r="G512" s="21" t="n">
        <v>256</v>
      </c>
      <c r="H512" s="3" t="n">
        <v>245</v>
      </c>
      <c r="I512" s="3" t="n">
        <v>0</v>
      </c>
      <c r="J512" s="3" t="n">
        <f aca="false">D512+E512+F512+G512+H512+I512</f>
        <v>1414</v>
      </c>
      <c r="K512" s="3" t="n">
        <f aca="false">C512-J512</f>
        <v>36</v>
      </c>
    </row>
    <row r="513" customFormat="false" ht="15.75" hidden="false" customHeight="false" outlineLevel="0" collapsed="false">
      <c r="A513" s="4" t="s">
        <v>952</v>
      </c>
      <c r="B513" s="5" t="s">
        <v>953</v>
      </c>
      <c r="C513" s="19" t="n">
        <v>1450</v>
      </c>
      <c r="D513" s="19" t="n">
        <v>503</v>
      </c>
      <c r="E513" s="19" t="n">
        <v>163</v>
      </c>
      <c r="F513" s="19" t="n">
        <v>227</v>
      </c>
      <c r="G513" s="21" t="n">
        <v>262</v>
      </c>
      <c r="H513" s="3" t="n">
        <v>245</v>
      </c>
      <c r="I513" s="3" t="n">
        <v>0</v>
      </c>
      <c r="J513" s="3" t="n">
        <f aca="false">D513+E513+F513+G513+H513+I513</f>
        <v>1400</v>
      </c>
      <c r="K513" s="3" t="n">
        <f aca="false">C513-J513</f>
        <v>50</v>
      </c>
    </row>
    <row r="514" customFormat="false" ht="15.75" hidden="false" customHeight="false" outlineLevel="0" collapsed="false">
      <c r="A514" s="4" t="s">
        <v>954</v>
      </c>
      <c r="B514" s="5" t="s">
        <v>955</v>
      </c>
      <c r="C514" s="19" t="n">
        <v>1450</v>
      </c>
      <c r="D514" s="19" t="n">
        <v>503</v>
      </c>
      <c r="E514" s="19" t="n">
        <v>163</v>
      </c>
      <c r="F514" s="19" t="n">
        <v>227</v>
      </c>
      <c r="G514" s="21" t="n">
        <v>262</v>
      </c>
      <c r="H514" s="3" t="n">
        <v>245</v>
      </c>
      <c r="I514" s="3" t="n">
        <v>0</v>
      </c>
      <c r="J514" s="3" t="n">
        <f aca="false">D514+E514+F514+G514+H514+I514</f>
        <v>1400</v>
      </c>
      <c r="K514" s="3" t="n">
        <f aca="false">C514-J514</f>
        <v>50</v>
      </c>
    </row>
    <row r="515" customFormat="false" ht="15.75" hidden="false" customHeight="false" outlineLevel="0" collapsed="false">
      <c r="A515" s="4" t="s">
        <v>956</v>
      </c>
      <c r="B515" s="5" t="s">
        <v>957</v>
      </c>
      <c r="C515" s="19" t="n">
        <v>1450</v>
      </c>
      <c r="D515" s="19" t="n">
        <v>503</v>
      </c>
      <c r="E515" s="19" t="n">
        <v>163</v>
      </c>
      <c r="F515" s="19" t="n">
        <v>227</v>
      </c>
      <c r="G515" s="21" t="n">
        <v>256</v>
      </c>
      <c r="H515" s="3" t="n">
        <v>245</v>
      </c>
      <c r="I515" s="3" t="n">
        <v>0</v>
      </c>
      <c r="J515" s="3" t="n">
        <f aca="false">D515+E515+F515+G515+H515+I515</f>
        <v>1394</v>
      </c>
      <c r="K515" s="3" t="n">
        <f aca="false">C515-J515</f>
        <v>56</v>
      </c>
    </row>
    <row r="516" customFormat="false" ht="15.75" hidden="false" customHeight="false" outlineLevel="0" collapsed="false">
      <c r="A516" s="4" t="s">
        <v>958</v>
      </c>
      <c r="B516" s="5" t="s">
        <v>959</v>
      </c>
      <c r="C516" s="19" t="n">
        <v>1450</v>
      </c>
      <c r="D516" s="19" t="n">
        <v>503</v>
      </c>
      <c r="E516" s="19" t="n">
        <v>203</v>
      </c>
      <c r="F516" s="19" t="n">
        <v>257</v>
      </c>
      <c r="G516" s="21" t="n">
        <v>250</v>
      </c>
      <c r="H516" s="3" t="n">
        <v>245</v>
      </c>
      <c r="I516" s="3" t="n">
        <v>0</v>
      </c>
      <c r="J516" s="3" t="n">
        <f aca="false">D516+E516+F516+G516+H516+I516</f>
        <v>1458</v>
      </c>
      <c r="K516" s="3" t="n">
        <f aca="false">C516-J516</f>
        <v>-8</v>
      </c>
    </row>
    <row r="517" customFormat="false" ht="15.75" hidden="false" customHeight="false" outlineLevel="0" collapsed="false">
      <c r="A517" s="4" t="s">
        <v>960</v>
      </c>
      <c r="B517" s="5" t="s">
        <v>961</v>
      </c>
      <c r="C517" s="19" t="n">
        <v>1450</v>
      </c>
      <c r="D517" s="19" t="n">
        <v>503</v>
      </c>
      <c r="E517" s="19" t="n">
        <v>163</v>
      </c>
      <c r="F517" s="19" t="n">
        <v>247</v>
      </c>
      <c r="G517" s="21" t="n">
        <v>262</v>
      </c>
      <c r="H517" s="3" t="n">
        <v>245</v>
      </c>
      <c r="I517" s="3" t="n">
        <v>0</v>
      </c>
      <c r="J517" s="3" t="n">
        <f aca="false">D517+E517+F517+G517+H517+I517</f>
        <v>1420</v>
      </c>
      <c r="K517" s="3" t="n">
        <f aca="false">C517-J517</f>
        <v>30</v>
      </c>
    </row>
    <row r="518" customFormat="false" ht="15.75" hidden="false" customHeight="false" outlineLevel="0" collapsed="false">
      <c r="A518" s="4" t="s">
        <v>962</v>
      </c>
      <c r="B518" s="5" t="s">
        <v>963</v>
      </c>
      <c r="C518" s="19" t="n">
        <v>1450</v>
      </c>
      <c r="D518" s="19" t="n">
        <v>503</v>
      </c>
      <c r="E518" s="19" t="n">
        <v>198</v>
      </c>
      <c r="F518" s="19" t="n">
        <v>239</v>
      </c>
      <c r="G518" s="21" t="n">
        <v>240</v>
      </c>
      <c r="H518" s="3" t="n">
        <v>252</v>
      </c>
      <c r="I518" s="3" t="n">
        <v>0</v>
      </c>
      <c r="J518" s="3" t="n">
        <f aca="false">D518+E518+F518+G518+H518+I518</f>
        <v>1432</v>
      </c>
      <c r="K518" s="3" t="n">
        <f aca="false">C518-J518</f>
        <v>18</v>
      </c>
    </row>
    <row r="519" customFormat="false" ht="15.75" hidden="false" customHeight="false" outlineLevel="0" collapsed="false">
      <c r="A519" s="4" t="s">
        <v>964</v>
      </c>
      <c r="B519" s="5" t="s">
        <v>965</v>
      </c>
      <c r="C519" s="19" t="n">
        <v>1450</v>
      </c>
      <c r="D519" s="19" t="n">
        <v>503</v>
      </c>
      <c r="E519" s="19" t="n">
        <v>163</v>
      </c>
      <c r="F519" s="19" t="n">
        <v>242</v>
      </c>
      <c r="G519" s="21" t="n">
        <v>256</v>
      </c>
      <c r="H519" s="3" t="n">
        <v>253</v>
      </c>
      <c r="I519" s="3" t="n">
        <v>0</v>
      </c>
      <c r="J519" s="3" t="n">
        <f aca="false">D519+E519+F519+G519+H519+I519</f>
        <v>1417</v>
      </c>
      <c r="K519" s="3" t="n">
        <f aca="false">C519-J519</f>
        <v>33</v>
      </c>
    </row>
    <row r="520" customFormat="false" ht="15.75" hidden="false" customHeight="false" outlineLevel="0" collapsed="false">
      <c r="A520" s="4" t="s">
        <v>966</v>
      </c>
      <c r="B520" s="5" t="s">
        <v>967</v>
      </c>
      <c r="C520" s="19" t="n">
        <v>1450</v>
      </c>
      <c r="D520" s="19" t="n">
        <v>503</v>
      </c>
      <c r="E520" s="19" t="n">
        <v>190</v>
      </c>
      <c r="F520" s="19" t="n">
        <v>248</v>
      </c>
      <c r="G520" s="21" t="n">
        <v>250</v>
      </c>
      <c r="H520" s="3" t="n">
        <v>252</v>
      </c>
      <c r="I520" s="3" t="n">
        <v>0</v>
      </c>
      <c r="J520" s="3" t="n">
        <f aca="false">D520+E520+F520+G520+H520+I520</f>
        <v>1443</v>
      </c>
      <c r="K520" s="3" t="n">
        <f aca="false">C520-J520</f>
        <v>7</v>
      </c>
    </row>
    <row r="521" customFormat="false" ht="15.75" hidden="false" customHeight="false" outlineLevel="0" collapsed="false">
      <c r="A521" s="4" t="s">
        <v>968</v>
      </c>
      <c r="B521" s="5" t="s">
        <v>969</v>
      </c>
      <c r="C521" s="19" t="n">
        <v>1450</v>
      </c>
      <c r="D521" s="19" t="n">
        <v>503</v>
      </c>
      <c r="E521" s="19" t="n">
        <v>203</v>
      </c>
      <c r="F521" s="19" t="n">
        <v>239</v>
      </c>
      <c r="G521" s="21" t="n">
        <v>250</v>
      </c>
      <c r="H521" s="3" t="n">
        <v>252</v>
      </c>
      <c r="I521" s="3" t="n">
        <v>0</v>
      </c>
      <c r="J521" s="3" t="n">
        <f aca="false">D521+E521+F521+G521+H521+I521</f>
        <v>1447</v>
      </c>
      <c r="K521" s="3" t="n">
        <f aca="false">C521-J521</f>
        <v>3</v>
      </c>
    </row>
    <row r="522" customFormat="false" ht="15.75" hidden="false" customHeight="false" outlineLevel="0" collapsed="false">
      <c r="A522" s="4" t="s">
        <v>970</v>
      </c>
      <c r="B522" s="5" t="s">
        <v>971</v>
      </c>
      <c r="C522" s="19" t="n">
        <v>1450</v>
      </c>
      <c r="D522" s="19" t="n">
        <v>503</v>
      </c>
      <c r="E522" s="19" t="n">
        <v>163</v>
      </c>
      <c r="F522" s="19" t="n">
        <v>227</v>
      </c>
      <c r="G522" s="21" t="n">
        <v>256</v>
      </c>
      <c r="H522" s="3" t="n">
        <v>225</v>
      </c>
      <c r="I522" s="3" t="n">
        <v>0</v>
      </c>
      <c r="J522" s="3" t="n">
        <f aca="false">D522+E522+F522+G522+H522+I522</f>
        <v>1374</v>
      </c>
      <c r="K522" s="3" t="n">
        <f aca="false">C522-J522</f>
        <v>76</v>
      </c>
    </row>
    <row r="523" customFormat="false" ht="15.75" hidden="false" customHeight="false" outlineLevel="0" collapsed="false">
      <c r="A523" s="4" t="s">
        <v>972</v>
      </c>
      <c r="B523" s="5" t="s">
        <v>973</v>
      </c>
      <c r="C523" s="19" t="n">
        <v>1450</v>
      </c>
      <c r="D523" s="19" t="n">
        <v>503</v>
      </c>
      <c r="E523" s="19" t="n">
        <v>190</v>
      </c>
      <c r="F523" s="19" t="n">
        <v>239</v>
      </c>
      <c r="G523" s="21" t="n">
        <v>252</v>
      </c>
      <c r="H523" s="3" t="n">
        <v>245</v>
      </c>
      <c r="I523" s="3" t="n">
        <v>0</v>
      </c>
      <c r="J523" s="3" t="n">
        <f aca="false">D523+E523+F523+G523+H523+I523</f>
        <v>1429</v>
      </c>
      <c r="K523" s="3" t="n">
        <f aca="false">C523-J523</f>
        <v>21</v>
      </c>
    </row>
    <row r="524" customFormat="false" ht="15.75" hidden="false" customHeight="false" outlineLevel="0" collapsed="false">
      <c r="A524" s="4" t="s">
        <v>974</v>
      </c>
      <c r="B524" s="5" t="s">
        <v>975</v>
      </c>
      <c r="C524" s="19" t="n">
        <v>1450</v>
      </c>
      <c r="D524" s="19" t="n">
        <v>503</v>
      </c>
      <c r="E524" s="19" t="n">
        <v>190</v>
      </c>
      <c r="F524" s="19" t="n">
        <v>248</v>
      </c>
      <c r="G524" s="21" t="n">
        <v>251</v>
      </c>
      <c r="H524" s="3" t="n">
        <v>237</v>
      </c>
      <c r="I524" s="3" t="n">
        <v>0</v>
      </c>
      <c r="J524" s="3" t="n">
        <f aca="false">D524+E524+F524+G524+H524+I524</f>
        <v>1429</v>
      </c>
      <c r="K524" s="3" t="n">
        <f aca="false">C524-J524</f>
        <v>21</v>
      </c>
    </row>
    <row r="525" customFormat="false" ht="15.75" hidden="false" customHeight="false" outlineLevel="0" collapsed="false">
      <c r="A525" s="4" t="s">
        <v>976</v>
      </c>
      <c r="B525" s="5" t="s">
        <v>977</v>
      </c>
      <c r="C525" s="19" t="n">
        <v>1450</v>
      </c>
      <c r="D525" s="19" t="n">
        <v>503</v>
      </c>
      <c r="E525" s="19" t="n">
        <v>190</v>
      </c>
      <c r="F525" s="19" t="n">
        <v>248</v>
      </c>
      <c r="G525" s="21" t="n">
        <v>251</v>
      </c>
      <c r="H525" s="3" t="n">
        <v>237</v>
      </c>
      <c r="I525" s="3" t="n">
        <v>0</v>
      </c>
      <c r="J525" s="3" t="n">
        <f aca="false">D525+E525+F525+G525+H525+I525</f>
        <v>1429</v>
      </c>
      <c r="K525" s="3" t="n">
        <f aca="false">C525-J525</f>
        <v>21</v>
      </c>
    </row>
    <row r="526" customFormat="false" ht="15.75" hidden="false" customHeight="false" outlineLevel="0" collapsed="false">
      <c r="A526" s="4" t="s">
        <v>978</v>
      </c>
      <c r="B526" s="5" t="s">
        <v>481</v>
      </c>
      <c r="C526" s="19" t="n">
        <v>1450</v>
      </c>
      <c r="D526" s="19" t="n">
        <v>503</v>
      </c>
      <c r="E526" s="19" t="n">
        <v>163</v>
      </c>
      <c r="F526" s="19" t="n">
        <v>227</v>
      </c>
      <c r="G526" s="21" t="n">
        <v>252</v>
      </c>
      <c r="H526" s="3" t="n">
        <v>252</v>
      </c>
      <c r="I526" s="3" t="n">
        <v>0</v>
      </c>
      <c r="J526" s="3" t="n">
        <f aca="false">D526+E526+F526+G526+H526+I526</f>
        <v>1397</v>
      </c>
      <c r="K526" s="3" t="n">
        <f aca="false">C526-J526</f>
        <v>53</v>
      </c>
    </row>
    <row r="527" customFormat="false" ht="15.75" hidden="false" customHeight="false" outlineLevel="0" collapsed="false">
      <c r="A527" s="4" t="s">
        <v>979</v>
      </c>
      <c r="B527" s="5" t="s">
        <v>980</v>
      </c>
      <c r="C527" s="19" t="n">
        <v>1450</v>
      </c>
      <c r="D527" s="19" t="n">
        <v>503</v>
      </c>
      <c r="E527" s="19" t="n">
        <v>190</v>
      </c>
      <c r="F527" s="19" t="n">
        <v>227</v>
      </c>
      <c r="G527" s="21" t="n">
        <v>256</v>
      </c>
      <c r="H527" s="3" t="n">
        <v>245</v>
      </c>
      <c r="I527" s="3" t="n">
        <v>0</v>
      </c>
      <c r="J527" s="3" t="n">
        <f aca="false">D527+E527+F527+G527+H527+I527</f>
        <v>1421</v>
      </c>
      <c r="K527" s="3" t="n">
        <f aca="false">C527-J527</f>
        <v>29</v>
      </c>
    </row>
    <row r="528" customFormat="false" ht="15.75" hidden="false" customHeight="false" outlineLevel="0" collapsed="false">
      <c r="A528" s="4" t="s">
        <v>981</v>
      </c>
      <c r="B528" s="5" t="s">
        <v>982</v>
      </c>
      <c r="C528" s="19" t="n">
        <v>1450</v>
      </c>
      <c r="D528" s="19" t="n">
        <v>503</v>
      </c>
      <c r="E528" s="19" t="n">
        <v>193</v>
      </c>
      <c r="F528" s="19" t="n">
        <v>227</v>
      </c>
      <c r="G528" s="21" t="n">
        <v>250</v>
      </c>
      <c r="H528" s="3" t="n">
        <v>247</v>
      </c>
      <c r="I528" s="3" t="n">
        <v>0</v>
      </c>
      <c r="J528" s="3" t="n">
        <f aca="false">D528+E528+F528+G528+H528+I528</f>
        <v>1420</v>
      </c>
      <c r="K528" s="3" t="n">
        <f aca="false">C528-J528</f>
        <v>30</v>
      </c>
    </row>
    <row r="529" customFormat="false" ht="15.75" hidden="false" customHeight="false" outlineLevel="0" collapsed="false">
      <c r="A529" s="4" t="s">
        <v>983</v>
      </c>
      <c r="B529" s="5" t="s">
        <v>984</v>
      </c>
      <c r="C529" s="19" t="n">
        <v>1450</v>
      </c>
      <c r="D529" s="19" t="n">
        <v>503</v>
      </c>
      <c r="E529" s="19" t="n">
        <v>187</v>
      </c>
      <c r="F529" s="19" t="n">
        <v>248</v>
      </c>
      <c r="G529" s="21" t="n">
        <v>256</v>
      </c>
      <c r="H529" s="3" t="n">
        <v>245</v>
      </c>
      <c r="I529" s="3" t="n">
        <v>0</v>
      </c>
      <c r="J529" s="3" t="n">
        <f aca="false">D529+E529+F529+G529+H529+I529</f>
        <v>1439</v>
      </c>
      <c r="K529" s="3" t="n">
        <f aca="false">C529-J529</f>
        <v>11</v>
      </c>
    </row>
    <row r="530" customFormat="false" ht="15.75" hidden="false" customHeight="false" outlineLevel="0" collapsed="false">
      <c r="A530" s="4" t="s">
        <v>985</v>
      </c>
      <c r="B530" s="5" t="s">
        <v>986</v>
      </c>
      <c r="C530" s="19" t="n">
        <v>1450</v>
      </c>
      <c r="D530" s="19" t="n">
        <v>503</v>
      </c>
      <c r="E530" s="19" t="n">
        <v>198</v>
      </c>
      <c r="F530" s="19" t="n">
        <v>254</v>
      </c>
      <c r="G530" s="21" t="n">
        <v>249</v>
      </c>
      <c r="H530" s="3" t="n">
        <v>245</v>
      </c>
      <c r="I530" s="3" t="n">
        <v>0</v>
      </c>
      <c r="J530" s="3" t="n">
        <f aca="false">D530+E530+F530+G530+H530+I530</f>
        <v>1449</v>
      </c>
      <c r="K530" s="3" t="n">
        <f aca="false">C530-J530</f>
        <v>1</v>
      </c>
    </row>
    <row r="531" customFormat="false" ht="15.75" hidden="false" customHeight="false" outlineLevel="0" collapsed="false">
      <c r="A531" s="4" t="s">
        <v>987</v>
      </c>
      <c r="B531" s="5" t="s">
        <v>988</v>
      </c>
      <c r="C531" s="19" t="n">
        <v>1450</v>
      </c>
      <c r="D531" s="19" t="n">
        <v>503</v>
      </c>
      <c r="E531" s="19" t="n">
        <v>193</v>
      </c>
      <c r="F531" s="19" t="n">
        <v>247</v>
      </c>
      <c r="G531" s="21" t="n">
        <v>242</v>
      </c>
      <c r="H531" s="3" t="n">
        <v>233</v>
      </c>
      <c r="I531" s="3" t="n">
        <v>0</v>
      </c>
      <c r="J531" s="3" t="n">
        <f aca="false">D531+E531+F531+G531+H531+I531</f>
        <v>1418</v>
      </c>
      <c r="K531" s="3" t="n">
        <f aca="false">C531-J531</f>
        <v>32</v>
      </c>
    </row>
    <row r="532" customFormat="false" ht="15.75" hidden="false" customHeight="false" outlineLevel="0" collapsed="false">
      <c r="A532" s="4" t="s">
        <v>989</v>
      </c>
      <c r="B532" s="5" t="s">
        <v>990</v>
      </c>
      <c r="C532" s="19" t="n">
        <v>1450</v>
      </c>
      <c r="D532" s="19" t="n">
        <v>503</v>
      </c>
      <c r="E532" s="19" t="n">
        <v>163</v>
      </c>
      <c r="F532" s="19" t="n">
        <v>247</v>
      </c>
      <c r="G532" s="21" t="n">
        <v>222</v>
      </c>
      <c r="H532" s="3" t="n">
        <v>225</v>
      </c>
      <c r="I532" s="3" t="n">
        <v>0</v>
      </c>
      <c r="J532" s="3" t="n">
        <f aca="false">D532+E532+F532+G532+H532+I532</f>
        <v>1360</v>
      </c>
      <c r="K532" s="3" t="n">
        <f aca="false">C532-J532</f>
        <v>90</v>
      </c>
    </row>
    <row r="533" customFormat="false" ht="15.75" hidden="false" customHeight="false" outlineLevel="0" collapsed="false">
      <c r="A533" s="4" t="s">
        <v>991</v>
      </c>
      <c r="B533" s="5" t="s">
        <v>992</v>
      </c>
      <c r="C533" s="19" t="n">
        <v>1450</v>
      </c>
      <c r="D533" s="19" t="n">
        <v>503</v>
      </c>
      <c r="E533" s="19" t="n">
        <v>163</v>
      </c>
      <c r="F533" s="19" t="n">
        <v>239</v>
      </c>
      <c r="G533" s="21" t="n">
        <v>222</v>
      </c>
      <c r="H533" s="3" t="n">
        <v>225</v>
      </c>
      <c r="I533" s="3" t="n">
        <v>0</v>
      </c>
      <c r="J533" s="3" t="n">
        <f aca="false">D533+E533+F533+G533+H533+I533</f>
        <v>1352</v>
      </c>
      <c r="K533" s="3" t="n">
        <f aca="false">C533-J533</f>
        <v>98</v>
      </c>
    </row>
    <row r="534" customFormat="false" ht="15.75" hidden="false" customHeight="false" outlineLevel="0" collapsed="false">
      <c r="A534" s="4" t="s">
        <v>993</v>
      </c>
      <c r="B534" s="5" t="s">
        <v>994</v>
      </c>
      <c r="C534" s="19" t="n">
        <v>1450</v>
      </c>
      <c r="D534" s="19" t="n">
        <v>503</v>
      </c>
      <c r="E534" s="19" t="n">
        <v>163</v>
      </c>
      <c r="F534" s="19" t="n">
        <v>227</v>
      </c>
      <c r="G534" s="21" t="n">
        <v>222</v>
      </c>
      <c r="H534" s="3" t="n">
        <v>257</v>
      </c>
      <c r="I534" s="3" t="n">
        <v>0</v>
      </c>
      <c r="J534" s="3" t="n">
        <f aca="false">D534+E534+F534+G534+H534+I534</f>
        <v>1372</v>
      </c>
      <c r="K534" s="3" t="n">
        <f aca="false">C534-J534</f>
        <v>78</v>
      </c>
    </row>
    <row r="535" customFormat="false" ht="15.75" hidden="false" customHeight="false" outlineLevel="0" collapsed="false">
      <c r="A535" s="4" t="s">
        <v>995</v>
      </c>
      <c r="B535" s="5" t="s">
        <v>996</v>
      </c>
      <c r="C535" s="19" t="n">
        <v>1450</v>
      </c>
      <c r="D535" s="19" t="n">
        <v>503</v>
      </c>
      <c r="E535" s="19" t="n">
        <v>177</v>
      </c>
      <c r="F535" s="19" t="n">
        <v>239</v>
      </c>
      <c r="G535" s="21" t="n">
        <v>222</v>
      </c>
      <c r="H535" s="3" t="n">
        <v>257</v>
      </c>
      <c r="I535" s="3" t="n">
        <v>0</v>
      </c>
      <c r="J535" s="3" t="n">
        <f aca="false">D535+E535+F535+G535+H535+I535</f>
        <v>1398</v>
      </c>
      <c r="K535" s="3" t="n">
        <f aca="false">C535-J535</f>
        <v>52</v>
      </c>
    </row>
    <row r="536" customFormat="false" ht="15.75" hidden="false" customHeight="false" outlineLevel="0" collapsed="false">
      <c r="A536" s="4" t="s">
        <v>997</v>
      </c>
      <c r="B536" s="5" t="s">
        <v>998</v>
      </c>
      <c r="C536" s="19" t="n">
        <v>1450</v>
      </c>
      <c r="D536" s="19" t="n">
        <v>503</v>
      </c>
      <c r="E536" s="19" t="n">
        <v>163</v>
      </c>
      <c r="F536" s="19" t="n">
        <v>239</v>
      </c>
      <c r="G536" s="21" t="n">
        <v>222</v>
      </c>
      <c r="H536" s="3" t="n">
        <v>225</v>
      </c>
      <c r="I536" s="3" t="n">
        <v>0</v>
      </c>
      <c r="J536" s="3" t="n">
        <f aca="false">D536+E536+F536+G536+H536+I536</f>
        <v>1352</v>
      </c>
      <c r="K536" s="3" t="n">
        <f aca="false">C536-J536</f>
        <v>98</v>
      </c>
    </row>
    <row r="537" customFormat="false" ht="15.75" hidden="false" customHeight="false" outlineLevel="0" collapsed="false">
      <c r="A537" s="4" t="s">
        <v>999</v>
      </c>
      <c r="B537" s="5" t="s">
        <v>1000</v>
      </c>
      <c r="C537" s="19" t="n">
        <v>1450</v>
      </c>
      <c r="D537" s="19" t="n">
        <v>503</v>
      </c>
      <c r="E537" s="19" t="n">
        <v>198</v>
      </c>
      <c r="F537" s="19" t="n">
        <v>239</v>
      </c>
      <c r="G537" s="21" t="n">
        <v>252</v>
      </c>
      <c r="H537" s="3" t="n">
        <v>245</v>
      </c>
      <c r="I537" s="3" t="n">
        <v>0</v>
      </c>
      <c r="J537" s="3" t="n">
        <f aca="false">D537+E537+F537+G537+H537+I537</f>
        <v>1437</v>
      </c>
      <c r="K537" s="3" t="n">
        <f aca="false">C537-J537</f>
        <v>13</v>
      </c>
    </row>
    <row r="538" customFormat="false" ht="15.75" hidden="false" customHeight="false" outlineLevel="0" collapsed="false">
      <c r="A538" s="4" t="s">
        <v>1001</v>
      </c>
      <c r="B538" s="5" t="s">
        <v>1002</v>
      </c>
      <c r="C538" s="19" t="n">
        <v>1450</v>
      </c>
      <c r="D538" s="19" t="n">
        <v>503</v>
      </c>
      <c r="E538" s="19" t="n">
        <v>181</v>
      </c>
      <c r="F538" s="19" t="n">
        <v>239</v>
      </c>
      <c r="G538" s="21" t="n">
        <v>245</v>
      </c>
      <c r="H538" s="3" t="n">
        <v>225</v>
      </c>
      <c r="I538" s="3" t="n">
        <v>0</v>
      </c>
      <c r="J538" s="3" t="n">
        <f aca="false">D538+E538+F538+G538+H538+I538</f>
        <v>1393</v>
      </c>
      <c r="K538" s="3" t="n">
        <f aca="false">C538-J538</f>
        <v>57</v>
      </c>
    </row>
    <row r="539" customFormat="false" ht="15.75" hidden="false" customHeight="false" outlineLevel="0" collapsed="false">
      <c r="A539" s="4" t="s">
        <v>1003</v>
      </c>
      <c r="B539" s="5" t="s">
        <v>1004</v>
      </c>
      <c r="C539" s="19" t="n">
        <v>1450</v>
      </c>
      <c r="D539" s="19" t="n">
        <v>503</v>
      </c>
      <c r="E539" s="19" t="n">
        <v>163</v>
      </c>
      <c r="F539" s="19" t="n">
        <v>227</v>
      </c>
      <c r="G539" s="21" t="n">
        <v>256</v>
      </c>
      <c r="H539" s="3" t="n">
        <v>260</v>
      </c>
      <c r="I539" s="3" t="n">
        <v>0</v>
      </c>
      <c r="J539" s="3" t="n">
        <f aca="false">D539+E539+F539+G539+H539+I539</f>
        <v>1409</v>
      </c>
      <c r="K539" s="3" t="n">
        <f aca="false">C539-J539</f>
        <v>41</v>
      </c>
    </row>
    <row r="540" customFormat="false" ht="15.75" hidden="false" customHeight="false" outlineLevel="0" collapsed="false">
      <c r="A540" s="4" t="s">
        <v>1005</v>
      </c>
      <c r="B540" s="5" t="s">
        <v>1006</v>
      </c>
      <c r="C540" s="19" t="n">
        <v>1450</v>
      </c>
      <c r="D540" s="19" t="n">
        <v>503</v>
      </c>
      <c r="E540" s="19" t="n">
        <v>163</v>
      </c>
      <c r="F540" s="19" t="n">
        <v>227</v>
      </c>
      <c r="G540" s="21" t="n">
        <v>222</v>
      </c>
      <c r="H540" s="3" t="n">
        <v>225</v>
      </c>
      <c r="I540" s="3" t="n">
        <v>0</v>
      </c>
      <c r="J540" s="3" t="n">
        <f aca="false">D540+E540+F540+G540+H540+I540</f>
        <v>1340</v>
      </c>
      <c r="K540" s="3" t="n">
        <f aca="false">C540-J540</f>
        <v>110</v>
      </c>
    </row>
    <row r="541" customFormat="false" ht="15.75" hidden="false" customHeight="false" outlineLevel="0" collapsed="false">
      <c r="A541" s="4" t="s">
        <v>1007</v>
      </c>
      <c r="B541" s="5" t="s">
        <v>1008</v>
      </c>
      <c r="C541" s="19" t="n">
        <v>1450</v>
      </c>
      <c r="D541" s="19" t="n">
        <v>503</v>
      </c>
      <c r="E541" s="19" t="n">
        <v>163</v>
      </c>
      <c r="F541" s="19" t="n">
        <v>239</v>
      </c>
      <c r="G541" s="21" t="n">
        <v>222</v>
      </c>
      <c r="H541" s="3" t="n">
        <v>225</v>
      </c>
      <c r="I541" s="3" t="n">
        <v>0</v>
      </c>
      <c r="J541" s="3" t="n">
        <f aca="false">D541+E541+F541+G541+H541+I541</f>
        <v>1352</v>
      </c>
      <c r="K541" s="3" t="n">
        <f aca="false">C541-J541</f>
        <v>98</v>
      </c>
    </row>
    <row r="542" customFormat="false" ht="15.75" hidden="false" customHeight="false" outlineLevel="0" collapsed="false">
      <c r="A542" s="4" t="s">
        <v>1009</v>
      </c>
      <c r="B542" s="5" t="s">
        <v>1010</v>
      </c>
      <c r="C542" s="19" t="n">
        <v>1450</v>
      </c>
      <c r="D542" s="19" t="n">
        <v>503</v>
      </c>
      <c r="E542" s="19" t="n">
        <v>163</v>
      </c>
      <c r="F542" s="19" t="n">
        <v>254</v>
      </c>
      <c r="G542" s="21" t="n">
        <v>222</v>
      </c>
      <c r="H542" s="3" t="n">
        <v>257</v>
      </c>
      <c r="I542" s="3" t="n">
        <v>0</v>
      </c>
      <c r="J542" s="3" t="n">
        <f aca="false">D542+E542+F542+G542+H542+I542</f>
        <v>1399</v>
      </c>
      <c r="K542" s="3" t="n">
        <f aca="false">C542-J542</f>
        <v>51</v>
      </c>
    </row>
    <row r="543" customFormat="false" ht="15.75" hidden="false" customHeight="false" outlineLevel="0" collapsed="false">
      <c r="A543" s="4" t="s">
        <v>1011</v>
      </c>
      <c r="B543" s="5" t="s">
        <v>1012</v>
      </c>
      <c r="C543" s="19" t="n">
        <v>1450</v>
      </c>
      <c r="D543" s="19" t="n">
        <v>503</v>
      </c>
      <c r="E543" s="19" t="n">
        <v>163</v>
      </c>
      <c r="F543" s="19" t="n">
        <v>254</v>
      </c>
      <c r="G543" s="21" t="n">
        <v>250</v>
      </c>
      <c r="H543" s="3" t="n">
        <v>252</v>
      </c>
      <c r="I543" s="3" t="n">
        <v>0</v>
      </c>
      <c r="J543" s="3" t="n">
        <f aca="false">D543+E543+F543+G543+H543+I543</f>
        <v>1422</v>
      </c>
      <c r="K543" s="3" t="n">
        <f aca="false">C543-J543</f>
        <v>28</v>
      </c>
    </row>
    <row r="544" customFormat="false" ht="15.75" hidden="false" customHeight="false" outlineLevel="0" collapsed="false">
      <c r="A544" s="4" t="s">
        <v>1013</v>
      </c>
      <c r="B544" s="5" t="s">
        <v>1014</v>
      </c>
      <c r="C544" s="19" t="n">
        <v>1450</v>
      </c>
      <c r="D544" s="19" t="n">
        <v>503</v>
      </c>
      <c r="E544" s="19" t="n">
        <v>163</v>
      </c>
      <c r="F544" s="19" t="n">
        <v>247</v>
      </c>
      <c r="G544" s="21" t="n">
        <v>222</v>
      </c>
      <c r="H544" s="3" t="n">
        <v>260</v>
      </c>
      <c r="I544" s="3" t="n">
        <v>0</v>
      </c>
      <c r="J544" s="3" t="n">
        <f aca="false">D544+E544+F544+G544+H544+I544</f>
        <v>1395</v>
      </c>
      <c r="K544" s="3" t="n">
        <f aca="false">C544-J544</f>
        <v>55</v>
      </c>
    </row>
    <row r="545" customFormat="false" ht="15.75" hidden="false" customHeight="false" outlineLevel="0" collapsed="false">
      <c r="A545" s="4" t="s">
        <v>1015</v>
      </c>
      <c r="B545" s="5" t="s">
        <v>1016</v>
      </c>
      <c r="C545" s="19" t="n">
        <v>1450</v>
      </c>
      <c r="D545" s="19" t="n">
        <v>503</v>
      </c>
      <c r="E545" s="19" t="n">
        <v>163</v>
      </c>
      <c r="F545" s="19" t="n">
        <v>239</v>
      </c>
      <c r="G545" s="21" t="n">
        <v>251</v>
      </c>
      <c r="H545" s="3" t="n">
        <v>257</v>
      </c>
      <c r="I545" s="3" t="n">
        <v>0</v>
      </c>
      <c r="J545" s="3" t="n">
        <f aca="false">D545+E545+F545+G545+H545+I545</f>
        <v>1413</v>
      </c>
      <c r="K545" s="3" t="n">
        <f aca="false">C545-J545</f>
        <v>37</v>
      </c>
    </row>
    <row r="546" customFormat="false" ht="15.75" hidden="false" customHeight="false" outlineLevel="0" collapsed="false">
      <c r="A546" s="4" t="s">
        <v>1017</v>
      </c>
      <c r="B546" s="5" t="s">
        <v>1018</v>
      </c>
      <c r="C546" s="19" t="n">
        <v>1450</v>
      </c>
      <c r="D546" s="19" t="n">
        <v>503</v>
      </c>
      <c r="E546" s="19" t="n">
        <v>187</v>
      </c>
      <c r="F546" s="19" t="n">
        <v>203</v>
      </c>
      <c r="G546" s="21" t="n">
        <v>262</v>
      </c>
      <c r="H546" s="3" t="n">
        <v>225</v>
      </c>
      <c r="I546" s="3" t="n">
        <v>0</v>
      </c>
      <c r="J546" s="3" t="n">
        <f aca="false">D546+E546+F546+G546+H546+I546</f>
        <v>1380</v>
      </c>
      <c r="K546" s="3" t="n">
        <f aca="false">C546-J546</f>
        <v>70</v>
      </c>
    </row>
    <row r="547" customFormat="false" ht="15.75" hidden="false" customHeight="false" outlineLevel="0" collapsed="false">
      <c r="A547" s="4" t="s">
        <v>1019</v>
      </c>
      <c r="B547" s="5" t="s">
        <v>1020</v>
      </c>
      <c r="C547" s="19" t="n">
        <v>1450</v>
      </c>
      <c r="D547" s="19" t="n">
        <v>503</v>
      </c>
      <c r="E547" s="19" t="n">
        <v>187</v>
      </c>
      <c r="F547" s="19" t="n">
        <v>248</v>
      </c>
      <c r="G547" s="21" t="n">
        <v>222</v>
      </c>
      <c r="H547" s="3" t="n">
        <v>252</v>
      </c>
      <c r="I547" s="3" t="n">
        <v>0</v>
      </c>
      <c r="J547" s="3" t="n">
        <f aca="false">D547+E547+F547+G547+H547+I547</f>
        <v>1412</v>
      </c>
      <c r="K547" s="3" t="n">
        <f aca="false">C547-J547</f>
        <v>38</v>
      </c>
    </row>
    <row r="548" customFormat="false" ht="15.75" hidden="false" customHeight="false" outlineLevel="0" collapsed="false">
      <c r="A548" s="4" t="s">
        <v>1021</v>
      </c>
      <c r="B548" s="5" t="s">
        <v>1022</v>
      </c>
      <c r="C548" s="19" t="n">
        <v>1450</v>
      </c>
      <c r="D548" s="19" t="n">
        <v>503</v>
      </c>
      <c r="E548" s="19" t="n">
        <v>190</v>
      </c>
      <c r="F548" s="19" t="n">
        <v>247</v>
      </c>
      <c r="G548" s="21" t="n">
        <v>249</v>
      </c>
      <c r="H548" s="3" t="n">
        <v>245</v>
      </c>
      <c r="I548" s="3" t="n">
        <v>0</v>
      </c>
      <c r="J548" s="3" t="n">
        <f aca="false">D548+E548+F548+G548+H548+I548</f>
        <v>1434</v>
      </c>
      <c r="K548" s="3" t="n">
        <f aca="false">C548-J548</f>
        <v>16</v>
      </c>
    </row>
    <row r="549" customFormat="false" ht="15.75" hidden="false" customHeight="false" outlineLevel="0" collapsed="false">
      <c r="A549" s="4" t="s">
        <v>1023</v>
      </c>
      <c r="B549" s="5" t="s">
        <v>1024</v>
      </c>
      <c r="C549" s="19" t="n">
        <v>1450</v>
      </c>
      <c r="D549" s="19" t="n">
        <v>503</v>
      </c>
      <c r="E549" s="19" t="n">
        <v>177</v>
      </c>
      <c r="F549" s="19" t="n">
        <v>247</v>
      </c>
      <c r="G549" s="21" t="n">
        <v>252</v>
      </c>
      <c r="H549" s="3" t="n">
        <v>245</v>
      </c>
      <c r="I549" s="3" t="n">
        <v>0</v>
      </c>
      <c r="J549" s="3" t="n">
        <f aca="false">D549+E549+F549+G549+H549+I549</f>
        <v>1424</v>
      </c>
      <c r="K549" s="3" t="n">
        <f aca="false">C549-J549</f>
        <v>26</v>
      </c>
    </row>
    <row r="550" customFormat="false" ht="14.25" hidden="false" customHeight="false" outlineLevel="0" collapsed="false">
      <c r="A550" s="5" t="s">
        <v>10</v>
      </c>
      <c r="B550" s="4"/>
      <c r="C550" s="2" t="n">
        <f aca="false">SUM(C498:C549)</f>
        <v>75400</v>
      </c>
      <c r="D550" s="2" t="n">
        <f aca="false">SUM(D498:D549)</f>
        <v>26156</v>
      </c>
      <c r="E550" s="19" t="n">
        <f aca="false">SUM(E498:E549)</f>
        <v>9302</v>
      </c>
      <c r="F550" s="19" t="n">
        <f aca="false">SUM(F498:F549)</f>
        <v>12521</v>
      </c>
      <c r="G550" s="19" t="n">
        <f aca="false">SUM(G498:G549)</f>
        <v>12738</v>
      </c>
      <c r="H550" s="3" t="n">
        <f aca="false">SUM(H498:H549)</f>
        <v>12615</v>
      </c>
      <c r="I550" s="3" t="n">
        <v>0</v>
      </c>
      <c r="J550" s="3" t="n">
        <f aca="false">SUM(J498:J549)</f>
        <v>73332</v>
      </c>
      <c r="K550" s="3" t="n">
        <f aca="false">SUM(K498:K549)</f>
        <v>2068</v>
      </c>
    </row>
    <row r="551" customFormat="false" ht="14.25" hidden="false" customHeight="false" outlineLevel="0" collapsed="false">
      <c r="A551" s="24" t="s">
        <v>1025</v>
      </c>
      <c r="B551" s="24"/>
      <c r="C551" s="24"/>
      <c r="D551" s="24"/>
      <c r="E551" s="24"/>
      <c r="F551" s="24"/>
      <c r="G551" s="24"/>
      <c r="H551" s="24"/>
      <c r="I551" s="24"/>
      <c r="J551" s="24"/>
      <c r="K551" s="24"/>
    </row>
    <row r="552" customFormat="false" ht="14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</row>
    <row r="553" customFormat="false" ht="14.25" hidden="false" customHeight="false" outlineLevel="0" collapsed="false">
      <c r="A553" s="2" t="s">
        <v>1</v>
      </c>
      <c r="B553" s="2" t="s">
        <v>2</v>
      </c>
      <c r="C553" s="2" t="s">
        <v>3</v>
      </c>
      <c r="D553" s="2" t="s">
        <v>4</v>
      </c>
      <c r="E553" s="2" t="s">
        <v>5</v>
      </c>
      <c r="F553" s="2" t="s">
        <v>6</v>
      </c>
      <c r="G553" s="2" t="s">
        <v>7</v>
      </c>
      <c r="H553" s="2" t="s">
        <v>8</v>
      </c>
      <c r="I553" s="2" t="s">
        <v>9</v>
      </c>
      <c r="J553" s="3" t="s">
        <v>10</v>
      </c>
      <c r="K553" s="3" t="s">
        <v>11</v>
      </c>
    </row>
    <row r="554" customFormat="false" ht="14.25" hidden="false" customHeight="false" outlineLevel="0" collapsed="false">
      <c r="A554" s="3" t="n">
        <v>501060106</v>
      </c>
      <c r="B554" s="3" t="s">
        <v>326</v>
      </c>
      <c r="C554" s="3" t="n">
        <v>1450</v>
      </c>
      <c r="D554" s="3" t="n">
        <v>503</v>
      </c>
      <c r="E554" s="3" t="n">
        <v>163</v>
      </c>
      <c r="F554" s="3" t="n">
        <v>295</v>
      </c>
      <c r="G554" s="3" t="n">
        <v>258</v>
      </c>
      <c r="H554" s="3" t="n">
        <v>274</v>
      </c>
      <c r="I554" s="3" t="n">
        <v>0</v>
      </c>
      <c r="J554" s="3" t="n">
        <f aca="false">D554+E554+F554+G554+H554+I554</f>
        <v>1493</v>
      </c>
      <c r="K554" s="3" t="n">
        <f aca="false">C554-J554</f>
        <v>-43</v>
      </c>
    </row>
    <row r="555" customFormat="false" ht="14.25" hidden="false" customHeight="false" outlineLevel="0" collapsed="false">
      <c r="A555" s="3" t="n">
        <v>501060110</v>
      </c>
      <c r="B555" s="3" t="s">
        <v>1026</v>
      </c>
      <c r="C555" s="3" t="n">
        <v>1450</v>
      </c>
      <c r="D555" s="3" t="n">
        <v>503</v>
      </c>
      <c r="E555" s="3" t="n">
        <v>198</v>
      </c>
      <c r="F555" s="3" t="n">
        <v>302</v>
      </c>
      <c r="G555" s="3" t="n">
        <v>228</v>
      </c>
      <c r="H555" s="3" t="n">
        <v>258</v>
      </c>
      <c r="I555" s="3" t="n">
        <v>0</v>
      </c>
      <c r="J555" s="3" t="n">
        <f aca="false">D555+E555+F555+G555+H555+I555</f>
        <v>1489</v>
      </c>
      <c r="K555" s="3" t="n">
        <f aca="false">C555-J555</f>
        <v>-39</v>
      </c>
    </row>
    <row r="556" customFormat="false" ht="14.25" hidden="false" customHeight="false" outlineLevel="0" collapsed="false">
      <c r="A556" s="3" t="n">
        <v>501060111</v>
      </c>
      <c r="B556" s="3" t="s">
        <v>1027</v>
      </c>
      <c r="C556" s="3" t="n">
        <v>1450</v>
      </c>
      <c r="D556" s="3" t="n">
        <v>503</v>
      </c>
      <c r="E556" s="3" t="n">
        <v>198</v>
      </c>
      <c r="F556" s="3" t="n">
        <v>298</v>
      </c>
      <c r="G556" s="3" t="n">
        <v>255</v>
      </c>
      <c r="H556" s="3" t="n">
        <v>251</v>
      </c>
      <c r="I556" s="3" t="n">
        <v>0</v>
      </c>
      <c r="J556" s="3" t="n">
        <f aca="false">D556+E556+F556+G556+H556+I556</f>
        <v>1505</v>
      </c>
      <c r="K556" s="3" t="n">
        <f aca="false">C556-J556</f>
        <v>-55</v>
      </c>
    </row>
    <row r="557" customFormat="false" ht="14.25" hidden="false" customHeight="false" outlineLevel="0" collapsed="false">
      <c r="A557" s="3" t="n">
        <v>501060118</v>
      </c>
      <c r="B557" s="3" t="s">
        <v>1028</v>
      </c>
      <c r="C557" s="3" t="n">
        <v>1450</v>
      </c>
      <c r="D557" s="3" t="n">
        <v>503</v>
      </c>
      <c r="E557" s="3" t="n">
        <v>177</v>
      </c>
      <c r="F557" s="3" t="n">
        <v>295</v>
      </c>
      <c r="G557" s="3" t="n">
        <v>262</v>
      </c>
      <c r="H557" s="3" t="n">
        <v>231</v>
      </c>
      <c r="I557" s="3" t="n">
        <v>0</v>
      </c>
      <c r="J557" s="3" t="n">
        <f aca="false">D557+E557+F557+G557+H557+I557</f>
        <v>1468</v>
      </c>
      <c r="K557" s="3" t="n">
        <f aca="false">C557-J557</f>
        <v>-18</v>
      </c>
    </row>
    <row r="558" customFormat="false" ht="14.25" hidden="false" customHeight="false" outlineLevel="0" collapsed="false">
      <c r="A558" s="3" t="n">
        <v>501060122</v>
      </c>
      <c r="B558" s="3" t="s">
        <v>1029</v>
      </c>
      <c r="C558" s="3" t="n">
        <v>1450</v>
      </c>
      <c r="D558" s="3" t="n">
        <v>503</v>
      </c>
      <c r="E558" s="3" t="n">
        <v>177</v>
      </c>
      <c r="F558" s="3" t="n">
        <v>295</v>
      </c>
      <c r="G558" s="3" t="n">
        <v>258</v>
      </c>
      <c r="H558" s="3" t="n">
        <v>254</v>
      </c>
      <c r="I558" s="3" t="n">
        <v>0</v>
      </c>
      <c r="J558" s="3" t="n">
        <f aca="false">D558+E558+F558+G558+H558+I558</f>
        <v>1487</v>
      </c>
      <c r="K558" s="3" t="n">
        <f aca="false">C558-J558</f>
        <v>-37</v>
      </c>
    </row>
    <row r="559" customFormat="false" ht="14.25" hidden="false" customHeight="false" outlineLevel="0" collapsed="false">
      <c r="A559" s="3" t="n">
        <v>501060124</v>
      </c>
      <c r="B559" s="3" t="s">
        <v>1030</v>
      </c>
      <c r="C559" s="3" t="n">
        <v>1450</v>
      </c>
      <c r="D559" s="3" t="n">
        <v>503</v>
      </c>
      <c r="E559" s="3" t="n">
        <v>190</v>
      </c>
      <c r="F559" s="3" t="n">
        <v>295</v>
      </c>
      <c r="G559" s="3" t="n">
        <v>228</v>
      </c>
      <c r="H559" s="3" t="n">
        <v>258</v>
      </c>
      <c r="I559" s="3" t="n">
        <v>0</v>
      </c>
      <c r="J559" s="3" t="n">
        <f aca="false">D559+E559+F559+G559+H559+I559</f>
        <v>1474</v>
      </c>
      <c r="K559" s="3" t="n">
        <f aca="false">C559-J559</f>
        <v>-24</v>
      </c>
    </row>
    <row r="560" customFormat="false" ht="14.25" hidden="false" customHeight="false" outlineLevel="0" collapsed="false">
      <c r="A560" s="3" t="n">
        <v>501060125</v>
      </c>
      <c r="B560" s="3" t="s">
        <v>1031</v>
      </c>
      <c r="C560" s="3" t="n">
        <v>1450</v>
      </c>
      <c r="D560" s="3" t="n">
        <v>503</v>
      </c>
      <c r="E560" s="3" t="n">
        <v>190</v>
      </c>
      <c r="F560" s="3" t="n">
        <v>302</v>
      </c>
      <c r="G560" s="3" t="n">
        <v>228</v>
      </c>
      <c r="H560" s="3" t="n">
        <v>258</v>
      </c>
      <c r="I560" s="3" t="n">
        <v>0</v>
      </c>
      <c r="J560" s="3" t="n">
        <f aca="false">D560+E560+F560+G560+H560+I560</f>
        <v>1481</v>
      </c>
      <c r="K560" s="3" t="n">
        <f aca="false">C560-J560</f>
        <v>-31</v>
      </c>
    </row>
    <row r="561" customFormat="false" ht="14.25" hidden="false" customHeight="false" outlineLevel="0" collapsed="false">
      <c r="A561" s="3" t="n">
        <v>501060127</v>
      </c>
      <c r="B561" s="3" t="s">
        <v>1032</v>
      </c>
      <c r="C561" s="3" t="n">
        <v>1450</v>
      </c>
      <c r="D561" s="3" t="n">
        <v>503</v>
      </c>
      <c r="E561" s="3" t="n">
        <v>187</v>
      </c>
      <c r="F561" s="3" t="n">
        <v>291</v>
      </c>
      <c r="G561" s="3" t="n">
        <v>246</v>
      </c>
      <c r="H561" s="3" t="n">
        <v>231</v>
      </c>
      <c r="I561" s="3" t="n">
        <v>0</v>
      </c>
      <c r="J561" s="3" t="n">
        <f aca="false">D561+E561+F561+G561+H561+I561</f>
        <v>1458</v>
      </c>
      <c r="K561" s="3" t="n">
        <f aca="false">C561-J561</f>
        <v>-8</v>
      </c>
    </row>
    <row r="562" customFormat="false" ht="14.25" hidden="false" customHeight="false" outlineLevel="0" collapsed="false">
      <c r="A562" s="3" t="n">
        <v>501060146</v>
      </c>
      <c r="B562" s="3" t="s">
        <v>1033</v>
      </c>
      <c r="C562" s="3" t="n">
        <v>1450</v>
      </c>
      <c r="D562" s="3" t="n">
        <v>503</v>
      </c>
      <c r="E562" s="3" t="n">
        <v>163</v>
      </c>
      <c r="F562" s="3" t="n">
        <v>287</v>
      </c>
      <c r="G562" s="3" t="n">
        <v>228</v>
      </c>
      <c r="H562" s="3" t="n">
        <v>251</v>
      </c>
      <c r="I562" s="3" t="n">
        <v>0</v>
      </c>
      <c r="J562" s="3" t="n">
        <f aca="false">D562+E562+F562+G562+H562+I562</f>
        <v>1432</v>
      </c>
      <c r="K562" s="3" t="n">
        <f aca="false">C562-J562</f>
        <v>18</v>
      </c>
    </row>
    <row r="563" customFormat="false" ht="14.25" hidden="false" customHeight="false" outlineLevel="0" collapsed="false">
      <c r="A563" s="3" t="n">
        <v>501060202</v>
      </c>
      <c r="B563" s="3" t="s">
        <v>1034</v>
      </c>
      <c r="C563" s="3" t="n">
        <v>1450</v>
      </c>
      <c r="D563" s="3" t="n">
        <v>503</v>
      </c>
      <c r="E563" s="3" t="n">
        <v>190</v>
      </c>
      <c r="F563" s="3" t="n">
        <v>275</v>
      </c>
      <c r="G563" s="3" t="n">
        <v>258</v>
      </c>
      <c r="H563" s="3" t="n">
        <v>258</v>
      </c>
      <c r="I563" s="3" t="n">
        <v>0</v>
      </c>
      <c r="J563" s="3" t="n">
        <f aca="false">D563+E563+F563+G563+H563+I563</f>
        <v>1484</v>
      </c>
      <c r="K563" s="3" t="n">
        <f aca="false">C563-J563</f>
        <v>-34</v>
      </c>
    </row>
    <row r="564" customFormat="false" ht="14.25" hidden="false" customHeight="false" outlineLevel="0" collapsed="false">
      <c r="A564" s="3" t="n">
        <v>501060806</v>
      </c>
      <c r="B564" s="3" t="s">
        <v>1035</v>
      </c>
      <c r="C564" s="3" t="n">
        <v>1450</v>
      </c>
      <c r="D564" s="3" t="n">
        <v>503</v>
      </c>
      <c r="E564" s="3" t="n">
        <v>163</v>
      </c>
      <c r="F564" s="3" t="n">
        <v>291</v>
      </c>
      <c r="G564" s="3" t="n">
        <v>228</v>
      </c>
      <c r="H564" s="3" t="n">
        <v>274</v>
      </c>
      <c r="I564" s="3" t="n">
        <v>0</v>
      </c>
      <c r="J564" s="3" t="n">
        <f aca="false">D564+E564+F564+G564+H564+I564</f>
        <v>1459</v>
      </c>
      <c r="K564" s="3" t="n">
        <f aca="false">C564-J564</f>
        <v>-9</v>
      </c>
    </row>
    <row r="565" customFormat="false" ht="14.25" hidden="false" customHeight="false" outlineLevel="0" collapsed="false">
      <c r="A565" s="3" t="n">
        <v>501060813</v>
      </c>
      <c r="B565" s="3" t="s">
        <v>1036</v>
      </c>
      <c r="C565" s="3" t="n">
        <v>1450</v>
      </c>
      <c r="D565" s="3" t="n">
        <v>503</v>
      </c>
      <c r="E565" s="3" t="n">
        <v>190</v>
      </c>
      <c r="F565" s="3" t="n">
        <v>290</v>
      </c>
      <c r="G565" s="3" t="n">
        <v>228</v>
      </c>
      <c r="H565" s="3" t="n">
        <v>274</v>
      </c>
      <c r="I565" s="3" t="n">
        <v>0</v>
      </c>
      <c r="J565" s="3" t="n">
        <f aca="false">D565+E565+F565+G565+H565+I565</f>
        <v>1485</v>
      </c>
      <c r="K565" s="3" t="n">
        <f aca="false">C565-J565</f>
        <v>-35</v>
      </c>
    </row>
    <row r="566" customFormat="false" ht="14.25" hidden="false" customHeight="false" outlineLevel="0" collapsed="false">
      <c r="A566" s="3" t="n">
        <v>501060820</v>
      </c>
      <c r="B566" s="3" t="s">
        <v>1037</v>
      </c>
      <c r="C566" s="3" t="n">
        <v>1450</v>
      </c>
      <c r="D566" s="3" t="n">
        <v>503</v>
      </c>
      <c r="E566" s="3" t="n">
        <v>163</v>
      </c>
      <c r="F566" s="3" t="n">
        <v>275</v>
      </c>
      <c r="G566" s="3" t="n">
        <v>228</v>
      </c>
      <c r="H566" s="3" t="n">
        <v>251</v>
      </c>
      <c r="I566" s="3" t="n">
        <v>0</v>
      </c>
      <c r="J566" s="3" t="n">
        <f aca="false">D566+E566+F566+G566+H566+I566</f>
        <v>1420</v>
      </c>
      <c r="K566" s="3" t="n">
        <f aca="false">C566-J566</f>
        <v>30</v>
      </c>
    </row>
    <row r="567" customFormat="false" ht="14.25" hidden="false" customHeight="false" outlineLevel="0" collapsed="false">
      <c r="A567" s="3" t="n">
        <v>501060831</v>
      </c>
      <c r="B567" s="3" t="s">
        <v>1038</v>
      </c>
      <c r="C567" s="3" t="n">
        <v>1450</v>
      </c>
      <c r="D567" s="3" t="n">
        <v>503</v>
      </c>
      <c r="E567" s="3" t="n">
        <v>177</v>
      </c>
      <c r="F567" s="3" t="n">
        <v>275</v>
      </c>
      <c r="G567" s="3" t="n">
        <v>262</v>
      </c>
      <c r="H567" s="3" t="n">
        <v>251</v>
      </c>
      <c r="I567" s="3" t="n">
        <v>0</v>
      </c>
      <c r="J567" s="3" t="n">
        <f aca="false">D567+E567+F567+G567+H567+I567</f>
        <v>1468</v>
      </c>
      <c r="K567" s="3" t="n">
        <f aca="false">C567-J567</f>
        <v>-18</v>
      </c>
    </row>
    <row r="568" customFormat="false" ht="14.25" hidden="false" customHeight="false" outlineLevel="0" collapsed="false">
      <c r="A568" s="3" t="n">
        <v>501060835</v>
      </c>
      <c r="B568" s="3" t="s">
        <v>1039</v>
      </c>
      <c r="C568" s="3" t="n">
        <v>1450</v>
      </c>
      <c r="D568" s="3" t="n">
        <v>503</v>
      </c>
      <c r="E568" s="3" t="n">
        <v>193</v>
      </c>
      <c r="F568" s="3" t="n">
        <v>296</v>
      </c>
      <c r="G568" s="3" t="n">
        <v>262</v>
      </c>
      <c r="H568" s="3" t="n">
        <v>254</v>
      </c>
      <c r="I568" s="3" t="n">
        <v>0</v>
      </c>
      <c r="J568" s="3" t="n">
        <f aca="false">D568+E568+F568+G568+H568+I568</f>
        <v>1508</v>
      </c>
      <c r="K568" s="3" t="n">
        <f aca="false">C568-J568</f>
        <v>-58</v>
      </c>
    </row>
    <row r="569" customFormat="false" ht="14.25" hidden="false" customHeight="false" outlineLevel="0" collapsed="false">
      <c r="A569" s="3" t="n">
        <v>501060841</v>
      </c>
      <c r="B569" s="3" t="s">
        <v>1040</v>
      </c>
      <c r="C569" s="3" t="n">
        <v>1450</v>
      </c>
      <c r="D569" s="3" t="n">
        <v>503</v>
      </c>
      <c r="E569" s="3" t="n">
        <v>177</v>
      </c>
      <c r="F569" s="3" t="n">
        <v>275</v>
      </c>
      <c r="G569" s="3" t="n">
        <v>262</v>
      </c>
      <c r="H569" s="3" t="n">
        <v>251</v>
      </c>
      <c r="I569" s="3" t="n">
        <v>0</v>
      </c>
      <c r="J569" s="3" t="n">
        <f aca="false">D569+E569+F569+G569+H569+I569</f>
        <v>1468</v>
      </c>
      <c r="K569" s="3" t="n">
        <f aca="false">C569-J569</f>
        <v>-18</v>
      </c>
    </row>
    <row r="570" customFormat="false" ht="14.25" hidden="false" customHeight="false" outlineLevel="0" collapsed="false">
      <c r="A570" s="3" t="n">
        <v>501060844</v>
      </c>
      <c r="B570" s="3" t="s">
        <v>1041</v>
      </c>
      <c r="C570" s="3" t="n">
        <v>1450</v>
      </c>
      <c r="D570" s="3" t="n">
        <v>503</v>
      </c>
      <c r="E570" s="3" t="n">
        <v>163</v>
      </c>
      <c r="F570" s="3" t="n">
        <v>296</v>
      </c>
      <c r="G570" s="3" t="n">
        <v>255</v>
      </c>
      <c r="H570" s="3" t="n">
        <v>278</v>
      </c>
      <c r="I570" s="3" t="n">
        <v>0</v>
      </c>
      <c r="J570" s="3" t="n">
        <f aca="false">D570+E570+F570+G570+H570+I570</f>
        <v>1495</v>
      </c>
      <c r="K570" s="3" t="n">
        <f aca="false">C570-J570</f>
        <v>-45</v>
      </c>
    </row>
    <row r="571" customFormat="false" ht="14.25" hidden="false" customHeight="false" outlineLevel="0" collapsed="false">
      <c r="A571" s="3" t="n">
        <v>501060845</v>
      </c>
      <c r="B571" s="3" t="s">
        <v>1042</v>
      </c>
      <c r="C571" s="3" t="n">
        <v>1450</v>
      </c>
      <c r="D571" s="3" t="n">
        <v>503</v>
      </c>
      <c r="E571" s="3" t="n">
        <v>163</v>
      </c>
      <c r="F571" s="3" t="n">
        <v>275</v>
      </c>
      <c r="G571" s="3" t="n">
        <v>255</v>
      </c>
      <c r="H571" s="3" t="n">
        <v>274</v>
      </c>
      <c r="I571" s="3" t="n">
        <v>0</v>
      </c>
      <c r="J571" s="3" t="n">
        <f aca="false">D571+E571+F571+G571+H571+I571</f>
        <v>1470</v>
      </c>
      <c r="K571" s="3" t="n">
        <f aca="false">C571-J571</f>
        <v>-20</v>
      </c>
    </row>
    <row r="572" customFormat="false" ht="14.25" hidden="false" customHeight="false" outlineLevel="0" collapsed="false">
      <c r="A572" s="3" t="n">
        <v>501060846</v>
      </c>
      <c r="B572" s="3" t="s">
        <v>1043</v>
      </c>
      <c r="C572" s="3" t="n">
        <v>1450</v>
      </c>
      <c r="D572" s="3" t="n">
        <v>503</v>
      </c>
      <c r="E572" s="3" t="n">
        <v>163</v>
      </c>
      <c r="F572" s="3" t="n">
        <v>296</v>
      </c>
      <c r="G572" s="3" t="n">
        <v>251</v>
      </c>
      <c r="H572" s="3" t="n">
        <v>285</v>
      </c>
      <c r="I572" s="3" t="n">
        <v>0</v>
      </c>
      <c r="J572" s="3" t="n">
        <f aca="false">D572+E572+F572+G572+H572+I572</f>
        <v>1498</v>
      </c>
      <c r="K572" s="3" t="n">
        <f aca="false">C572-J572</f>
        <v>-48</v>
      </c>
    </row>
    <row r="573" customFormat="false" ht="14.25" hidden="false" customHeight="false" outlineLevel="0" collapsed="false">
      <c r="A573" s="3" t="n">
        <v>501060907</v>
      </c>
      <c r="B573" s="3" t="s">
        <v>1044</v>
      </c>
      <c r="C573" s="3" t="n">
        <v>1450</v>
      </c>
      <c r="D573" s="3" t="n">
        <v>503</v>
      </c>
      <c r="E573" s="3" t="n">
        <v>177</v>
      </c>
      <c r="F573" s="3" t="n">
        <v>296</v>
      </c>
      <c r="G573" s="3" t="n">
        <v>255</v>
      </c>
      <c r="H573" s="3" t="n">
        <v>239</v>
      </c>
      <c r="I573" s="3" t="n">
        <v>0</v>
      </c>
      <c r="J573" s="3" t="n">
        <f aca="false">D573+E573+F573+G573+H573+I573</f>
        <v>1470</v>
      </c>
      <c r="K573" s="3" t="n">
        <f aca="false">C573-J573</f>
        <v>-20</v>
      </c>
    </row>
    <row r="574" customFormat="false" ht="14.25" hidden="false" customHeight="false" outlineLevel="0" collapsed="false">
      <c r="A574" s="3" t="n">
        <v>501060910</v>
      </c>
      <c r="B574" s="3" t="s">
        <v>1045</v>
      </c>
      <c r="C574" s="3" t="n">
        <v>1450</v>
      </c>
      <c r="D574" s="3" t="n">
        <v>503</v>
      </c>
      <c r="E574" s="3" t="n">
        <v>190</v>
      </c>
      <c r="F574" s="3" t="n">
        <v>290</v>
      </c>
      <c r="G574" s="3" t="n">
        <v>228</v>
      </c>
      <c r="H574" s="3" t="n">
        <v>278</v>
      </c>
      <c r="I574" s="3" t="n">
        <v>0</v>
      </c>
      <c r="J574" s="3" t="n">
        <f aca="false">D574+E574+F574+G574+H574+I574</f>
        <v>1489</v>
      </c>
      <c r="K574" s="3" t="n">
        <f aca="false">C574-J574</f>
        <v>-39</v>
      </c>
    </row>
    <row r="575" customFormat="false" ht="14.25" hidden="false" customHeight="false" outlineLevel="0" collapsed="false">
      <c r="A575" s="3" t="n">
        <v>501060912</v>
      </c>
      <c r="B575" s="3" t="s">
        <v>1046</v>
      </c>
      <c r="C575" s="3" t="n">
        <v>1450</v>
      </c>
      <c r="D575" s="3" t="n">
        <v>503</v>
      </c>
      <c r="E575" s="3" t="n">
        <v>190</v>
      </c>
      <c r="F575" s="3" t="n">
        <v>290</v>
      </c>
      <c r="G575" s="3" t="n">
        <v>256</v>
      </c>
      <c r="H575" s="3" t="n">
        <v>231</v>
      </c>
      <c r="I575" s="3" t="n">
        <v>0</v>
      </c>
      <c r="J575" s="3" t="n">
        <f aca="false">D575+E575+F575+G575+H575+I575</f>
        <v>1470</v>
      </c>
      <c r="K575" s="3" t="n">
        <f aca="false">C575-J575</f>
        <v>-20</v>
      </c>
    </row>
    <row r="576" customFormat="false" ht="14.25" hidden="false" customHeight="false" outlineLevel="0" collapsed="false">
      <c r="A576" s="3" t="n">
        <v>501060917</v>
      </c>
      <c r="B576" s="3" t="s">
        <v>1047</v>
      </c>
      <c r="C576" s="3" t="n">
        <v>1450</v>
      </c>
      <c r="D576" s="3" t="n">
        <v>503</v>
      </c>
      <c r="E576" s="3" t="n">
        <v>163</v>
      </c>
      <c r="F576" s="3" t="n">
        <v>275</v>
      </c>
      <c r="G576" s="3" t="n">
        <v>228</v>
      </c>
      <c r="H576" s="3" t="n">
        <v>274</v>
      </c>
      <c r="I576" s="3" t="n">
        <v>0</v>
      </c>
      <c r="J576" s="3" t="n">
        <f aca="false">D576+E576+F576+G576+H576+I576</f>
        <v>1443</v>
      </c>
      <c r="K576" s="3" t="n">
        <f aca="false">C576-J576</f>
        <v>7</v>
      </c>
    </row>
    <row r="577" customFormat="false" ht="14.25" hidden="false" customHeight="false" outlineLevel="0" collapsed="false">
      <c r="A577" s="3" t="n">
        <v>501060922</v>
      </c>
      <c r="B577" s="3" t="s">
        <v>1048</v>
      </c>
      <c r="C577" s="3" t="n">
        <v>1450</v>
      </c>
      <c r="D577" s="3" t="n">
        <v>503</v>
      </c>
      <c r="E577" s="3" t="n">
        <v>177</v>
      </c>
      <c r="F577" s="3" t="n">
        <v>302</v>
      </c>
      <c r="G577" s="3" t="n">
        <v>228</v>
      </c>
      <c r="H577" s="3" t="n">
        <v>271</v>
      </c>
      <c r="I577" s="3" t="n">
        <v>0</v>
      </c>
      <c r="J577" s="3" t="n">
        <f aca="false">D577+E577+F577+G577+H577+I577</f>
        <v>1481</v>
      </c>
      <c r="K577" s="3" t="n">
        <f aca="false">C577-J577</f>
        <v>-31</v>
      </c>
    </row>
    <row r="578" customFormat="false" ht="14.25" hidden="false" customHeight="false" outlineLevel="0" collapsed="false">
      <c r="A578" s="3" t="n">
        <v>501060931</v>
      </c>
      <c r="B578" s="3" t="s">
        <v>1049</v>
      </c>
      <c r="C578" s="3" t="n">
        <v>1450</v>
      </c>
      <c r="D578" s="3" t="n">
        <v>503</v>
      </c>
      <c r="E578" s="3" t="n">
        <v>192</v>
      </c>
      <c r="F578" s="3" t="n">
        <v>290</v>
      </c>
      <c r="G578" s="3" t="n">
        <v>248</v>
      </c>
      <c r="H578" s="3" t="n">
        <v>254</v>
      </c>
      <c r="I578" s="3" t="n">
        <v>0</v>
      </c>
      <c r="J578" s="3" t="n">
        <f aca="false">D578+E578+F578+G578+H578+I578</f>
        <v>1487</v>
      </c>
      <c r="K578" s="3" t="n">
        <f aca="false">C578-J578</f>
        <v>-37</v>
      </c>
    </row>
    <row r="579" customFormat="false" ht="14.25" hidden="false" customHeight="false" outlineLevel="0" collapsed="false">
      <c r="A579" s="3" t="n">
        <v>501060939</v>
      </c>
      <c r="B579" s="3" t="s">
        <v>1050</v>
      </c>
      <c r="C579" s="3" t="n">
        <v>1450</v>
      </c>
      <c r="D579" s="3" t="n">
        <v>503</v>
      </c>
      <c r="E579" s="3" t="n">
        <v>163</v>
      </c>
      <c r="F579" s="3" t="n">
        <v>275</v>
      </c>
      <c r="G579" s="3" t="n">
        <v>258</v>
      </c>
      <c r="H579" s="3" t="n">
        <v>274</v>
      </c>
      <c r="I579" s="3" t="n">
        <v>0</v>
      </c>
      <c r="J579" s="3" t="n">
        <f aca="false">D579+E579+F579+G579+H579+I579</f>
        <v>1473</v>
      </c>
      <c r="K579" s="3" t="n">
        <f aca="false">C579-J579</f>
        <v>-23</v>
      </c>
    </row>
    <row r="580" customFormat="false" ht="14.25" hidden="false" customHeight="false" outlineLevel="0" collapsed="false">
      <c r="A580" s="3" t="n">
        <v>501060940</v>
      </c>
      <c r="B580" s="3" t="s">
        <v>1051</v>
      </c>
      <c r="C580" s="3" t="n">
        <v>1450</v>
      </c>
      <c r="D580" s="3" t="n">
        <v>503</v>
      </c>
      <c r="E580" s="3" t="n">
        <v>190</v>
      </c>
      <c r="F580" s="3" t="n">
        <v>302</v>
      </c>
      <c r="G580" s="3" t="n">
        <v>228</v>
      </c>
      <c r="H580" s="3" t="n">
        <v>278</v>
      </c>
      <c r="I580" s="3" t="n">
        <v>0</v>
      </c>
      <c r="J580" s="3" t="n">
        <f aca="false">D580+E580+F580+G580+H580+I580</f>
        <v>1501</v>
      </c>
      <c r="K580" s="3" t="n">
        <f aca="false">C580-J580</f>
        <v>-51</v>
      </c>
    </row>
    <row r="581" customFormat="false" ht="14.25" hidden="false" customHeight="false" outlineLevel="0" collapsed="false">
      <c r="A581" s="3" t="n">
        <v>501060942</v>
      </c>
      <c r="B581" s="3" t="s">
        <v>1052</v>
      </c>
      <c r="C581" s="3" t="n">
        <v>1450</v>
      </c>
      <c r="D581" s="3" t="n">
        <v>503</v>
      </c>
      <c r="E581" s="3" t="n">
        <v>163</v>
      </c>
      <c r="F581" s="3" t="n">
        <v>275</v>
      </c>
      <c r="G581" s="3" t="n">
        <v>255</v>
      </c>
      <c r="H581" s="3" t="n">
        <v>281</v>
      </c>
      <c r="I581" s="3" t="n">
        <v>0</v>
      </c>
      <c r="J581" s="3" t="n">
        <f aca="false">D581+E581+F581+G581+H581+I581</f>
        <v>1477</v>
      </c>
      <c r="K581" s="3" t="n">
        <f aca="false">C581-J581</f>
        <v>-27</v>
      </c>
    </row>
    <row r="582" customFormat="false" ht="14.25" hidden="false" customHeight="false" outlineLevel="0" collapsed="false">
      <c r="A582" s="3" t="n">
        <v>501060944</v>
      </c>
      <c r="B582" s="3" t="s">
        <v>1053</v>
      </c>
      <c r="C582" s="3" t="n">
        <v>1450</v>
      </c>
      <c r="D582" s="3" t="n">
        <v>503</v>
      </c>
      <c r="E582" s="3" t="n">
        <v>177</v>
      </c>
      <c r="F582" s="3" t="n">
        <v>290</v>
      </c>
      <c r="G582" s="3" t="n">
        <v>262</v>
      </c>
      <c r="H582" s="3" t="n">
        <v>231</v>
      </c>
      <c r="I582" s="3" t="n">
        <v>0</v>
      </c>
      <c r="J582" s="3" t="n">
        <f aca="false">D582+E582+F582+G582+H582+I582</f>
        <v>1463</v>
      </c>
      <c r="K582" s="3" t="n">
        <f aca="false">C582-J582</f>
        <v>-13</v>
      </c>
    </row>
    <row r="583" customFormat="false" ht="14.25" hidden="false" customHeight="false" outlineLevel="0" collapsed="false">
      <c r="A583" s="3" t="n">
        <v>501061038</v>
      </c>
      <c r="B583" s="3" t="s">
        <v>1054</v>
      </c>
      <c r="C583" s="3" t="n">
        <v>1450</v>
      </c>
      <c r="D583" s="3" t="n">
        <v>503</v>
      </c>
      <c r="E583" s="3" t="n">
        <v>191</v>
      </c>
      <c r="F583" s="3" t="n">
        <v>290</v>
      </c>
      <c r="G583" s="3" t="n">
        <v>258</v>
      </c>
      <c r="H583" s="3" t="n">
        <v>231</v>
      </c>
      <c r="I583" s="3" t="n">
        <v>0</v>
      </c>
      <c r="J583" s="3" t="n">
        <f aca="false">D583+E583+F583+G583+H583+I583</f>
        <v>1473</v>
      </c>
      <c r="K583" s="3" t="n">
        <f aca="false">C583-J583</f>
        <v>-23</v>
      </c>
    </row>
    <row r="584" customFormat="false" ht="14.25" hidden="false" customHeight="false" outlineLevel="0" collapsed="false">
      <c r="A584" s="3" t="n">
        <v>501061525</v>
      </c>
      <c r="B584" s="3" t="s">
        <v>1055</v>
      </c>
      <c r="C584" s="3" t="n">
        <v>1450</v>
      </c>
      <c r="D584" s="3" t="n">
        <v>503</v>
      </c>
      <c r="E584" s="3" t="n">
        <v>177</v>
      </c>
      <c r="F584" s="3" t="n">
        <v>296</v>
      </c>
      <c r="G584" s="3" t="n">
        <v>246</v>
      </c>
      <c r="H584" s="3" t="n">
        <v>251</v>
      </c>
      <c r="I584" s="3" t="n">
        <v>0</v>
      </c>
      <c r="J584" s="3" t="n">
        <f aca="false">D584+E584+F584+G584+H584+I584</f>
        <v>1473</v>
      </c>
      <c r="K584" s="3" t="n">
        <f aca="false">C584-J584</f>
        <v>-23</v>
      </c>
    </row>
    <row r="585" customFormat="false" ht="14.25" hidden="false" customHeight="false" outlineLevel="0" collapsed="false">
      <c r="A585" s="3" t="n">
        <v>501061526</v>
      </c>
      <c r="B585" s="3" t="s">
        <v>1056</v>
      </c>
      <c r="C585" s="3" t="n">
        <v>1450</v>
      </c>
      <c r="D585" s="3" t="n">
        <v>503</v>
      </c>
      <c r="E585" s="3" t="n">
        <v>177</v>
      </c>
      <c r="F585" s="3" t="n">
        <v>296</v>
      </c>
      <c r="G585" s="3" t="n">
        <v>246</v>
      </c>
      <c r="H585" s="3" t="n">
        <v>251</v>
      </c>
      <c r="I585" s="3" t="n">
        <v>0</v>
      </c>
      <c r="J585" s="3" t="n">
        <f aca="false">D585+E585+F585+G585+H585+I585</f>
        <v>1473</v>
      </c>
      <c r="K585" s="3" t="n">
        <f aca="false">C585-J585</f>
        <v>-23</v>
      </c>
    </row>
    <row r="586" customFormat="false" ht="14.25" hidden="false" customHeight="false" outlineLevel="0" collapsed="false">
      <c r="A586" s="3" t="n">
        <v>501061648</v>
      </c>
      <c r="B586" s="3" t="s">
        <v>1057</v>
      </c>
      <c r="C586" s="3" t="n">
        <v>1450</v>
      </c>
      <c r="D586" s="3" t="n">
        <v>503</v>
      </c>
      <c r="E586" s="3" t="n">
        <v>160</v>
      </c>
      <c r="F586" s="3" t="n">
        <v>296</v>
      </c>
      <c r="G586" s="3" t="n">
        <v>243</v>
      </c>
      <c r="H586" s="3" t="n">
        <v>231</v>
      </c>
      <c r="I586" s="3" t="n">
        <v>0</v>
      </c>
      <c r="J586" s="3" t="n">
        <f aca="false">D586+E586+F586+G586+H586+I586</f>
        <v>1433</v>
      </c>
      <c r="K586" s="3" t="n">
        <f aca="false">C586-J586</f>
        <v>17</v>
      </c>
    </row>
    <row r="587" customFormat="false" ht="14.25" hidden="false" customHeight="false" outlineLevel="0" collapsed="false">
      <c r="A587" s="3" t="n">
        <v>501061924</v>
      </c>
      <c r="B587" s="3" t="s">
        <v>1058</v>
      </c>
      <c r="C587" s="3" t="n">
        <v>1450</v>
      </c>
      <c r="D587" s="3" t="n">
        <v>503</v>
      </c>
      <c r="E587" s="3" t="n">
        <v>197</v>
      </c>
      <c r="F587" s="3" t="n">
        <v>296</v>
      </c>
      <c r="G587" s="3" t="n">
        <v>255</v>
      </c>
      <c r="H587" s="3" t="n">
        <v>231</v>
      </c>
      <c r="I587" s="3" t="n">
        <v>0</v>
      </c>
      <c r="J587" s="3" t="n">
        <f aca="false">D587+E587+F587+G587+H587+I587</f>
        <v>1482</v>
      </c>
      <c r="K587" s="3" t="n">
        <f aca="false">C587-J587</f>
        <v>-32</v>
      </c>
    </row>
    <row r="588" customFormat="false" ht="14.25" hidden="false" customHeight="false" outlineLevel="0" collapsed="false">
      <c r="A588" s="3" t="n">
        <v>501061925</v>
      </c>
      <c r="B588" s="3" t="s">
        <v>1059</v>
      </c>
      <c r="C588" s="3" t="n">
        <v>1450</v>
      </c>
      <c r="D588" s="3" t="n">
        <v>503</v>
      </c>
      <c r="E588" s="3" t="n">
        <v>163</v>
      </c>
      <c r="F588" s="3" t="n">
        <v>296</v>
      </c>
      <c r="G588" s="3" t="n">
        <v>228</v>
      </c>
      <c r="H588" s="3" t="n">
        <v>253</v>
      </c>
      <c r="I588" s="3" t="n">
        <v>0</v>
      </c>
      <c r="J588" s="3" t="n">
        <f aca="false">D588+E588+F588+G588+H588+I588</f>
        <v>1443</v>
      </c>
      <c r="K588" s="3" t="n">
        <f aca="false">C588-J588</f>
        <v>7</v>
      </c>
    </row>
    <row r="589" customFormat="false" ht="14.25" hidden="false" customHeight="false" outlineLevel="0" collapsed="false">
      <c r="A589" s="3" t="n">
        <v>501062112</v>
      </c>
      <c r="B589" s="3" t="s">
        <v>1060</v>
      </c>
      <c r="C589" s="3" t="n">
        <v>1450</v>
      </c>
      <c r="D589" s="3" t="n">
        <v>503</v>
      </c>
      <c r="E589" s="3" t="n">
        <v>174</v>
      </c>
      <c r="F589" s="3" t="n">
        <v>316</v>
      </c>
      <c r="G589" s="3" t="n">
        <v>228</v>
      </c>
      <c r="H589" s="3" t="n">
        <v>231</v>
      </c>
      <c r="I589" s="3" t="n">
        <v>0</v>
      </c>
      <c r="J589" s="3" t="n">
        <f aca="false">D589+E589+F589+G589+H589+I589</f>
        <v>1452</v>
      </c>
      <c r="K589" s="3" t="n">
        <f aca="false">C589-J589</f>
        <v>-2</v>
      </c>
    </row>
    <row r="590" customFormat="false" ht="14.25" hidden="false" customHeight="false" outlineLevel="0" collapsed="false">
      <c r="A590" s="3" t="n">
        <v>501062113</v>
      </c>
      <c r="B590" s="3" t="s">
        <v>1061</v>
      </c>
      <c r="C590" s="3" t="n">
        <v>1450</v>
      </c>
      <c r="D590" s="3" t="n">
        <v>503</v>
      </c>
      <c r="E590" s="3" t="n">
        <v>187</v>
      </c>
      <c r="F590" s="3" t="n">
        <v>316</v>
      </c>
      <c r="G590" s="3" t="n">
        <v>228</v>
      </c>
      <c r="H590" s="3" t="n">
        <v>231</v>
      </c>
      <c r="I590" s="3" t="n">
        <v>0</v>
      </c>
      <c r="J590" s="3" t="n">
        <f aca="false">D590+E590+F590+G590+H590+I590</f>
        <v>1465</v>
      </c>
      <c r="K590" s="3" t="n">
        <f aca="false">C590-J590</f>
        <v>-15</v>
      </c>
    </row>
    <row r="591" customFormat="false" ht="14.25" hidden="false" customHeight="false" outlineLevel="0" collapsed="false">
      <c r="A591" s="3" t="n">
        <v>501062115</v>
      </c>
      <c r="B591" s="3" t="s">
        <v>1062</v>
      </c>
      <c r="C591" s="3" t="n">
        <v>1450</v>
      </c>
      <c r="D591" s="3" t="n">
        <v>503</v>
      </c>
      <c r="E591" s="3" t="n">
        <v>187</v>
      </c>
      <c r="F591" s="3" t="n">
        <v>295</v>
      </c>
      <c r="G591" s="3" t="n">
        <v>245</v>
      </c>
      <c r="H591" s="3" t="n">
        <v>254</v>
      </c>
      <c r="I591" s="3" t="n">
        <v>0</v>
      </c>
      <c r="J591" s="3" t="n">
        <f aca="false">D591+E591+F591+G591+H591+I591</f>
        <v>1484</v>
      </c>
      <c r="K591" s="3" t="n">
        <f aca="false">C591-J591</f>
        <v>-34</v>
      </c>
    </row>
    <row r="592" customFormat="false" ht="14.25" hidden="false" customHeight="false" outlineLevel="0" collapsed="false">
      <c r="A592" s="3" t="n">
        <v>501062117</v>
      </c>
      <c r="B592" s="3" t="s">
        <v>1063</v>
      </c>
      <c r="C592" s="3" t="n">
        <v>1450</v>
      </c>
      <c r="D592" s="3" t="n">
        <v>503</v>
      </c>
      <c r="E592" s="3" t="n">
        <v>189</v>
      </c>
      <c r="F592" s="3" t="n">
        <v>287</v>
      </c>
      <c r="G592" s="3" t="n">
        <v>256</v>
      </c>
      <c r="H592" s="3" t="n">
        <v>251</v>
      </c>
      <c r="I592" s="3" t="n">
        <v>0</v>
      </c>
      <c r="J592" s="3" t="n">
        <f aca="false">D592+E592+F592+G592+H592+I592</f>
        <v>1486</v>
      </c>
      <c r="K592" s="3" t="n">
        <f aca="false">C592-J592</f>
        <v>-36</v>
      </c>
    </row>
    <row r="593" customFormat="false" ht="14.25" hidden="false" customHeight="false" outlineLevel="0" collapsed="false">
      <c r="A593" s="3" t="n">
        <v>501062119</v>
      </c>
      <c r="B593" s="3" t="s">
        <v>1064</v>
      </c>
      <c r="C593" s="3" t="n">
        <v>1450</v>
      </c>
      <c r="D593" s="3" t="n">
        <v>503</v>
      </c>
      <c r="E593" s="3" t="n">
        <v>189</v>
      </c>
      <c r="F593" s="3" t="n">
        <v>275</v>
      </c>
      <c r="G593" s="3" t="n">
        <v>257</v>
      </c>
      <c r="H593" s="3" t="n">
        <v>251</v>
      </c>
      <c r="I593" s="3" t="n">
        <v>0</v>
      </c>
      <c r="J593" s="3" t="n">
        <f aca="false">D593+E593+F593+G593+H593+I593</f>
        <v>1475</v>
      </c>
      <c r="K593" s="3" t="n">
        <f aca="false">C593-J593</f>
        <v>-25</v>
      </c>
    </row>
    <row r="594" customFormat="false" ht="14.25" hidden="false" customHeight="false" outlineLevel="0" collapsed="false">
      <c r="A594" s="3" t="n">
        <v>501062121</v>
      </c>
      <c r="B594" s="3" t="s">
        <v>1065</v>
      </c>
      <c r="C594" s="3" t="n">
        <v>1450</v>
      </c>
      <c r="D594" s="3" t="n">
        <v>503</v>
      </c>
      <c r="E594" s="3" t="n">
        <v>187</v>
      </c>
      <c r="F594" s="3" t="n">
        <v>296</v>
      </c>
      <c r="G594" s="3" t="n">
        <v>256</v>
      </c>
      <c r="H594" s="3" t="n">
        <v>231</v>
      </c>
      <c r="I594" s="3" t="n">
        <v>0</v>
      </c>
      <c r="J594" s="3" t="n">
        <f aca="false">D594+E594+F594+G594+H594+I594</f>
        <v>1473</v>
      </c>
      <c r="K594" s="3" t="n">
        <f aca="false">C594-J594</f>
        <v>-23</v>
      </c>
    </row>
    <row r="595" customFormat="false" ht="14.25" hidden="false" customHeight="false" outlineLevel="0" collapsed="false">
      <c r="A595" s="3" t="n">
        <v>501062128</v>
      </c>
      <c r="B595" s="3" t="s">
        <v>1066</v>
      </c>
      <c r="C595" s="3" t="n">
        <v>1450</v>
      </c>
      <c r="D595" s="3" t="n">
        <v>503</v>
      </c>
      <c r="E595" s="3" t="n">
        <v>174</v>
      </c>
      <c r="F595" s="3" t="n">
        <v>275</v>
      </c>
      <c r="G595" s="3" t="n">
        <v>258</v>
      </c>
      <c r="H595" s="3" t="n">
        <v>253</v>
      </c>
      <c r="I595" s="3" t="n">
        <v>0</v>
      </c>
      <c r="J595" s="3" t="n">
        <f aca="false">D595+E595+F595+G595+H595+I595</f>
        <v>1463</v>
      </c>
      <c r="K595" s="3" t="n">
        <f aca="false">C595-J595</f>
        <v>-13</v>
      </c>
    </row>
    <row r="596" customFormat="false" ht="14.25" hidden="false" customHeight="false" outlineLevel="0" collapsed="false">
      <c r="A596" s="3" t="n">
        <v>501062132</v>
      </c>
      <c r="B596" s="3" t="s">
        <v>1067</v>
      </c>
      <c r="C596" s="3" t="n">
        <v>1450</v>
      </c>
      <c r="D596" s="3" t="n">
        <v>503</v>
      </c>
      <c r="E596" s="3" t="n">
        <v>160</v>
      </c>
      <c r="F596" s="3" t="n">
        <v>290</v>
      </c>
      <c r="G596" s="3" t="n">
        <v>248</v>
      </c>
      <c r="H596" s="3" t="n">
        <v>253</v>
      </c>
      <c r="I596" s="3" t="n">
        <v>0</v>
      </c>
      <c r="J596" s="3" t="n">
        <f aca="false">D596+E596+F596+G596+H596+I596</f>
        <v>1454</v>
      </c>
      <c r="K596" s="3" t="n">
        <f aca="false">C596-J596</f>
        <v>-4</v>
      </c>
    </row>
    <row r="597" customFormat="false" ht="14.25" hidden="false" customHeight="false" outlineLevel="0" collapsed="false">
      <c r="A597" s="3" t="n">
        <v>501062133</v>
      </c>
      <c r="B597" s="3" t="s">
        <v>1068</v>
      </c>
      <c r="C597" s="3" t="n">
        <v>1450</v>
      </c>
      <c r="D597" s="3" t="n">
        <v>503</v>
      </c>
      <c r="E597" s="3" t="n">
        <v>160</v>
      </c>
      <c r="F597" s="3" t="n">
        <v>290</v>
      </c>
      <c r="G597" s="3" t="n">
        <v>248</v>
      </c>
      <c r="H597" s="3" t="n">
        <v>253</v>
      </c>
      <c r="I597" s="3" t="n">
        <v>0</v>
      </c>
      <c r="J597" s="3" t="n">
        <f aca="false">D597+E597+F597+G597+H597+I597</f>
        <v>1454</v>
      </c>
      <c r="K597" s="3" t="n">
        <f aca="false">C597-J597</f>
        <v>-4</v>
      </c>
    </row>
    <row r="598" customFormat="false" ht="14.25" hidden="false" customHeight="false" outlineLevel="0" collapsed="false">
      <c r="A598" s="3" t="n">
        <v>501062137</v>
      </c>
      <c r="B598" s="3" t="s">
        <v>1069</v>
      </c>
      <c r="C598" s="3" t="n">
        <v>1450</v>
      </c>
      <c r="D598" s="3" t="n">
        <v>503</v>
      </c>
      <c r="E598" s="3" t="n">
        <v>194</v>
      </c>
      <c r="F598" s="3" t="n">
        <v>295</v>
      </c>
      <c r="G598" s="3" t="n">
        <v>255</v>
      </c>
      <c r="H598" s="3" t="n">
        <v>231</v>
      </c>
      <c r="I598" s="3" t="n">
        <v>0</v>
      </c>
      <c r="J598" s="3" t="n">
        <f aca="false">D598+E598+F598+G598+H598+I598</f>
        <v>1478</v>
      </c>
      <c r="K598" s="3" t="n">
        <f aca="false">C598-J598</f>
        <v>-28</v>
      </c>
    </row>
    <row r="599" customFormat="false" ht="14.25" hidden="false" customHeight="false" outlineLevel="0" collapsed="false">
      <c r="A599" s="3" t="n">
        <v>501062140</v>
      </c>
      <c r="B599" s="3" t="s">
        <v>1070</v>
      </c>
      <c r="C599" s="3" t="n">
        <v>1450</v>
      </c>
      <c r="D599" s="3" t="n">
        <v>503</v>
      </c>
      <c r="E599" s="3" t="n">
        <v>160</v>
      </c>
      <c r="F599" s="3" t="n">
        <v>305</v>
      </c>
      <c r="G599" s="3" t="n">
        <v>228</v>
      </c>
      <c r="H599" s="3" t="n">
        <v>231</v>
      </c>
      <c r="I599" s="3" t="n">
        <v>0</v>
      </c>
      <c r="J599" s="3" t="n">
        <f aca="false">D599+E599+F599+G599+H599+I599</f>
        <v>1427</v>
      </c>
      <c r="K599" s="3" t="n">
        <f aca="false">C599-J599</f>
        <v>23</v>
      </c>
    </row>
    <row r="600" customFormat="false" ht="14.25" hidden="false" customHeight="false" outlineLevel="0" collapsed="false">
      <c r="A600" s="3" t="s">
        <v>10</v>
      </c>
      <c r="B600" s="3"/>
      <c r="C600" s="3" t="n">
        <f aca="false">SUM(C554:C599)</f>
        <v>66700</v>
      </c>
      <c r="D600" s="3" t="n">
        <v>23641</v>
      </c>
      <c r="E600" s="3" t="n">
        <v>8390</v>
      </c>
      <c r="F600" s="3" t="n">
        <v>13399</v>
      </c>
      <c r="G600" s="3" t="n">
        <v>11309</v>
      </c>
      <c r="H600" s="3" t="n">
        <f aca="false">SUM(H554:H599)</f>
        <v>11645</v>
      </c>
      <c r="I600" s="3" t="n">
        <v>0</v>
      </c>
      <c r="J600" s="3" t="n">
        <f aca="false">SUM(J554:J599)</f>
        <v>67684</v>
      </c>
      <c r="K600" s="3" t="n">
        <f aca="false">SUM(K554:K599)</f>
        <v>-984</v>
      </c>
    </row>
    <row r="601" customFormat="false" ht="14.25" hidden="false" customHeight="false" outlineLevel="0" collapsed="false">
      <c r="A601" s="24" t="s">
        <v>1071</v>
      </c>
      <c r="B601" s="24"/>
      <c r="C601" s="24"/>
      <c r="D601" s="24"/>
      <c r="E601" s="24"/>
      <c r="F601" s="24"/>
      <c r="G601" s="24"/>
      <c r="H601" s="24"/>
      <c r="I601" s="24"/>
      <c r="J601" s="24"/>
      <c r="K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</row>
    <row r="603" customFormat="false" ht="14.25" hidden="false" customHeight="false" outlineLevel="0" collapsed="false">
      <c r="A603" s="2" t="s">
        <v>1</v>
      </c>
      <c r="B603" s="2" t="s">
        <v>2</v>
      </c>
      <c r="C603" s="2" t="s">
        <v>3</v>
      </c>
      <c r="D603" s="2" t="s">
        <v>4</v>
      </c>
      <c r="E603" s="2" t="s">
        <v>5</v>
      </c>
      <c r="F603" s="2" t="s">
        <v>6</v>
      </c>
      <c r="G603" s="2" t="s">
        <v>7</v>
      </c>
      <c r="H603" s="2" t="s">
        <v>8</v>
      </c>
      <c r="I603" s="2" t="s">
        <v>9</v>
      </c>
      <c r="J603" s="3" t="s">
        <v>10</v>
      </c>
      <c r="K603" s="3" t="s">
        <v>11</v>
      </c>
    </row>
    <row r="604" customFormat="false" ht="14.25" hidden="false" customHeight="false" outlineLevel="0" collapsed="false">
      <c r="A604" s="3" t="n">
        <v>501060138</v>
      </c>
      <c r="B604" s="3" t="s">
        <v>1072</v>
      </c>
      <c r="C604" s="3" t="n">
        <v>1450</v>
      </c>
      <c r="D604" s="3" t="n">
        <v>503</v>
      </c>
      <c r="E604" s="3" t="n">
        <v>203</v>
      </c>
      <c r="F604" s="3" t="n">
        <v>290</v>
      </c>
      <c r="G604" s="3" t="n">
        <v>228</v>
      </c>
      <c r="H604" s="3" t="n">
        <v>257</v>
      </c>
      <c r="I604" s="3" t="n">
        <v>0</v>
      </c>
      <c r="J604" s="3" t="n">
        <f aca="false">D604+E604+F604+G604+H604+I604</f>
        <v>1481</v>
      </c>
      <c r="K604" s="3" t="n">
        <f aca="false">C604-J604</f>
        <v>-31</v>
      </c>
    </row>
    <row r="605" customFormat="false" ht="14.25" hidden="false" customHeight="false" outlineLevel="0" collapsed="false">
      <c r="A605" s="3" t="n">
        <v>501060206</v>
      </c>
      <c r="B605" s="3" t="s">
        <v>1073</v>
      </c>
      <c r="C605" s="3" t="n">
        <v>1450</v>
      </c>
      <c r="D605" s="3" t="n">
        <v>503</v>
      </c>
      <c r="E605" s="3" t="n">
        <v>163</v>
      </c>
      <c r="F605" s="3" t="n">
        <v>296</v>
      </c>
      <c r="G605" s="3" t="n">
        <v>256</v>
      </c>
      <c r="H605" s="3" t="n">
        <v>257</v>
      </c>
      <c r="I605" s="3" t="n">
        <v>0</v>
      </c>
      <c r="J605" s="3" t="n">
        <f aca="false">D605+E605+F605+G605+H605+I605</f>
        <v>1475</v>
      </c>
      <c r="K605" s="3" t="n">
        <f aca="false">C605-J605</f>
        <v>-25</v>
      </c>
    </row>
    <row r="606" customFormat="false" ht="14.25" hidden="false" customHeight="false" outlineLevel="0" collapsed="false">
      <c r="A606" s="3" t="n">
        <v>501060213</v>
      </c>
      <c r="B606" s="3" t="s">
        <v>829</v>
      </c>
      <c r="C606" s="3" t="n">
        <v>1450</v>
      </c>
      <c r="D606" s="3" t="n">
        <v>503</v>
      </c>
      <c r="E606" s="3" t="n">
        <v>163</v>
      </c>
      <c r="F606" s="3" t="n">
        <v>288</v>
      </c>
      <c r="G606" s="3" t="n">
        <v>228</v>
      </c>
      <c r="H606" s="3" t="n">
        <v>257</v>
      </c>
      <c r="I606" s="3" t="n">
        <v>0</v>
      </c>
      <c r="J606" s="3" t="n">
        <f aca="false">D606+E606+F606+G606+H606+I606</f>
        <v>1439</v>
      </c>
      <c r="K606" s="3" t="n">
        <f aca="false">C606-J606</f>
        <v>11</v>
      </c>
    </row>
    <row r="607" customFormat="false" ht="14.25" hidden="false" customHeight="false" outlineLevel="0" collapsed="false">
      <c r="A607" s="3" t="n">
        <v>501060215</v>
      </c>
      <c r="B607" s="3" t="s">
        <v>1074</v>
      </c>
      <c r="C607" s="3" t="n">
        <v>1450</v>
      </c>
      <c r="D607" s="3" t="n">
        <v>503</v>
      </c>
      <c r="E607" s="3" t="n">
        <v>198</v>
      </c>
      <c r="F607" s="3" t="n">
        <v>290</v>
      </c>
      <c r="G607" s="3" t="n">
        <v>255</v>
      </c>
      <c r="H607" s="3" t="n">
        <v>250</v>
      </c>
      <c r="I607" s="3" t="n">
        <v>0</v>
      </c>
      <c r="J607" s="3" t="n">
        <f aca="false">D607+E607+F607+G607+H607+I607</f>
        <v>1496</v>
      </c>
      <c r="K607" s="3" t="n">
        <f aca="false">C607-J607</f>
        <v>-46</v>
      </c>
    </row>
    <row r="608" customFormat="false" ht="14.25" hidden="false" customHeight="false" outlineLevel="0" collapsed="false">
      <c r="A608" s="3" t="n">
        <v>501060220</v>
      </c>
      <c r="B608" s="3" t="s">
        <v>1075</v>
      </c>
      <c r="C608" s="3" t="n">
        <v>1450</v>
      </c>
      <c r="D608" s="3" t="n">
        <v>503</v>
      </c>
      <c r="E608" s="3" t="n">
        <v>198</v>
      </c>
      <c r="F608" s="3" t="n">
        <v>296</v>
      </c>
      <c r="G608" s="3" t="n">
        <v>228</v>
      </c>
      <c r="H608" s="3" t="n">
        <v>261</v>
      </c>
      <c r="I608" s="3" t="n">
        <v>0</v>
      </c>
      <c r="J608" s="3" t="n">
        <f aca="false">D608+E608+F608+G608+H608+I608</f>
        <v>1486</v>
      </c>
      <c r="K608" s="3" t="n">
        <f aca="false">C608-J608</f>
        <v>-36</v>
      </c>
    </row>
    <row r="609" customFormat="false" ht="14.25" hidden="false" customHeight="false" outlineLevel="0" collapsed="false">
      <c r="A609" s="3" t="n">
        <v>501060227</v>
      </c>
      <c r="B609" s="3" t="s">
        <v>1076</v>
      </c>
      <c r="C609" s="3" t="n">
        <v>1450</v>
      </c>
      <c r="D609" s="3" t="n">
        <v>503</v>
      </c>
      <c r="E609" s="3" t="n">
        <v>190</v>
      </c>
      <c r="F609" s="3" t="n">
        <v>276</v>
      </c>
      <c r="G609" s="3" t="n">
        <v>258</v>
      </c>
      <c r="H609" s="3" t="n">
        <v>230</v>
      </c>
      <c r="I609" s="3" t="n">
        <v>0</v>
      </c>
      <c r="J609" s="3" t="n">
        <f aca="false">D609+E609+F609+G609+H609+I609</f>
        <v>1457</v>
      </c>
      <c r="K609" s="3" t="n">
        <f aca="false">C609-J609</f>
        <v>-7</v>
      </c>
    </row>
    <row r="610" customFormat="false" ht="14.25" hidden="false" customHeight="false" outlineLevel="0" collapsed="false">
      <c r="A610" s="3" t="n">
        <v>501060236</v>
      </c>
      <c r="B610" s="3" t="s">
        <v>1077</v>
      </c>
      <c r="C610" s="3" t="n">
        <v>1450</v>
      </c>
      <c r="D610" s="3" t="n">
        <v>503</v>
      </c>
      <c r="E610" s="3" t="n">
        <v>198</v>
      </c>
      <c r="F610" s="3" t="n">
        <v>303</v>
      </c>
      <c r="G610" s="3" t="n">
        <v>228</v>
      </c>
      <c r="H610" s="3" t="n">
        <v>238</v>
      </c>
      <c r="I610" s="3" t="n">
        <v>0</v>
      </c>
      <c r="J610" s="3" t="n">
        <f aca="false">D610+E610+F610+G610+H610+I610</f>
        <v>1470</v>
      </c>
      <c r="K610" s="3" t="n">
        <f aca="false">C610-J610</f>
        <v>-20</v>
      </c>
    </row>
    <row r="611" customFormat="false" ht="14.25" hidden="false" customHeight="false" outlineLevel="0" collapsed="false">
      <c r="A611" s="3" t="n">
        <v>501060238</v>
      </c>
      <c r="B611" s="3" t="s">
        <v>1078</v>
      </c>
      <c r="C611" s="3" t="n">
        <v>1450</v>
      </c>
      <c r="D611" s="3" t="n">
        <v>503</v>
      </c>
      <c r="E611" s="3" t="n">
        <v>190</v>
      </c>
      <c r="F611" s="3" t="n">
        <v>276</v>
      </c>
      <c r="G611" s="3" t="n">
        <v>258</v>
      </c>
      <c r="H611" s="3" t="n">
        <v>230</v>
      </c>
      <c r="I611" s="3" t="n">
        <v>0</v>
      </c>
      <c r="J611" s="3" t="n">
        <f aca="false">D611+E611+F611+G611+H611+I611</f>
        <v>1457</v>
      </c>
      <c r="K611" s="3" t="n">
        <f aca="false">C611-J611</f>
        <v>-7</v>
      </c>
    </row>
    <row r="612" customFormat="false" ht="14.25" hidden="false" customHeight="false" outlineLevel="0" collapsed="false">
      <c r="A612" s="3" t="n">
        <v>501060239</v>
      </c>
      <c r="B612" s="3" t="s">
        <v>1079</v>
      </c>
      <c r="C612" s="3" t="n">
        <v>1450</v>
      </c>
      <c r="D612" s="3" t="n">
        <v>503</v>
      </c>
      <c r="E612" s="3" t="n">
        <v>192</v>
      </c>
      <c r="F612" s="3" t="n">
        <v>276</v>
      </c>
      <c r="G612" s="3" t="n">
        <v>257</v>
      </c>
      <c r="H612" s="3" t="n">
        <v>0</v>
      </c>
      <c r="I612" s="3" t="n">
        <v>0</v>
      </c>
      <c r="J612" s="3" t="n">
        <f aca="false">D612+E612+F612+G612+H612+I612</f>
        <v>1228</v>
      </c>
      <c r="K612" s="3" t="n">
        <f aca="false">C612-J612</f>
        <v>222</v>
      </c>
    </row>
    <row r="613" customFormat="false" ht="14.25" hidden="false" customHeight="false" outlineLevel="0" collapsed="false">
      <c r="A613" s="3" t="n">
        <v>501060241</v>
      </c>
      <c r="B613" s="3" t="s">
        <v>1080</v>
      </c>
      <c r="C613" s="3" t="n">
        <v>1450</v>
      </c>
      <c r="D613" s="3" t="n">
        <v>503</v>
      </c>
      <c r="E613" s="3" t="n">
        <v>198</v>
      </c>
      <c r="F613" s="3" t="n">
        <v>303</v>
      </c>
      <c r="G613" s="3" t="n">
        <v>228</v>
      </c>
      <c r="H613" s="3" t="n">
        <v>257</v>
      </c>
      <c r="I613" s="3" t="n">
        <v>0</v>
      </c>
      <c r="J613" s="3" t="n">
        <f aca="false">D613+E613+F613+G613+H613+I613</f>
        <v>1489</v>
      </c>
      <c r="K613" s="3" t="n">
        <f aca="false">C613-J613</f>
        <v>-39</v>
      </c>
    </row>
    <row r="614" customFormat="false" ht="14.25" hidden="false" customHeight="false" outlineLevel="0" collapsed="false">
      <c r="A614" s="3" t="n">
        <v>501060242</v>
      </c>
      <c r="B614" s="3" t="s">
        <v>1081</v>
      </c>
      <c r="C614" s="3" t="n">
        <v>1450</v>
      </c>
      <c r="D614" s="3" t="n">
        <v>503</v>
      </c>
      <c r="E614" s="3" t="n">
        <v>203</v>
      </c>
      <c r="F614" s="3" t="n">
        <v>303</v>
      </c>
      <c r="G614" s="3" t="n">
        <v>255</v>
      </c>
      <c r="H614" s="3" t="n">
        <v>280</v>
      </c>
      <c r="I614" s="3" t="n">
        <v>0</v>
      </c>
      <c r="J614" s="3" t="n">
        <f aca="false">D614+E614+F614+G614+H614+I614</f>
        <v>1544</v>
      </c>
      <c r="K614" s="3" t="n">
        <f aca="false">C614-J614</f>
        <v>-94</v>
      </c>
    </row>
    <row r="615" customFormat="false" ht="14.25" hidden="false" customHeight="false" outlineLevel="0" collapsed="false">
      <c r="A615" s="3" t="n">
        <v>501060247</v>
      </c>
      <c r="B615" s="3" t="s">
        <v>1082</v>
      </c>
      <c r="C615" s="3" t="n">
        <v>1450</v>
      </c>
      <c r="D615" s="3" t="n">
        <v>503</v>
      </c>
      <c r="E615" s="3" t="n">
        <v>163</v>
      </c>
      <c r="F615" s="3" t="n">
        <v>290</v>
      </c>
      <c r="G615" s="3" t="n">
        <v>228</v>
      </c>
      <c r="H615" s="3" t="n">
        <v>230</v>
      </c>
      <c r="I615" s="3" t="n">
        <v>0</v>
      </c>
      <c r="J615" s="3" t="n">
        <f aca="false">D615+E615+F615+G615+H615+I615</f>
        <v>1414</v>
      </c>
      <c r="K615" s="3" t="n">
        <f aca="false">C615-J615</f>
        <v>36</v>
      </c>
    </row>
    <row r="616" customFormat="false" ht="14.25" hidden="false" customHeight="false" outlineLevel="0" collapsed="false">
      <c r="A616" s="3" t="n">
        <v>501060301</v>
      </c>
      <c r="B616" s="3" t="s">
        <v>1083</v>
      </c>
      <c r="C616" s="3" t="n">
        <v>1450</v>
      </c>
      <c r="D616" s="3" t="n">
        <v>503</v>
      </c>
      <c r="E616" s="3" t="n">
        <v>197</v>
      </c>
      <c r="F616" s="3" t="n">
        <v>296</v>
      </c>
      <c r="G616" s="3" t="n">
        <v>257</v>
      </c>
      <c r="H616" s="3" t="n">
        <v>230</v>
      </c>
      <c r="I616" s="3" t="n">
        <v>0</v>
      </c>
      <c r="J616" s="3" t="n">
        <f aca="false">D616+E616+F616+G616+H616+I616</f>
        <v>1483</v>
      </c>
      <c r="K616" s="3" t="n">
        <f aca="false">C616-J616</f>
        <v>-33</v>
      </c>
    </row>
    <row r="617" customFormat="false" ht="14.25" hidden="false" customHeight="false" outlineLevel="0" collapsed="false">
      <c r="A617" s="3" t="n">
        <v>501060302</v>
      </c>
      <c r="B617" s="3" t="s">
        <v>1084</v>
      </c>
      <c r="C617" s="3" t="n">
        <v>1450</v>
      </c>
      <c r="D617" s="3" t="n">
        <v>503</v>
      </c>
      <c r="E617" s="3" t="n">
        <v>163</v>
      </c>
      <c r="F617" s="3" t="n">
        <v>276</v>
      </c>
      <c r="G617" s="3" t="n">
        <v>228</v>
      </c>
      <c r="H617" s="3" t="n">
        <v>230</v>
      </c>
      <c r="I617" s="3" t="n">
        <v>0</v>
      </c>
      <c r="J617" s="3" t="n">
        <f aca="false">D617+E617+F617+G617+H617+I617</f>
        <v>1400</v>
      </c>
      <c r="K617" s="3" t="n">
        <f aca="false">C617-J617</f>
        <v>50</v>
      </c>
    </row>
    <row r="618" customFormat="false" ht="14.25" hidden="false" customHeight="false" outlineLevel="0" collapsed="false">
      <c r="A618" s="3" t="n">
        <v>501060304</v>
      </c>
      <c r="B618" s="3" t="s">
        <v>1085</v>
      </c>
      <c r="C618" s="3" t="n">
        <v>1450</v>
      </c>
      <c r="D618" s="3" t="n">
        <v>503</v>
      </c>
      <c r="E618" s="3" t="n">
        <v>163</v>
      </c>
      <c r="F618" s="3" t="n">
        <v>288</v>
      </c>
      <c r="G618" s="3" t="n">
        <v>228</v>
      </c>
      <c r="H618" s="3" t="n">
        <v>230</v>
      </c>
      <c r="I618" s="3" t="n">
        <v>0</v>
      </c>
      <c r="J618" s="3" t="n">
        <f aca="false">D618+E618+F618+G618+H618+I618</f>
        <v>1412</v>
      </c>
      <c r="K618" s="3" t="n">
        <f aca="false">C618-J618</f>
        <v>38</v>
      </c>
    </row>
    <row r="619" customFormat="false" ht="14.25" hidden="false" customHeight="false" outlineLevel="0" collapsed="false">
      <c r="A619" s="3" t="n">
        <v>501060308</v>
      </c>
      <c r="B619" s="3" t="s">
        <v>1086</v>
      </c>
      <c r="C619" s="3" t="n">
        <v>1450</v>
      </c>
      <c r="D619" s="3" t="n">
        <v>503</v>
      </c>
      <c r="E619" s="3" t="n">
        <v>197</v>
      </c>
      <c r="F619" s="3" t="n">
        <v>292</v>
      </c>
      <c r="G619" s="3" t="n">
        <v>258</v>
      </c>
      <c r="H619" s="3" t="n">
        <v>230</v>
      </c>
      <c r="I619" s="3" t="n">
        <v>0</v>
      </c>
      <c r="J619" s="3" t="n">
        <f aca="false">D619+E619+F619+G619+H619+I619</f>
        <v>1480</v>
      </c>
      <c r="K619" s="3" t="n">
        <f aca="false">C619-J619</f>
        <v>-30</v>
      </c>
    </row>
    <row r="620" customFormat="false" ht="14.25" hidden="false" customHeight="false" outlineLevel="0" collapsed="false">
      <c r="A620" s="3" t="n">
        <v>501060312</v>
      </c>
      <c r="B620" s="3" t="s">
        <v>1087</v>
      </c>
      <c r="C620" s="3" t="n">
        <v>1450</v>
      </c>
      <c r="D620" s="3" t="n">
        <v>503</v>
      </c>
      <c r="E620" s="3" t="n">
        <v>197</v>
      </c>
      <c r="F620" s="3" t="n">
        <v>303</v>
      </c>
      <c r="G620" s="3" t="n">
        <v>246</v>
      </c>
      <c r="H620" s="3" t="n">
        <v>230</v>
      </c>
      <c r="I620" s="3" t="n">
        <v>0</v>
      </c>
      <c r="J620" s="3" t="n">
        <f aca="false">D620+E620+F620+G620+H620+I620</f>
        <v>1479</v>
      </c>
      <c r="K620" s="3" t="n">
        <f aca="false">C620-J620</f>
        <v>-29</v>
      </c>
    </row>
    <row r="621" customFormat="false" ht="14.25" hidden="false" customHeight="false" outlineLevel="0" collapsed="false">
      <c r="A621" s="3" t="n">
        <v>501060314</v>
      </c>
      <c r="B621" s="3" t="s">
        <v>1088</v>
      </c>
      <c r="C621" s="3" t="n">
        <v>1450</v>
      </c>
      <c r="D621" s="3" t="n">
        <v>503</v>
      </c>
      <c r="E621" s="3" t="n">
        <v>198</v>
      </c>
      <c r="F621" s="3" t="n">
        <v>276</v>
      </c>
      <c r="G621" s="3" t="n">
        <v>248</v>
      </c>
      <c r="H621" s="3" t="n">
        <v>252</v>
      </c>
      <c r="I621" s="3" t="n">
        <v>0</v>
      </c>
      <c r="J621" s="3" t="n">
        <f aca="false">D621+E621+F621+G621+H621+I621</f>
        <v>1477</v>
      </c>
      <c r="K621" s="3" t="n">
        <f aca="false">C621-J621</f>
        <v>-27</v>
      </c>
    </row>
    <row r="622" customFormat="false" ht="14.25" hidden="false" customHeight="false" outlineLevel="0" collapsed="false">
      <c r="A622" s="3" t="n">
        <v>501060315</v>
      </c>
      <c r="B622" s="3" t="s">
        <v>1089</v>
      </c>
      <c r="C622" s="3" t="n">
        <v>1450</v>
      </c>
      <c r="D622" s="3" t="n">
        <v>503</v>
      </c>
      <c r="E622" s="3" t="n">
        <v>198</v>
      </c>
      <c r="F622" s="3" t="n">
        <v>296</v>
      </c>
      <c r="G622" s="3" t="n">
        <v>228</v>
      </c>
      <c r="H622" s="3" t="n">
        <v>284</v>
      </c>
      <c r="I622" s="3" t="n">
        <v>0</v>
      </c>
      <c r="J622" s="3" t="n">
        <f aca="false">D622+E622+F622+G622+H622+I622</f>
        <v>1509</v>
      </c>
      <c r="K622" s="3" t="n">
        <f aca="false">C622-J622</f>
        <v>-59</v>
      </c>
    </row>
    <row r="623" customFormat="false" ht="14.25" hidden="false" customHeight="false" outlineLevel="0" collapsed="false">
      <c r="A623" s="3" t="n">
        <v>501060333</v>
      </c>
      <c r="B623" s="3" t="s">
        <v>1090</v>
      </c>
      <c r="C623" s="3" t="n">
        <v>1450</v>
      </c>
      <c r="D623" s="3" t="n">
        <v>503</v>
      </c>
      <c r="E623" s="3" t="n">
        <v>193</v>
      </c>
      <c r="F623" s="3" t="n">
        <v>276</v>
      </c>
      <c r="G623" s="3" t="n">
        <v>251</v>
      </c>
      <c r="H623" s="3" t="n">
        <v>250</v>
      </c>
      <c r="I623" s="3" t="n">
        <v>0</v>
      </c>
      <c r="J623" s="3" t="n">
        <f aca="false">D623+E623+F623+G623+H623+I623</f>
        <v>1473</v>
      </c>
      <c r="K623" s="3" t="n">
        <f aca="false">C623-J623</f>
        <v>-23</v>
      </c>
    </row>
    <row r="624" customFormat="false" ht="14.25" hidden="false" customHeight="false" outlineLevel="0" collapsed="false">
      <c r="A624" s="3" t="n">
        <v>501060334</v>
      </c>
      <c r="B624" s="3" t="s">
        <v>1091</v>
      </c>
      <c r="C624" s="3" t="n">
        <v>1450</v>
      </c>
      <c r="D624" s="3" t="n">
        <v>503</v>
      </c>
      <c r="E624" s="3" t="n">
        <v>163</v>
      </c>
      <c r="F624" s="3" t="n">
        <v>296</v>
      </c>
      <c r="G624" s="3" t="n">
        <v>228</v>
      </c>
      <c r="H624" s="3" t="n">
        <v>230</v>
      </c>
      <c r="I624" s="3" t="n">
        <v>0</v>
      </c>
      <c r="J624" s="3" t="n">
        <f aca="false">D624+E624+F624+G624+H624+I624</f>
        <v>1420</v>
      </c>
      <c r="K624" s="3" t="n">
        <f aca="false">C624-J624</f>
        <v>30</v>
      </c>
    </row>
    <row r="625" customFormat="false" ht="14.25" hidden="false" customHeight="false" outlineLevel="0" collapsed="false">
      <c r="A625" s="3" t="n">
        <v>501060336</v>
      </c>
      <c r="B625" s="3" t="s">
        <v>1092</v>
      </c>
      <c r="C625" s="3" t="n">
        <v>1450</v>
      </c>
      <c r="D625" s="3" t="n">
        <v>503</v>
      </c>
      <c r="E625" s="3" t="n">
        <v>163</v>
      </c>
      <c r="F625" s="3" t="n">
        <v>276</v>
      </c>
      <c r="G625" s="3" t="n">
        <v>228</v>
      </c>
      <c r="H625" s="3" t="n">
        <v>230</v>
      </c>
      <c r="I625" s="3" t="n">
        <v>0</v>
      </c>
      <c r="J625" s="3" t="n">
        <f aca="false">D625+E625+F625+G625+H625+I625</f>
        <v>1400</v>
      </c>
      <c r="K625" s="3" t="n">
        <f aca="false">C625-J625</f>
        <v>50</v>
      </c>
    </row>
    <row r="626" customFormat="false" ht="14.25" hidden="false" customHeight="false" outlineLevel="0" collapsed="false">
      <c r="A626" s="3" t="n">
        <v>501060338</v>
      </c>
      <c r="B626" s="3" t="s">
        <v>1093</v>
      </c>
      <c r="C626" s="3" t="n">
        <v>1450</v>
      </c>
      <c r="D626" s="3" t="n">
        <v>503</v>
      </c>
      <c r="E626" s="3" t="n">
        <v>163</v>
      </c>
      <c r="F626" s="3" t="n">
        <v>276</v>
      </c>
      <c r="G626" s="3" t="n">
        <v>251</v>
      </c>
      <c r="H626" s="3" t="n">
        <v>270</v>
      </c>
      <c r="I626" s="3" t="n">
        <v>0</v>
      </c>
      <c r="J626" s="3" t="n">
        <f aca="false">D626+E626+F626+G626+H626+I626</f>
        <v>1463</v>
      </c>
      <c r="K626" s="3" t="n">
        <f aca="false">C626-J626</f>
        <v>-13</v>
      </c>
    </row>
    <row r="627" customFormat="false" ht="14.25" hidden="false" customHeight="false" outlineLevel="0" collapsed="false">
      <c r="A627" s="3" t="n">
        <v>501060339</v>
      </c>
      <c r="B627" s="3" t="s">
        <v>1094</v>
      </c>
      <c r="C627" s="3" t="n">
        <v>1450</v>
      </c>
      <c r="D627" s="3" t="n">
        <v>503</v>
      </c>
      <c r="E627" s="3" t="n">
        <v>181</v>
      </c>
      <c r="F627" s="3" t="n">
        <v>303</v>
      </c>
      <c r="G627" s="3" t="n">
        <v>257</v>
      </c>
      <c r="H627" s="3" t="n">
        <v>252</v>
      </c>
      <c r="I627" s="3" t="n">
        <v>0</v>
      </c>
      <c r="J627" s="3" t="n">
        <f aca="false">D627+E627+F627+G627+H627+I627</f>
        <v>1496</v>
      </c>
      <c r="K627" s="3" t="n">
        <f aca="false">C627-J627</f>
        <v>-46</v>
      </c>
    </row>
    <row r="628" customFormat="false" ht="14.25" hidden="false" customHeight="false" outlineLevel="0" collapsed="false">
      <c r="A628" s="3" t="n">
        <v>501060345</v>
      </c>
      <c r="B628" s="3" t="s">
        <v>1095</v>
      </c>
      <c r="C628" s="3" t="n">
        <v>1450</v>
      </c>
      <c r="D628" s="3" t="n">
        <v>503</v>
      </c>
      <c r="E628" s="3" t="n">
        <v>163</v>
      </c>
      <c r="F628" s="3" t="n">
        <v>288</v>
      </c>
      <c r="G628" s="3" t="n">
        <v>251</v>
      </c>
      <c r="H628" s="3" t="n">
        <v>270</v>
      </c>
      <c r="I628" s="3" t="n">
        <v>0</v>
      </c>
      <c r="J628" s="3" t="n">
        <f aca="false">D628+E628+F628+G628+H628+I628</f>
        <v>1475</v>
      </c>
      <c r="K628" s="3" t="n">
        <f aca="false">C628-J628</f>
        <v>-25</v>
      </c>
    </row>
    <row r="629" customFormat="false" ht="14.25" hidden="false" customHeight="false" outlineLevel="0" collapsed="false">
      <c r="A629" s="3" t="n">
        <v>501060346</v>
      </c>
      <c r="B629" s="3" t="s">
        <v>1096</v>
      </c>
      <c r="C629" s="3" t="n">
        <v>1450</v>
      </c>
      <c r="D629" s="3" t="n">
        <v>503</v>
      </c>
      <c r="E629" s="3" t="n">
        <v>193</v>
      </c>
      <c r="F629" s="3" t="n">
        <v>288</v>
      </c>
      <c r="G629" s="3" t="n">
        <v>228</v>
      </c>
      <c r="H629" s="3" t="n">
        <v>250</v>
      </c>
      <c r="I629" s="3" t="n">
        <v>0</v>
      </c>
      <c r="J629" s="3" t="n">
        <f aca="false">D629+E629+F629+G629+H629+I629</f>
        <v>1462</v>
      </c>
      <c r="K629" s="3" t="n">
        <f aca="false">C629-J629</f>
        <v>-12</v>
      </c>
    </row>
    <row r="630" customFormat="false" ht="14.25" hidden="false" customHeight="false" outlineLevel="0" collapsed="false">
      <c r="A630" s="3" t="n">
        <v>501060501</v>
      </c>
      <c r="B630" s="3" t="s">
        <v>1097</v>
      </c>
      <c r="C630" s="3" t="n">
        <v>1450</v>
      </c>
      <c r="D630" s="3" t="n">
        <v>503</v>
      </c>
      <c r="E630" s="3" t="n">
        <v>177</v>
      </c>
      <c r="F630" s="3" t="n">
        <v>296</v>
      </c>
      <c r="G630" s="3" t="n">
        <v>251</v>
      </c>
      <c r="H630" s="3" t="n">
        <v>250</v>
      </c>
      <c r="I630" s="3" t="n">
        <v>0</v>
      </c>
      <c r="J630" s="3" t="n">
        <f aca="false">D630+E630+F630+G630+H630+I630</f>
        <v>1477</v>
      </c>
      <c r="K630" s="3" t="n">
        <f aca="false">C630-J630</f>
        <v>-27</v>
      </c>
    </row>
    <row r="631" customFormat="false" ht="14.25" hidden="false" customHeight="false" outlineLevel="0" collapsed="false">
      <c r="A631" s="3" t="n">
        <v>501060513</v>
      </c>
      <c r="B631" s="3" t="s">
        <v>1098</v>
      </c>
      <c r="C631" s="3" t="n">
        <v>1450</v>
      </c>
      <c r="D631" s="3" t="n">
        <v>503</v>
      </c>
      <c r="E631" s="3" t="n">
        <v>190</v>
      </c>
      <c r="F631" s="3" t="n">
        <v>276</v>
      </c>
      <c r="G631" s="3" t="n">
        <v>268</v>
      </c>
      <c r="H631" s="3" t="n">
        <v>230</v>
      </c>
      <c r="I631" s="3" t="n">
        <v>0</v>
      </c>
      <c r="J631" s="3" t="n">
        <f aca="false">D631+E631+F631+G631+H631+I631</f>
        <v>1467</v>
      </c>
      <c r="K631" s="3" t="n">
        <f aca="false">C631-J631</f>
        <v>-17</v>
      </c>
    </row>
    <row r="632" customFormat="false" ht="14.25" hidden="false" customHeight="false" outlineLevel="0" collapsed="false">
      <c r="A632" s="3" t="n">
        <v>501060514</v>
      </c>
      <c r="B632" s="3" t="s">
        <v>1099</v>
      </c>
      <c r="C632" s="3" t="n">
        <v>1450</v>
      </c>
      <c r="D632" s="3" t="n">
        <v>503</v>
      </c>
      <c r="E632" s="3" t="n">
        <v>190</v>
      </c>
      <c r="F632" s="3" t="n">
        <v>296</v>
      </c>
      <c r="G632" s="3" t="n">
        <v>251</v>
      </c>
      <c r="H632" s="3" t="n">
        <v>250</v>
      </c>
      <c r="I632" s="3" t="n">
        <v>0</v>
      </c>
      <c r="J632" s="3" t="n">
        <f aca="false">D632+E632+F632+G632+H632+I632</f>
        <v>1490</v>
      </c>
      <c r="K632" s="3" t="n">
        <f aca="false">C632-J632</f>
        <v>-40</v>
      </c>
    </row>
    <row r="633" customFormat="false" ht="14.25" hidden="false" customHeight="false" outlineLevel="0" collapsed="false">
      <c r="A633" s="3" t="n">
        <v>501060520</v>
      </c>
      <c r="B633" s="3" t="s">
        <v>1100</v>
      </c>
      <c r="C633" s="3" t="n">
        <v>1450</v>
      </c>
      <c r="D633" s="3" t="n">
        <v>503</v>
      </c>
      <c r="E633" s="3" t="n">
        <v>193</v>
      </c>
      <c r="F633" s="3" t="n">
        <v>303</v>
      </c>
      <c r="G633" s="3" t="n">
        <v>251</v>
      </c>
      <c r="H633" s="3" t="n">
        <v>238</v>
      </c>
      <c r="I633" s="3" t="n">
        <v>0</v>
      </c>
      <c r="J633" s="3" t="n">
        <f aca="false">D633+E633+F633+G633+H633+I633</f>
        <v>1488</v>
      </c>
      <c r="K633" s="3" t="n">
        <f aca="false">C633-J633</f>
        <v>-38</v>
      </c>
    </row>
    <row r="634" customFormat="false" ht="14.25" hidden="false" customHeight="false" outlineLevel="0" collapsed="false">
      <c r="A634" s="3" t="n">
        <v>501060526</v>
      </c>
      <c r="B634" s="3" t="s">
        <v>1101</v>
      </c>
      <c r="C634" s="3" t="n">
        <v>1450</v>
      </c>
      <c r="D634" s="3" t="n">
        <v>503</v>
      </c>
      <c r="E634" s="3" t="n">
        <v>192</v>
      </c>
      <c r="F634" s="3" t="n">
        <v>276</v>
      </c>
      <c r="G634" s="3" t="n">
        <v>262</v>
      </c>
      <c r="H634" s="3" t="n">
        <v>230</v>
      </c>
      <c r="I634" s="3" t="n">
        <v>0</v>
      </c>
      <c r="J634" s="3" t="n">
        <f aca="false">D634+E634+F634+G634+H634+I634</f>
        <v>1463</v>
      </c>
      <c r="K634" s="3" t="n">
        <f aca="false">C634-J634</f>
        <v>-13</v>
      </c>
    </row>
    <row r="635" customFormat="false" ht="14.25" hidden="false" customHeight="false" outlineLevel="0" collapsed="false">
      <c r="A635" s="3" t="n">
        <v>501060529</v>
      </c>
      <c r="B635" s="3" t="s">
        <v>1102</v>
      </c>
      <c r="C635" s="3" t="n">
        <v>1450</v>
      </c>
      <c r="D635" s="3" t="n">
        <v>503</v>
      </c>
      <c r="E635" s="3" t="n">
        <v>192</v>
      </c>
      <c r="F635" s="3" t="n">
        <v>276</v>
      </c>
      <c r="G635" s="3" t="n">
        <v>262</v>
      </c>
      <c r="H635" s="3" t="n">
        <v>230</v>
      </c>
      <c r="I635" s="3" t="n">
        <v>0</v>
      </c>
      <c r="J635" s="3" t="n">
        <f aca="false">D635+E635+F635+G635+H635+I635</f>
        <v>1463</v>
      </c>
      <c r="K635" s="3" t="n">
        <f aca="false">C635-J635</f>
        <v>-13</v>
      </c>
    </row>
    <row r="636" customFormat="false" ht="14.25" hidden="false" customHeight="false" outlineLevel="0" collapsed="false">
      <c r="A636" s="3" t="n">
        <v>501060531</v>
      </c>
      <c r="B636" s="3" t="s">
        <v>1103</v>
      </c>
      <c r="C636" s="3" t="n">
        <v>1450</v>
      </c>
      <c r="D636" s="3" t="n">
        <v>503</v>
      </c>
      <c r="E636" s="3" t="n">
        <v>192</v>
      </c>
      <c r="F636" s="3" t="n">
        <v>276</v>
      </c>
      <c r="G636" s="3" t="n">
        <v>262</v>
      </c>
      <c r="H636" s="3" t="n">
        <v>230</v>
      </c>
      <c r="I636" s="3" t="n">
        <v>0</v>
      </c>
      <c r="J636" s="3" t="n">
        <f aca="false">D636+E636+F636+G636+H636+I636</f>
        <v>1463</v>
      </c>
      <c r="K636" s="3" t="n">
        <f aca="false">C636-J636</f>
        <v>-13</v>
      </c>
    </row>
    <row r="637" customFormat="false" ht="14.25" hidden="false" customHeight="false" outlineLevel="0" collapsed="false">
      <c r="A637" s="3" t="n">
        <v>501060538</v>
      </c>
      <c r="B637" s="3" t="s">
        <v>1104</v>
      </c>
      <c r="C637" s="3" t="n">
        <v>1450</v>
      </c>
      <c r="D637" s="3" t="n">
        <v>503</v>
      </c>
      <c r="E637" s="3" t="n">
        <v>163</v>
      </c>
      <c r="F637" s="3" t="n">
        <v>276</v>
      </c>
      <c r="G637" s="3" t="n">
        <v>258</v>
      </c>
      <c r="H637" s="3" t="n">
        <v>273</v>
      </c>
      <c r="I637" s="3" t="n">
        <v>0</v>
      </c>
      <c r="J637" s="3" t="n">
        <f aca="false">D637+E637+F637+G637+H637+I637</f>
        <v>1473</v>
      </c>
      <c r="K637" s="3" t="n">
        <f aca="false">C637-J637</f>
        <v>-23</v>
      </c>
    </row>
    <row r="638" customFormat="false" ht="14.25" hidden="false" customHeight="false" outlineLevel="0" collapsed="false">
      <c r="A638" s="3" t="n">
        <v>501060541</v>
      </c>
      <c r="B638" s="3" t="s">
        <v>1105</v>
      </c>
      <c r="C638" s="3" t="n">
        <v>1450</v>
      </c>
      <c r="D638" s="3" t="n">
        <v>503</v>
      </c>
      <c r="E638" s="3" t="n">
        <v>177</v>
      </c>
      <c r="F638" s="3" t="n">
        <v>296</v>
      </c>
      <c r="G638" s="3" t="n">
        <v>251</v>
      </c>
      <c r="H638" s="3" t="n">
        <v>230</v>
      </c>
      <c r="I638" s="3" t="n">
        <v>0</v>
      </c>
      <c r="J638" s="3" t="n">
        <f aca="false">D638+E638+F638+G638+H638+I638</f>
        <v>1457</v>
      </c>
      <c r="K638" s="3" t="n">
        <f aca="false">C638-J638</f>
        <v>-7</v>
      </c>
    </row>
    <row r="639" customFormat="false" ht="14.25" hidden="false" customHeight="false" outlineLevel="0" collapsed="false">
      <c r="A639" s="3" t="n">
        <v>501060604</v>
      </c>
      <c r="B639" s="3" t="s">
        <v>1106</v>
      </c>
      <c r="C639" s="3" t="n">
        <v>1450</v>
      </c>
      <c r="D639" s="3" t="n">
        <v>503</v>
      </c>
      <c r="E639" s="3" t="n">
        <v>190</v>
      </c>
      <c r="F639" s="3" t="n">
        <v>276</v>
      </c>
      <c r="G639" s="3" t="n">
        <v>258</v>
      </c>
      <c r="H639" s="3" t="n">
        <v>250</v>
      </c>
      <c r="I639" s="3" t="n">
        <v>0</v>
      </c>
      <c r="J639" s="3" t="n">
        <f aca="false">D639+E639+F639+G639+H639+I639</f>
        <v>1477</v>
      </c>
      <c r="K639" s="3" t="n">
        <f aca="false">C639-J639</f>
        <v>-27</v>
      </c>
    </row>
    <row r="640" customFormat="false" ht="14.25" hidden="false" customHeight="false" outlineLevel="0" collapsed="false">
      <c r="A640" s="3" t="n">
        <v>501060611</v>
      </c>
      <c r="B640" s="3" t="s">
        <v>1107</v>
      </c>
      <c r="C640" s="3" t="n">
        <v>1450</v>
      </c>
      <c r="D640" s="3" t="n">
        <v>503</v>
      </c>
      <c r="E640" s="3" t="n">
        <v>190</v>
      </c>
      <c r="F640" s="3" t="n">
        <v>276</v>
      </c>
      <c r="G640" s="3" t="n">
        <v>261</v>
      </c>
      <c r="H640" s="3" t="n">
        <v>230</v>
      </c>
      <c r="I640" s="3" t="n">
        <v>0</v>
      </c>
      <c r="J640" s="3" t="n">
        <f aca="false">D640+E640+F640+G640+H640+I640</f>
        <v>1460</v>
      </c>
      <c r="K640" s="3" t="n">
        <f aca="false">C640-J640</f>
        <v>-10</v>
      </c>
    </row>
    <row r="641" customFormat="false" ht="14.25" hidden="false" customHeight="false" outlineLevel="0" collapsed="false">
      <c r="A641" s="3" t="n">
        <v>501060617</v>
      </c>
      <c r="B641" s="3" t="s">
        <v>1108</v>
      </c>
      <c r="C641" s="3" t="n">
        <v>1450</v>
      </c>
      <c r="D641" s="3" t="n">
        <v>503</v>
      </c>
      <c r="E641" s="3" t="n">
        <v>163</v>
      </c>
      <c r="F641" s="3" t="n">
        <v>276</v>
      </c>
      <c r="G641" s="3" t="n">
        <v>228</v>
      </c>
      <c r="H641" s="3" t="n">
        <v>270</v>
      </c>
      <c r="I641" s="3" t="n">
        <v>0</v>
      </c>
      <c r="J641" s="3" t="n">
        <f aca="false">D641+E641+F641+G641+H641+I641</f>
        <v>1440</v>
      </c>
      <c r="K641" s="3" t="n">
        <f aca="false">C641-J641</f>
        <v>10</v>
      </c>
    </row>
    <row r="642" customFormat="false" ht="14.25" hidden="false" customHeight="false" outlineLevel="0" collapsed="false">
      <c r="A642" s="3" t="n">
        <v>501060625</v>
      </c>
      <c r="B642" s="3" t="s">
        <v>1109</v>
      </c>
      <c r="C642" s="3" t="n">
        <v>1450</v>
      </c>
      <c r="D642" s="3" t="n">
        <v>503</v>
      </c>
      <c r="E642" s="3" t="n">
        <v>190</v>
      </c>
      <c r="F642" s="3" t="n">
        <v>26</v>
      </c>
      <c r="G642" s="3" t="n">
        <v>258</v>
      </c>
      <c r="H642" s="3" t="n">
        <v>250</v>
      </c>
      <c r="I642" s="3" t="n">
        <v>0</v>
      </c>
      <c r="J642" s="3" t="n">
        <f aca="false">D642+E642+F642+G642+H642+I642</f>
        <v>1227</v>
      </c>
      <c r="K642" s="3" t="n">
        <f aca="false">C642-J642</f>
        <v>223</v>
      </c>
    </row>
    <row r="643" customFormat="false" ht="14.25" hidden="false" customHeight="false" outlineLevel="0" collapsed="false">
      <c r="A643" s="3" t="n">
        <v>501061007</v>
      </c>
      <c r="B643" s="3" t="s">
        <v>1110</v>
      </c>
      <c r="C643" s="3" t="n">
        <v>1450</v>
      </c>
      <c r="D643" s="3" t="n">
        <v>503</v>
      </c>
      <c r="E643" s="3" t="n">
        <v>164</v>
      </c>
      <c r="F643" s="3" t="n">
        <v>303</v>
      </c>
      <c r="G643" s="3" t="n">
        <v>251</v>
      </c>
      <c r="H643" s="3" t="n">
        <v>250</v>
      </c>
      <c r="I643" s="3" t="n">
        <v>0</v>
      </c>
      <c r="J643" s="3" t="n">
        <f aca="false">D643+E643+F643+G643+H643+I643</f>
        <v>1471</v>
      </c>
      <c r="K643" s="3" t="n">
        <f aca="false">C643-J643</f>
        <v>-21</v>
      </c>
    </row>
    <row r="644" customFormat="false" ht="14.25" hidden="false" customHeight="false" outlineLevel="0" collapsed="false">
      <c r="A644" s="3" t="n">
        <v>501061020</v>
      </c>
      <c r="B644" s="3" t="s">
        <v>1111</v>
      </c>
      <c r="C644" s="3" t="n">
        <v>1450</v>
      </c>
      <c r="D644" s="3" t="n">
        <v>503</v>
      </c>
      <c r="E644" s="3" t="n">
        <v>164</v>
      </c>
      <c r="F644" s="3" t="n">
        <v>299</v>
      </c>
      <c r="G644" s="3" t="n">
        <v>258</v>
      </c>
      <c r="H644" s="3" t="n">
        <v>250</v>
      </c>
      <c r="I644" s="3" t="n">
        <v>0</v>
      </c>
      <c r="J644" s="3" t="n">
        <f aca="false">D644+E644+F644+G644+H644+I644</f>
        <v>1474</v>
      </c>
      <c r="K644" s="3" t="n">
        <f aca="false">C644-J644</f>
        <v>-24</v>
      </c>
    </row>
    <row r="645" customFormat="false" ht="14.25" hidden="false" customHeight="false" outlineLevel="0" collapsed="false">
      <c r="A645" s="3" t="n">
        <v>501061031</v>
      </c>
      <c r="B645" s="3" t="s">
        <v>1112</v>
      </c>
      <c r="C645" s="3" t="n">
        <v>1450</v>
      </c>
      <c r="D645" s="3" t="n">
        <v>503</v>
      </c>
      <c r="E645" s="3" t="n">
        <v>199</v>
      </c>
      <c r="F645" s="3" t="n">
        <v>276</v>
      </c>
      <c r="G645" s="3" t="n">
        <v>251</v>
      </c>
      <c r="H645" s="3" t="n">
        <v>250</v>
      </c>
      <c r="I645" s="3" t="n">
        <v>0</v>
      </c>
      <c r="J645" s="3" t="n">
        <f aca="false">D645+E645+F645+G645+H645+I645</f>
        <v>1479</v>
      </c>
      <c r="K645" s="3" t="n">
        <f aca="false">C645-J645</f>
        <v>-29</v>
      </c>
    </row>
    <row r="646" customFormat="false" ht="14.25" hidden="false" customHeight="false" outlineLevel="0" collapsed="false">
      <c r="A646" s="3" t="n">
        <v>501061033</v>
      </c>
      <c r="B646" s="3" t="s">
        <v>1113</v>
      </c>
      <c r="C646" s="3" t="n">
        <v>1450</v>
      </c>
      <c r="D646" s="3" t="n">
        <v>503</v>
      </c>
      <c r="E646" s="3" t="n">
        <v>164</v>
      </c>
      <c r="F646" s="3" t="n">
        <v>303</v>
      </c>
      <c r="G646" s="3" t="n">
        <v>228</v>
      </c>
      <c r="H646" s="3" t="n">
        <v>230</v>
      </c>
      <c r="I646" s="3" t="n">
        <v>0</v>
      </c>
      <c r="J646" s="3" t="n">
        <f aca="false">D646+E646+F646+G646+H646+I646</f>
        <v>1428</v>
      </c>
      <c r="K646" s="3" t="n">
        <f aca="false">C646-J646</f>
        <v>22</v>
      </c>
    </row>
    <row r="647" customFormat="false" ht="14.25" hidden="false" customHeight="false" outlineLevel="0" collapsed="false">
      <c r="A647" s="3" t="n">
        <v>501061043</v>
      </c>
      <c r="B647" s="3" t="s">
        <v>1114</v>
      </c>
      <c r="C647" s="3" t="n">
        <v>1450</v>
      </c>
      <c r="D647" s="3" t="n">
        <v>503</v>
      </c>
      <c r="E647" s="3" t="n">
        <v>198</v>
      </c>
      <c r="F647" s="3" t="n">
        <v>276</v>
      </c>
      <c r="G647" s="3" t="n">
        <v>251</v>
      </c>
      <c r="H647" s="3" t="n">
        <v>230</v>
      </c>
      <c r="I647" s="3" t="n">
        <v>0</v>
      </c>
      <c r="J647" s="3" t="n">
        <f aca="false">D647+E647+F647+G647+H647+I647</f>
        <v>1458</v>
      </c>
      <c r="K647" s="3" t="n">
        <f aca="false">C647-J647</f>
        <v>-8</v>
      </c>
    </row>
    <row r="648" customFormat="false" ht="14.25" hidden="false" customHeight="false" outlineLevel="0" collapsed="false">
      <c r="A648" s="3" t="n">
        <v>501061047</v>
      </c>
      <c r="B648" s="3" t="s">
        <v>1115</v>
      </c>
      <c r="C648" s="3" t="n">
        <v>1450</v>
      </c>
      <c r="D648" s="3" t="n">
        <v>503</v>
      </c>
      <c r="E648" s="3" t="n">
        <v>178</v>
      </c>
      <c r="F648" s="3" t="n">
        <v>296</v>
      </c>
      <c r="G648" s="3" t="n">
        <v>23</v>
      </c>
      <c r="H648" s="3" t="n">
        <v>250</v>
      </c>
      <c r="I648" s="3" t="n">
        <v>0</v>
      </c>
      <c r="J648" s="3" t="n">
        <f aca="false">D648+E648+F648+G648+H648+I648</f>
        <v>1250</v>
      </c>
      <c r="K648" s="3" t="n">
        <f aca="false">C648-J648</f>
        <v>200</v>
      </c>
    </row>
    <row r="649" customFormat="false" ht="14.25" hidden="false" customHeight="false" outlineLevel="0" collapsed="false">
      <c r="A649" s="3"/>
      <c r="B649" s="3" t="s">
        <v>1094</v>
      </c>
      <c r="C649" s="3" t="n">
        <v>1450</v>
      </c>
      <c r="D649" s="3" t="n">
        <v>0</v>
      </c>
      <c r="E649" s="3" t="n">
        <v>178</v>
      </c>
      <c r="F649" s="3" t="n">
        <v>296</v>
      </c>
      <c r="G649" s="3" t="n">
        <v>251</v>
      </c>
      <c r="H649" s="3" t="n">
        <v>230</v>
      </c>
      <c r="I649" s="3" t="n">
        <v>0</v>
      </c>
      <c r="J649" s="3" t="n">
        <f aca="false">D649+E649+F649+G649+H649+I649</f>
        <v>955</v>
      </c>
      <c r="K649" s="3" t="n">
        <f aca="false">C649-J649</f>
        <v>495</v>
      </c>
    </row>
    <row r="650" customFormat="false" ht="14.25" hidden="false" customHeight="false" outlineLevel="0" collapsed="false">
      <c r="A650" s="3" t="s">
        <v>10</v>
      </c>
      <c r="B650" s="3"/>
      <c r="C650" s="3" t="n">
        <f aca="false">SUM(C604:C649)</f>
        <v>66700</v>
      </c>
      <c r="D650" s="3" t="n">
        <v>22635</v>
      </c>
      <c r="E650" s="3" t="n">
        <f aca="false">SUM(E604:E649)</f>
        <v>8435</v>
      </c>
      <c r="F650" s="3" t="n">
        <f aca="false">SUM(F604:F649)</f>
        <v>12991</v>
      </c>
      <c r="G650" s="3" t="n">
        <f aca="false">SUM(G604:G649)</f>
        <v>11128</v>
      </c>
      <c r="H650" s="3" t="n">
        <f aca="false">SUM(H604:H649)</f>
        <v>11036</v>
      </c>
      <c r="I650" s="3" t="n">
        <v>0</v>
      </c>
      <c r="J650" s="3" t="n">
        <f aca="false">SUM(J604:J649)</f>
        <v>66225</v>
      </c>
      <c r="K650" s="3" t="n">
        <f aca="false">SUM(K604:K649)</f>
        <v>475</v>
      </c>
    </row>
    <row r="651" customFormat="false" ht="14.25" hidden="false" customHeight="false" outlineLevel="0" collapsed="false">
      <c r="A651" s="24" t="s">
        <v>1116</v>
      </c>
      <c r="B651" s="24"/>
      <c r="C651" s="24"/>
      <c r="D651" s="24"/>
      <c r="E651" s="24"/>
      <c r="F651" s="24"/>
      <c r="G651" s="24"/>
      <c r="H651" s="24"/>
      <c r="I651" s="24"/>
      <c r="J651" s="24"/>
      <c r="K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</row>
    <row r="653" customFormat="false" ht="14.25" hidden="false" customHeight="false" outlineLevel="0" collapsed="false">
      <c r="A653" s="2" t="s">
        <v>1</v>
      </c>
      <c r="B653" s="2" t="s">
        <v>2</v>
      </c>
      <c r="C653" s="2" t="s">
        <v>3</v>
      </c>
      <c r="D653" s="2" t="s">
        <v>4</v>
      </c>
      <c r="E653" s="2" t="s">
        <v>5</v>
      </c>
      <c r="F653" s="2" t="s">
        <v>6</v>
      </c>
      <c r="G653" s="2" t="s">
        <v>7</v>
      </c>
      <c r="H653" s="2" t="s">
        <v>8</v>
      </c>
      <c r="I653" s="2" t="s">
        <v>9</v>
      </c>
      <c r="J653" s="3" t="s">
        <v>10</v>
      </c>
      <c r="K653" s="3" t="s">
        <v>11</v>
      </c>
    </row>
    <row r="654" customFormat="false" ht="14.25" hidden="false" customHeight="false" outlineLevel="0" collapsed="false">
      <c r="A654" s="3" t="n">
        <v>501060407</v>
      </c>
      <c r="B654" s="3" t="s">
        <v>1117</v>
      </c>
      <c r="C654" s="3" t="n">
        <v>1450</v>
      </c>
      <c r="D654" s="3" t="n">
        <v>503</v>
      </c>
      <c r="E654" s="3" t="n">
        <v>194</v>
      </c>
      <c r="F654" s="3" t="n">
        <v>296</v>
      </c>
      <c r="G654" s="3" t="n">
        <v>248</v>
      </c>
      <c r="H654" s="3" t="n">
        <v>230</v>
      </c>
      <c r="I654" s="3" t="n">
        <v>0</v>
      </c>
      <c r="J654" s="3" t="n">
        <f aca="false">D654+E654+F654+G654+H654+I654</f>
        <v>1471</v>
      </c>
      <c r="K654" s="3" t="n">
        <f aca="false">C654-J654</f>
        <v>-21</v>
      </c>
    </row>
    <row r="655" customFormat="false" ht="14.25" hidden="false" customHeight="false" outlineLevel="0" collapsed="false">
      <c r="A655" s="3" t="n">
        <v>501060412</v>
      </c>
      <c r="B655" s="3" t="s">
        <v>1118</v>
      </c>
      <c r="C655" s="3" t="n">
        <v>1450</v>
      </c>
      <c r="D655" s="3" t="n">
        <v>503</v>
      </c>
      <c r="E655" s="3" t="n">
        <v>176</v>
      </c>
      <c r="F655" s="3" t="n">
        <v>276</v>
      </c>
      <c r="G655" s="3" t="n">
        <v>229</v>
      </c>
      <c r="H655" s="3" t="n">
        <v>253</v>
      </c>
      <c r="I655" s="3" t="n">
        <v>0</v>
      </c>
      <c r="J655" s="3" t="n">
        <f aca="false">D655+E655+F655+G655+H655+I655</f>
        <v>1437</v>
      </c>
      <c r="K655" s="3" t="n">
        <f aca="false">C655-J655</f>
        <v>13</v>
      </c>
    </row>
    <row r="656" customFormat="false" ht="14.25" hidden="false" customHeight="false" outlineLevel="0" collapsed="false">
      <c r="A656" s="3" t="n">
        <v>501060416</v>
      </c>
      <c r="B656" s="3" t="s">
        <v>1119</v>
      </c>
      <c r="C656" s="3" t="n">
        <v>1450</v>
      </c>
      <c r="D656" s="3" t="n">
        <v>503</v>
      </c>
      <c r="E656" s="3" t="n">
        <v>160</v>
      </c>
      <c r="F656" s="3" t="n">
        <v>297</v>
      </c>
      <c r="G656" s="3" t="n">
        <v>268</v>
      </c>
      <c r="H656" s="3" t="n">
        <v>252</v>
      </c>
      <c r="I656" s="3" t="n">
        <v>0</v>
      </c>
      <c r="J656" s="3" t="n">
        <f aca="false">D656+E656+F656+G656+H656+I656</f>
        <v>1480</v>
      </c>
      <c r="K656" s="3" t="n">
        <f aca="false">C656-J656</f>
        <v>-30</v>
      </c>
    </row>
    <row r="657" customFormat="false" ht="14.25" hidden="false" customHeight="false" outlineLevel="0" collapsed="false">
      <c r="A657" s="3" t="n">
        <v>501060417</v>
      </c>
      <c r="B657" s="3" t="s">
        <v>1120</v>
      </c>
      <c r="C657" s="3" t="n">
        <v>1450</v>
      </c>
      <c r="D657" s="3" t="n">
        <v>503</v>
      </c>
      <c r="E657" s="3" t="n">
        <v>187</v>
      </c>
      <c r="F657" s="3" t="n">
        <v>296</v>
      </c>
      <c r="G657" s="3" t="n">
        <v>228</v>
      </c>
      <c r="H657" s="3" t="n">
        <v>253</v>
      </c>
      <c r="I657" s="3" t="n">
        <v>0</v>
      </c>
      <c r="J657" s="3" t="n">
        <f aca="false">D657+E657+F657+G657+H657+I657</f>
        <v>1467</v>
      </c>
      <c r="K657" s="3" t="n">
        <f aca="false">C657-J657</f>
        <v>-17</v>
      </c>
    </row>
    <row r="658" customFormat="false" ht="14.25" hidden="false" customHeight="false" outlineLevel="0" collapsed="false">
      <c r="A658" s="3" t="n">
        <v>501060418</v>
      </c>
      <c r="B658" s="3" t="s">
        <v>1121</v>
      </c>
      <c r="C658" s="3" t="n">
        <v>1450</v>
      </c>
      <c r="D658" s="3" t="n">
        <v>503</v>
      </c>
      <c r="E658" s="3" t="n">
        <v>187</v>
      </c>
      <c r="F658" s="3" t="n">
        <v>276</v>
      </c>
      <c r="G658" s="3" t="n">
        <v>228</v>
      </c>
      <c r="H658" s="3" t="n">
        <v>270</v>
      </c>
      <c r="I658" s="3" t="n">
        <v>0</v>
      </c>
      <c r="J658" s="3" t="n">
        <f aca="false">D658+E658+F658+G658+H658+I658</f>
        <v>1464</v>
      </c>
      <c r="K658" s="3" t="n">
        <f aca="false">C658-J658</f>
        <v>-14</v>
      </c>
    </row>
    <row r="659" customFormat="false" ht="14.25" hidden="false" customHeight="false" outlineLevel="0" collapsed="false">
      <c r="A659" s="3" t="n">
        <v>501060419</v>
      </c>
      <c r="B659" s="3" t="s">
        <v>1122</v>
      </c>
      <c r="C659" s="3" t="n">
        <v>1450</v>
      </c>
      <c r="D659" s="3" t="n">
        <v>503</v>
      </c>
      <c r="E659" s="3" t="n">
        <v>187</v>
      </c>
      <c r="F659" s="3" t="n">
        <v>276</v>
      </c>
      <c r="G659" s="3" t="n">
        <v>256</v>
      </c>
      <c r="H659" s="3" t="n">
        <v>253</v>
      </c>
      <c r="I659" s="3" t="n">
        <v>0</v>
      </c>
      <c r="J659" s="3" t="n">
        <f aca="false">D659+E659+F659+G659+H659+I659</f>
        <v>1475</v>
      </c>
      <c r="K659" s="3" t="n">
        <f aca="false">C659-J659</f>
        <v>-25</v>
      </c>
    </row>
    <row r="660" customFormat="false" ht="14.25" hidden="false" customHeight="false" outlineLevel="0" collapsed="false">
      <c r="A660" s="3" t="n">
        <v>501060426</v>
      </c>
      <c r="B660" s="3" t="s">
        <v>1123</v>
      </c>
      <c r="C660" s="3" t="n">
        <v>1450</v>
      </c>
      <c r="D660" s="3" t="n">
        <v>503</v>
      </c>
      <c r="E660" s="3" t="n">
        <v>194</v>
      </c>
      <c r="F660" s="3" t="n">
        <v>292</v>
      </c>
      <c r="G660" s="3" t="n">
        <v>255</v>
      </c>
      <c r="H660" s="3" t="n">
        <v>230</v>
      </c>
      <c r="I660" s="3" t="n">
        <v>0</v>
      </c>
      <c r="J660" s="3" t="n">
        <f aca="false">D660+E660+F660+G660+H660+I660</f>
        <v>1474</v>
      </c>
      <c r="K660" s="3" t="n">
        <f aca="false">C660-J660</f>
        <v>-24</v>
      </c>
    </row>
    <row r="661" customFormat="false" ht="14.25" hidden="false" customHeight="false" outlineLevel="0" collapsed="false">
      <c r="A661" s="3" t="n">
        <v>501060428</v>
      </c>
      <c r="B661" s="3" t="s">
        <v>1124</v>
      </c>
      <c r="C661" s="3" t="n">
        <v>1450</v>
      </c>
      <c r="D661" s="3" t="n">
        <v>503</v>
      </c>
      <c r="E661" s="3" t="n">
        <v>187</v>
      </c>
      <c r="F661" s="3" t="n">
        <v>290</v>
      </c>
      <c r="G661" s="3" t="n">
        <v>251</v>
      </c>
      <c r="H661" s="3" t="n">
        <v>250</v>
      </c>
      <c r="I661" s="3" t="n">
        <v>0</v>
      </c>
      <c r="J661" s="3" t="n">
        <f aca="false">D661+E661+F661+G661+H661+I661</f>
        <v>1481</v>
      </c>
      <c r="K661" s="3" t="n">
        <f aca="false">C661-J661</f>
        <v>-31</v>
      </c>
    </row>
    <row r="662" customFormat="false" ht="14.25" hidden="false" customHeight="false" outlineLevel="0" collapsed="false">
      <c r="A662" s="3" t="n">
        <v>501060429</v>
      </c>
      <c r="B662" s="3" t="s">
        <v>1125</v>
      </c>
      <c r="C662" s="3" t="n">
        <v>1450</v>
      </c>
      <c r="D662" s="3" t="n">
        <v>503</v>
      </c>
      <c r="E662" s="3" t="n">
        <v>195</v>
      </c>
      <c r="F662" s="3" t="n">
        <v>276</v>
      </c>
      <c r="G662" s="3" t="n">
        <v>228</v>
      </c>
      <c r="H662" s="3" t="n">
        <v>250</v>
      </c>
      <c r="I662" s="3" t="n">
        <v>0</v>
      </c>
      <c r="J662" s="3" t="n">
        <f aca="false">D662+E662+F662+G662+H662+I662</f>
        <v>1452</v>
      </c>
      <c r="K662" s="3" t="n">
        <f aca="false">C662-J662</f>
        <v>-2</v>
      </c>
    </row>
    <row r="663" customFormat="false" ht="14.25" hidden="false" customHeight="false" outlineLevel="0" collapsed="false">
      <c r="A663" s="3" t="n">
        <v>501060430</v>
      </c>
      <c r="B663" s="3" t="s">
        <v>1126</v>
      </c>
      <c r="C663" s="3" t="n">
        <v>1450</v>
      </c>
      <c r="D663" s="3" t="n">
        <v>503</v>
      </c>
      <c r="E663" s="3" t="n">
        <v>187</v>
      </c>
      <c r="F663" s="3" t="n">
        <v>296</v>
      </c>
      <c r="G663" s="3" t="n">
        <v>251</v>
      </c>
      <c r="H663" s="3" t="n">
        <v>257</v>
      </c>
      <c r="I663" s="3" t="n">
        <v>0</v>
      </c>
      <c r="J663" s="3" t="n">
        <f aca="false">D663+E663+F663+G663+H663+I663</f>
        <v>1494</v>
      </c>
      <c r="K663" s="3" t="n">
        <f aca="false">C663-J663</f>
        <v>-44</v>
      </c>
    </row>
    <row r="664" customFormat="false" ht="14.25" hidden="false" customHeight="false" outlineLevel="0" collapsed="false">
      <c r="A664" s="3" t="n">
        <v>501060432</v>
      </c>
      <c r="B664" s="3" t="s">
        <v>1127</v>
      </c>
      <c r="C664" s="3" t="n">
        <v>1450</v>
      </c>
      <c r="D664" s="3" t="n">
        <v>503</v>
      </c>
      <c r="E664" s="3" t="n">
        <v>187</v>
      </c>
      <c r="F664" s="3" t="n">
        <v>276</v>
      </c>
      <c r="G664" s="3" t="n">
        <v>256</v>
      </c>
      <c r="H664" s="3" t="n">
        <v>257</v>
      </c>
      <c r="I664" s="3" t="n">
        <v>0</v>
      </c>
      <c r="J664" s="3" t="n">
        <f aca="false">D664+E664+F664+G664+H664+I664</f>
        <v>1479</v>
      </c>
      <c r="K664" s="3" t="n">
        <f aca="false">C664-J664</f>
        <v>-29</v>
      </c>
    </row>
    <row r="665" customFormat="false" ht="14.25" hidden="false" customHeight="false" outlineLevel="0" collapsed="false">
      <c r="A665" s="3" t="n">
        <v>501060435</v>
      </c>
      <c r="B665" s="3" t="s">
        <v>1128</v>
      </c>
      <c r="C665" s="3" t="n">
        <v>1450</v>
      </c>
      <c r="D665" s="3" t="n">
        <v>503</v>
      </c>
      <c r="E665" s="3" t="n">
        <v>187</v>
      </c>
      <c r="F665" s="3" t="n">
        <v>290</v>
      </c>
      <c r="G665" s="3" t="n">
        <v>248</v>
      </c>
      <c r="H665" s="3" t="n">
        <v>253</v>
      </c>
      <c r="I665" s="3" t="n">
        <v>0</v>
      </c>
      <c r="J665" s="3" t="n">
        <f aca="false">D665+E665+F665+G665+H665+I665</f>
        <v>1481</v>
      </c>
      <c r="K665" s="3" t="n">
        <f aca="false">C665-J665</f>
        <v>-31</v>
      </c>
    </row>
    <row r="666" customFormat="false" ht="14.25" hidden="false" customHeight="false" outlineLevel="0" collapsed="false">
      <c r="A666" s="3" t="n">
        <v>501060439</v>
      </c>
      <c r="B666" s="3" t="s">
        <v>1129</v>
      </c>
      <c r="C666" s="3" t="n">
        <v>1450</v>
      </c>
      <c r="D666" s="3" t="n">
        <v>503</v>
      </c>
      <c r="E666" s="3" t="n">
        <v>187</v>
      </c>
      <c r="F666" s="3" t="n">
        <v>303</v>
      </c>
      <c r="G666" s="3" t="n">
        <v>228</v>
      </c>
      <c r="H666" s="3" t="n">
        <v>257</v>
      </c>
      <c r="I666" s="3" t="n">
        <v>0</v>
      </c>
      <c r="J666" s="3" t="n">
        <f aca="false">D666+E666+F666+G666+H666+I666</f>
        <v>1478</v>
      </c>
      <c r="K666" s="3" t="n">
        <f aca="false">C666-J666</f>
        <v>-28</v>
      </c>
    </row>
    <row r="667" customFormat="false" ht="14.25" hidden="false" customHeight="false" outlineLevel="0" collapsed="false">
      <c r="A667" s="3" t="n">
        <v>501060440</v>
      </c>
      <c r="B667" s="3" t="s">
        <v>1130</v>
      </c>
      <c r="C667" s="3" t="n">
        <v>1450</v>
      </c>
      <c r="D667" s="3" t="n">
        <v>503</v>
      </c>
      <c r="E667" s="3" t="n">
        <v>194</v>
      </c>
      <c r="F667" s="3" t="n">
        <v>299</v>
      </c>
      <c r="G667" s="3" t="n">
        <v>248</v>
      </c>
      <c r="H667" s="3" t="n">
        <v>230</v>
      </c>
      <c r="I667" s="3" t="n">
        <v>0</v>
      </c>
      <c r="J667" s="3" t="n">
        <f aca="false">D667+E667+F667+G667+H667+I667</f>
        <v>1474</v>
      </c>
      <c r="K667" s="3" t="n">
        <f aca="false">C667-J667</f>
        <v>-24</v>
      </c>
    </row>
    <row r="668" customFormat="false" ht="14.25" hidden="false" customHeight="false" outlineLevel="0" collapsed="false">
      <c r="A668" s="3" t="n">
        <v>501060441</v>
      </c>
      <c r="B668" s="3" t="s">
        <v>1131</v>
      </c>
      <c r="C668" s="3" t="n">
        <v>1450</v>
      </c>
      <c r="D668" s="3" t="n">
        <v>503</v>
      </c>
      <c r="E668" s="3" t="n">
        <v>194</v>
      </c>
      <c r="F668" s="3" t="n">
        <v>292</v>
      </c>
      <c r="G668" s="3" t="n">
        <v>248</v>
      </c>
      <c r="H668" s="3" t="n">
        <v>230</v>
      </c>
      <c r="I668" s="3" t="n">
        <v>0</v>
      </c>
      <c r="J668" s="3" t="n">
        <f aca="false">D668+E668+F668+G668+H668+I668</f>
        <v>1467</v>
      </c>
      <c r="K668" s="3" t="n">
        <f aca="false">C668-J668</f>
        <v>-17</v>
      </c>
    </row>
    <row r="669" customFormat="false" ht="14.25" hidden="false" customHeight="false" outlineLevel="0" collapsed="false">
      <c r="A669" s="3" t="n">
        <v>501060447</v>
      </c>
      <c r="B669" s="3" t="s">
        <v>1132</v>
      </c>
      <c r="C669" s="3" t="n">
        <v>1450</v>
      </c>
      <c r="D669" s="3" t="n">
        <v>503</v>
      </c>
      <c r="E669" s="3" t="n">
        <v>187</v>
      </c>
      <c r="F669" s="3" t="n">
        <v>292</v>
      </c>
      <c r="G669" s="3" t="n">
        <v>256</v>
      </c>
      <c r="H669" s="3" t="n">
        <v>230</v>
      </c>
      <c r="I669" s="3" t="n">
        <v>0</v>
      </c>
      <c r="J669" s="3" t="n">
        <f aca="false">D669+E669+F669+G669+H669+I669</f>
        <v>1468</v>
      </c>
      <c r="K669" s="3" t="n">
        <f aca="false">C669-J669</f>
        <v>-18</v>
      </c>
    </row>
    <row r="670" customFormat="false" ht="14.25" hidden="false" customHeight="false" outlineLevel="0" collapsed="false">
      <c r="A670" s="3" t="n">
        <v>501061011</v>
      </c>
      <c r="B670" s="3" t="s">
        <v>1133</v>
      </c>
      <c r="C670" s="3" t="n">
        <v>1450</v>
      </c>
      <c r="D670" s="3" t="n">
        <v>503</v>
      </c>
      <c r="E670" s="3" t="n">
        <v>199</v>
      </c>
      <c r="F670" s="3" t="n">
        <v>296</v>
      </c>
      <c r="G670" s="3" t="n">
        <v>228</v>
      </c>
      <c r="H670" s="3" t="n">
        <v>252</v>
      </c>
      <c r="I670" s="3" t="n">
        <v>0</v>
      </c>
      <c r="J670" s="3" t="n">
        <f aca="false">D670+E670+F670+G670+H670+I670</f>
        <v>1478</v>
      </c>
      <c r="K670" s="3" t="n">
        <f aca="false">C670-J670</f>
        <v>-28</v>
      </c>
    </row>
    <row r="671" customFormat="false" ht="14.25" hidden="false" customHeight="false" outlineLevel="0" collapsed="false">
      <c r="A671" s="3" t="n">
        <v>501061015</v>
      </c>
      <c r="B671" s="3" t="s">
        <v>326</v>
      </c>
      <c r="C671" s="3" t="n">
        <v>1450</v>
      </c>
      <c r="D671" s="3" t="n">
        <v>503</v>
      </c>
      <c r="E671" s="3" t="n">
        <v>199</v>
      </c>
      <c r="F671" s="3" t="n">
        <v>288</v>
      </c>
      <c r="G671" s="3" t="n">
        <v>258</v>
      </c>
      <c r="H671" s="3" t="n">
        <v>253</v>
      </c>
      <c r="I671" s="3" t="n">
        <v>0</v>
      </c>
      <c r="J671" s="3" t="n">
        <f aca="false">D671+E671+F671+G671+H671+I671</f>
        <v>1501</v>
      </c>
      <c r="K671" s="3" t="n">
        <f aca="false">C671-J671</f>
        <v>-51</v>
      </c>
    </row>
    <row r="672" customFormat="false" ht="14.25" hidden="false" customHeight="false" outlineLevel="0" collapsed="false">
      <c r="A672" s="3" t="n">
        <v>501061016</v>
      </c>
      <c r="B672" s="3" t="s">
        <v>1134</v>
      </c>
      <c r="C672" s="3" t="n">
        <v>1450</v>
      </c>
      <c r="D672" s="3" t="n">
        <v>503</v>
      </c>
      <c r="E672" s="3" t="n">
        <v>199</v>
      </c>
      <c r="F672" s="3" t="n">
        <v>290</v>
      </c>
      <c r="G672" s="3" t="n">
        <v>258</v>
      </c>
      <c r="H672" s="3" t="n">
        <v>230</v>
      </c>
      <c r="I672" s="3" t="n">
        <v>0</v>
      </c>
      <c r="J672" s="3" t="n">
        <f aca="false">D672+E672+F672+G672+H672+I672</f>
        <v>1480</v>
      </c>
      <c r="K672" s="3" t="n">
        <f aca="false">C672-J672</f>
        <v>-30</v>
      </c>
    </row>
    <row r="673" customFormat="false" ht="14.25" hidden="false" customHeight="false" outlineLevel="0" collapsed="false">
      <c r="A673" s="3" t="n">
        <v>501061021</v>
      </c>
      <c r="B673" s="3" t="s">
        <v>1135</v>
      </c>
      <c r="C673" s="3" t="n">
        <v>1450</v>
      </c>
      <c r="D673" s="3" t="n">
        <v>503</v>
      </c>
      <c r="E673" s="3" t="n">
        <v>199</v>
      </c>
      <c r="F673" s="3" t="n">
        <v>296</v>
      </c>
      <c r="G673" s="3" t="n">
        <v>232</v>
      </c>
      <c r="H673" s="3" t="n">
        <v>252</v>
      </c>
      <c r="I673" s="3" t="n">
        <v>0</v>
      </c>
      <c r="J673" s="3" t="n">
        <f aca="false">D673+E673+F673+G673+H673+I673</f>
        <v>1482</v>
      </c>
      <c r="K673" s="3" t="n">
        <f aca="false">C673-J673</f>
        <v>-32</v>
      </c>
    </row>
    <row r="674" customFormat="false" ht="14.25" hidden="false" customHeight="false" outlineLevel="0" collapsed="false">
      <c r="A674" s="3" t="n">
        <v>501061022</v>
      </c>
      <c r="B674" s="3" t="s">
        <v>1136</v>
      </c>
      <c r="C674" s="3" t="n">
        <v>1450</v>
      </c>
      <c r="D674" s="3" t="n">
        <v>503</v>
      </c>
      <c r="E674" s="3" t="n">
        <v>199</v>
      </c>
      <c r="F674" s="3" t="n">
        <v>288</v>
      </c>
      <c r="G674" s="3" t="n">
        <v>258</v>
      </c>
      <c r="H674" s="3" t="n">
        <v>253</v>
      </c>
      <c r="I674" s="3" t="n">
        <v>0</v>
      </c>
      <c r="J674" s="3" t="n">
        <f aca="false">D674+E674+F674+G674+H674+I674</f>
        <v>1501</v>
      </c>
      <c r="K674" s="3" t="n">
        <f aca="false">C674-J674</f>
        <v>-51</v>
      </c>
    </row>
    <row r="675" customFormat="false" ht="14.25" hidden="false" customHeight="false" outlineLevel="0" collapsed="false">
      <c r="A675" s="3" t="n">
        <v>501061025</v>
      </c>
      <c r="B675" s="3" t="s">
        <v>1137</v>
      </c>
      <c r="C675" s="3" t="n">
        <v>1450</v>
      </c>
      <c r="D675" s="3" t="n">
        <v>503</v>
      </c>
      <c r="E675" s="3" t="n">
        <v>199</v>
      </c>
      <c r="F675" s="3" t="n">
        <v>290</v>
      </c>
      <c r="G675" s="3" t="n">
        <v>257</v>
      </c>
      <c r="H675" s="3" t="n">
        <v>253</v>
      </c>
      <c r="I675" s="3" t="n">
        <v>0</v>
      </c>
      <c r="J675" s="3" t="n">
        <f aca="false">D675+E675+F675+G675+H675+I675</f>
        <v>1502</v>
      </c>
      <c r="K675" s="3" t="n">
        <f aca="false">C675-J675</f>
        <v>-52</v>
      </c>
    </row>
    <row r="676" customFormat="false" ht="14.25" hidden="false" customHeight="false" outlineLevel="0" collapsed="false">
      <c r="A676" s="3" t="n">
        <v>501061027</v>
      </c>
      <c r="B676" s="3" t="s">
        <v>1138</v>
      </c>
      <c r="C676" s="3" t="n">
        <v>1450</v>
      </c>
      <c r="D676" s="3" t="n">
        <v>503</v>
      </c>
      <c r="E676" s="3" t="n">
        <v>194</v>
      </c>
      <c r="F676" s="3" t="n">
        <v>286</v>
      </c>
      <c r="G676" s="3" t="n">
        <v>248</v>
      </c>
      <c r="H676" s="3" t="n">
        <v>253</v>
      </c>
      <c r="I676" s="3" t="n">
        <v>0</v>
      </c>
      <c r="J676" s="3" t="n">
        <f aca="false">D676+E676+F676+G676+H676+I676</f>
        <v>1484</v>
      </c>
      <c r="K676" s="3" t="n">
        <f aca="false">C676-J676</f>
        <v>-34</v>
      </c>
    </row>
    <row r="677" customFormat="false" ht="14.25" hidden="false" customHeight="false" outlineLevel="0" collapsed="false">
      <c r="A677" s="3" t="n">
        <v>501061028</v>
      </c>
      <c r="B677" s="3" t="s">
        <v>1139</v>
      </c>
      <c r="C677" s="3" t="n">
        <v>1450</v>
      </c>
      <c r="D677" s="3" t="n">
        <v>503</v>
      </c>
      <c r="E677" s="3" t="n">
        <v>191</v>
      </c>
      <c r="F677" s="3" t="n">
        <v>297</v>
      </c>
      <c r="G677" s="3" t="n">
        <v>228</v>
      </c>
      <c r="H677" s="3" t="n">
        <v>250</v>
      </c>
      <c r="I677" s="3" t="n">
        <v>0</v>
      </c>
      <c r="J677" s="3" t="n">
        <f aca="false">D677+E677+F677+G677+H677+I677</f>
        <v>1469</v>
      </c>
      <c r="K677" s="3" t="n">
        <f aca="false">C677-J677</f>
        <v>-19</v>
      </c>
    </row>
    <row r="678" customFormat="false" ht="14.25" hidden="false" customHeight="false" outlineLevel="0" collapsed="false">
      <c r="A678" s="3" t="n">
        <v>501061030</v>
      </c>
      <c r="B678" s="3" t="s">
        <v>1140</v>
      </c>
      <c r="C678" s="3" t="n">
        <v>1450</v>
      </c>
      <c r="D678" s="3" t="n">
        <v>503</v>
      </c>
      <c r="E678" s="3" t="n">
        <v>164</v>
      </c>
      <c r="F678" s="3" t="n">
        <v>276</v>
      </c>
      <c r="G678" s="3" t="n">
        <v>251</v>
      </c>
      <c r="H678" s="3" t="n">
        <v>250</v>
      </c>
      <c r="I678" s="3" t="n">
        <v>0</v>
      </c>
      <c r="J678" s="3" t="n">
        <f aca="false">D678+E678+F678+G678+H678+I678</f>
        <v>1444</v>
      </c>
      <c r="K678" s="3" t="n">
        <f aca="false">C678-J678</f>
        <v>6</v>
      </c>
    </row>
    <row r="679" customFormat="false" ht="14.25" hidden="false" customHeight="false" outlineLevel="0" collapsed="false">
      <c r="A679" s="3" t="n">
        <v>501061106</v>
      </c>
      <c r="B679" s="3" t="s">
        <v>1141</v>
      </c>
      <c r="C679" s="3" t="n">
        <v>1450</v>
      </c>
      <c r="D679" s="3" t="n">
        <v>503</v>
      </c>
      <c r="E679" s="3" t="n">
        <v>163</v>
      </c>
      <c r="F679" s="3" t="n">
        <v>303</v>
      </c>
      <c r="G679" s="3" t="n">
        <v>202</v>
      </c>
      <c r="H679" s="3" t="n">
        <v>230</v>
      </c>
      <c r="I679" s="3" t="n">
        <v>0</v>
      </c>
      <c r="J679" s="3" t="n">
        <f aca="false">D679+E679+F679+G679+H679+I679</f>
        <v>1401</v>
      </c>
      <c r="K679" s="3" t="n">
        <f aca="false">C679-J679</f>
        <v>49</v>
      </c>
    </row>
    <row r="680" customFormat="false" ht="14.25" hidden="false" customHeight="false" outlineLevel="0" collapsed="false">
      <c r="A680" s="3" t="n">
        <v>501061107</v>
      </c>
      <c r="B680" s="3" t="s">
        <v>1142</v>
      </c>
      <c r="C680" s="3" t="n">
        <v>1450</v>
      </c>
      <c r="D680" s="3" t="n">
        <v>503</v>
      </c>
      <c r="E680" s="3" t="n">
        <v>163</v>
      </c>
      <c r="F680" s="3" t="n">
        <v>292</v>
      </c>
      <c r="G680" s="3" t="n">
        <v>268</v>
      </c>
      <c r="H680" s="3" t="n">
        <v>250</v>
      </c>
      <c r="I680" s="3" t="n">
        <v>0</v>
      </c>
      <c r="J680" s="3" t="n">
        <f aca="false">D680+E680+F680+G680+H680+I680</f>
        <v>1476</v>
      </c>
      <c r="K680" s="3" t="n">
        <f aca="false">C680-J680</f>
        <v>-26</v>
      </c>
    </row>
    <row r="681" customFormat="false" ht="14.25" hidden="false" customHeight="false" outlineLevel="0" collapsed="false">
      <c r="A681" s="3" t="n">
        <v>501061115</v>
      </c>
      <c r="B681" s="3" t="s">
        <v>1143</v>
      </c>
      <c r="C681" s="3" t="n">
        <v>1450</v>
      </c>
      <c r="D681" s="3" t="n">
        <v>503</v>
      </c>
      <c r="E681" s="3" t="n">
        <v>193</v>
      </c>
      <c r="F681" s="3" t="n">
        <v>290</v>
      </c>
      <c r="G681" s="3" t="n">
        <v>268</v>
      </c>
      <c r="H681" s="3" t="n">
        <v>257</v>
      </c>
      <c r="I681" s="3" t="n">
        <v>0</v>
      </c>
      <c r="J681" s="3" t="n">
        <f aca="false">D681+E681+F681+G681+H681+I681</f>
        <v>1511</v>
      </c>
      <c r="K681" s="3" t="n">
        <f aca="false">C681-J681</f>
        <v>-61</v>
      </c>
    </row>
    <row r="682" customFormat="false" ht="14.25" hidden="false" customHeight="false" outlineLevel="0" collapsed="false">
      <c r="A682" s="3" t="n">
        <v>501061117</v>
      </c>
      <c r="B682" s="3" t="s">
        <v>1144</v>
      </c>
      <c r="C682" s="3" t="n">
        <v>1450</v>
      </c>
      <c r="D682" s="3" t="n">
        <v>503</v>
      </c>
      <c r="E682" s="3" t="n">
        <v>193</v>
      </c>
      <c r="F682" s="3" t="n">
        <v>290</v>
      </c>
      <c r="G682" s="3" t="n">
        <v>252</v>
      </c>
      <c r="H682" s="3" t="n">
        <v>257</v>
      </c>
      <c r="I682" s="3" t="n">
        <v>0</v>
      </c>
      <c r="J682" s="3" t="n">
        <f aca="false">D682+E682+F682+G682+H682+I682</f>
        <v>1495</v>
      </c>
      <c r="K682" s="3" t="n">
        <f aca="false">C682-J682</f>
        <v>-45</v>
      </c>
    </row>
    <row r="683" customFormat="false" ht="14.25" hidden="false" customHeight="false" outlineLevel="0" collapsed="false">
      <c r="A683" s="3" t="n">
        <v>501061120</v>
      </c>
      <c r="B683" s="3" t="s">
        <v>1145</v>
      </c>
      <c r="C683" s="3" t="n">
        <v>1450</v>
      </c>
      <c r="D683" s="3" t="n">
        <v>503</v>
      </c>
      <c r="E683" s="3" t="n">
        <v>190</v>
      </c>
      <c r="F683" s="3" t="n">
        <v>296</v>
      </c>
      <c r="G683" s="3" t="n">
        <v>228</v>
      </c>
      <c r="H683" s="3" t="n">
        <v>280</v>
      </c>
      <c r="I683" s="3" t="n">
        <v>0</v>
      </c>
      <c r="J683" s="3" t="n">
        <f aca="false">D683+E683+F683+G683+H683+I683</f>
        <v>1497</v>
      </c>
      <c r="K683" s="3" t="n">
        <f aca="false">C683-J683</f>
        <v>-47</v>
      </c>
    </row>
    <row r="684" customFormat="false" ht="14.25" hidden="false" customHeight="false" outlineLevel="0" collapsed="false">
      <c r="A684" s="3" t="n">
        <v>501061124</v>
      </c>
      <c r="B684" s="3" t="s">
        <v>1146</v>
      </c>
      <c r="C684" s="3" t="n">
        <v>1450</v>
      </c>
      <c r="D684" s="3" t="n">
        <v>503</v>
      </c>
      <c r="E684" s="3" t="n">
        <v>198</v>
      </c>
      <c r="F684" s="3" t="n">
        <v>296</v>
      </c>
      <c r="G684" s="3" t="n">
        <v>255</v>
      </c>
      <c r="H684" s="3" t="n">
        <v>257</v>
      </c>
      <c r="I684" s="3" t="n">
        <v>0</v>
      </c>
      <c r="J684" s="3" t="n">
        <f aca="false">D684+E684+F684+G684+H684+I684</f>
        <v>1509</v>
      </c>
      <c r="K684" s="3" t="n">
        <f aca="false">C684-J684</f>
        <v>-59</v>
      </c>
    </row>
    <row r="685" customFormat="false" ht="14.25" hidden="false" customHeight="false" outlineLevel="0" collapsed="false">
      <c r="A685" s="3" t="n">
        <v>501061125</v>
      </c>
      <c r="B685" s="3" t="s">
        <v>636</v>
      </c>
      <c r="C685" s="3" t="n">
        <v>1450</v>
      </c>
      <c r="D685" s="3" t="n">
        <v>503</v>
      </c>
      <c r="E685" s="3" t="n">
        <v>190</v>
      </c>
      <c r="F685" s="3" t="n">
        <v>303</v>
      </c>
      <c r="G685" s="3" t="n">
        <v>255</v>
      </c>
      <c r="H685" s="3" t="n">
        <v>250</v>
      </c>
      <c r="I685" s="3" t="n">
        <v>0</v>
      </c>
      <c r="J685" s="3" t="n">
        <f aca="false">D685+E685+F685+G685+H685+I685</f>
        <v>1501</v>
      </c>
      <c r="K685" s="3" t="n">
        <f aca="false">C685-J685</f>
        <v>-51</v>
      </c>
    </row>
    <row r="686" customFormat="false" ht="14.25" hidden="false" customHeight="false" outlineLevel="0" collapsed="false">
      <c r="A686" s="3" t="n">
        <v>501061131</v>
      </c>
      <c r="B686" s="3" t="s">
        <v>1147</v>
      </c>
      <c r="C686" s="3" t="n">
        <v>1450</v>
      </c>
      <c r="D686" s="3" t="n">
        <v>503</v>
      </c>
      <c r="E686" s="3" t="n">
        <v>190</v>
      </c>
      <c r="F686" s="3" t="n">
        <v>296</v>
      </c>
      <c r="G686" s="3" t="n">
        <v>248</v>
      </c>
      <c r="H686" s="3" t="n">
        <v>257</v>
      </c>
      <c r="I686" s="3" t="n">
        <v>0</v>
      </c>
      <c r="J686" s="3" t="n">
        <f aca="false">D686+E686+F686+G686+H686+I686</f>
        <v>1494</v>
      </c>
      <c r="K686" s="3" t="n">
        <f aca="false">C686-J686</f>
        <v>-44</v>
      </c>
    </row>
    <row r="687" customFormat="false" ht="14.25" hidden="false" customHeight="false" outlineLevel="0" collapsed="false">
      <c r="A687" s="3" t="n">
        <v>501061134</v>
      </c>
      <c r="B687" s="3" t="s">
        <v>1148</v>
      </c>
      <c r="C687" s="3" t="n">
        <v>1450</v>
      </c>
      <c r="D687" s="3" t="n">
        <v>503</v>
      </c>
      <c r="E687" s="3" t="n">
        <v>163</v>
      </c>
      <c r="F687" s="3" t="n">
        <v>308</v>
      </c>
      <c r="G687" s="3" t="n">
        <v>228</v>
      </c>
      <c r="H687" s="3" t="n">
        <v>230</v>
      </c>
      <c r="I687" s="3" t="n">
        <v>0</v>
      </c>
      <c r="J687" s="3" t="n">
        <f aca="false">D687+E687+F687+G687+H687+I687</f>
        <v>1432</v>
      </c>
      <c r="K687" s="3" t="n">
        <f aca="false">C687-J687</f>
        <v>18</v>
      </c>
    </row>
    <row r="688" customFormat="false" ht="14.25" hidden="false" customHeight="false" outlineLevel="0" collapsed="false">
      <c r="A688" s="3" t="n">
        <v>501061216</v>
      </c>
      <c r="B688" s="3" t="s">
        <v>1149</v>
      </c>
      <c r="C688" s="3" t="n">
        <v>1450</v>
      </c>
      <c r="D688" s="3" t="n">
        <v>503</v>
      </c>
      <c r="E688" s="3" t="n">
        <v>160</v>
      </c>
      <c r="F688" s="3" t="n">
        <v>292</v>
      </c>
      <c r="G688" s="3" t="n">
        <v>263</v>
      </c>
      <c r="H688" s="3" t="n">
        <v>257</v>
      </c>
      <c r="I688" s="3" t="n">
        <v>0</v>
      </c>
      <c r="J688" s="3" t="n">
        <f aca="false">D688+E688+F688+G688+H688+I688</f>
        <v>1475</v>
      </c>
      <c r="K688" s="3" t="n">
        <f aca="false">C688-J688</f>
        <v>-25</v>
      </c>
    </row>
    <row r="689" customFormat="false" ht="14.25" hidden="false" customHeight="false" outlineLevel="0" collapsed="false">
      <c r="A689" s="3" t="n">
        <v>501061225</v>
      </c>
      <c r="B689" s="3" t="s">
        <v>1150</v>
      </c>
      <c r="C689" s="3" t="n">
        <v>1450</v>
      </c>
      <c r="D689" s="3" t="n">
        <v>503</v>
      </c>
      <c r="E689" s="3" t="n">
        <v>200</v>
      </c>
      <c r="F689" s="3" t="n">
        <v>292</v>
      </c>
      <c r="G689" s="3" t="n">
        <v>268</v>
      </c>
      <c r="H689" s="3" t="n">
        <v>250</v>
      </c>
      <c r="I689" s="3" t="n">
        <v>0</v>
      </c>
      <c r="J689" s="3" t="n">
        <f aca="false">D689+E689+F689+G689+H689+I689</f>
        <v>1513</v>
      </c>
      <c r="K689" s="3" t="n">
        <f aca="false">C689-J689</f>
        <v>-63</v>
      </c>
    </row>
    <row r="690" customFormat="false" ht="14.25" hidden="false" customHeight="false" outlineLevel="0" collapsed="false">
      <c r="A690" s="3" t="n">
        <v>501061230</v>
      </c>
      <c r="B690" s="3" t="s">
        <v>1151</v>
      </c>
      <c r="C690" s="3" t="n">
        <v>1450</v>
      </c>
      <c r="D690" s="3" t="n">
        <v>503</v>
      </c>
      <c r="E690" s="3" t="n">
        <v>187</v>
      </c>
      <c r="F690" s="3" t="n">
        <v>292</v>
      </c>
      <c r="G690" s="3" t="n">
        <v>228</v>
      </c>
      <c r="H690" s="3" t="n">
        <v>230</v>
      </c>
      <c r="I690" s="3" t="n">
        <v>0</v>
      </c>
      <c r="J690" s="3" t="n">
        <f aca="false">D690+E690+F690+G690+H690+I690</f>
        <v>1440</v>
      </c>
      <c r="K690" s="3" t="n">
        <f aca="false">C690-J690</f>
        <v>10</v>
      </c>
    </row>
    <row r="691" customFormat="false" ht="14.25" hidden="false" customHeight="false" outlineLevel="0" collapsed="false">
      <c r="A691" s="3" t="n">
        <v>501061231</v>
      </c>
      <c r="B691" s="3" t="s">
        <v>1152</v>
      </c>
      <c r="C691" s="3" t="n">
        <v>1450</v>
      </c>
      <c r="D691" s="3" t="n">
        <v>503</v>
      </c>
      <c r="E691" s="3" t="n">
        <v>187</v>
      </c>
      <c r="F691" s="3" t="n">
        <v>292</v>
      </c>
      <c r="G691" s="3" t="n">
        <v>268</v>
      </c>
      <c r="H691" s="3" t="n">
        <v>250</v>
      </c>
      <c r="I691" s="3" t="n">
        <v>0</v>
      </c>
      <c r="J691" s="3" t="n">
        <f aca="false">D691+E691+F691+G691+H691+I691</f>
        <v>1500</v>
      </c>
      <c r="K691" s="3" t="n">
        <f aca="false">C691-J691</f>
        <v>-50</v>
      </c>
    </row>
    <row r="692" customFormat="false" ht="14.25" hidden="false" customHeight="false" outlineLevel="0" collapsed="false">
      <c r="A692" s="3" t="n">
        <v>501061248</v>
      </c>
      <c r="B692" s="3" t="s">
        <v>1153</v>
      </c>
      <c r="C692" s="3" t="n">
        <v>1450</v>
      </c>
      <c r="D692" s="3" t="n">
        <v>503</v>
      </c>
      <c r="E692" s="3" t="n">
        <v>187</v>
      </c>
      <c r="F692" s="3" t="n">
        <v>292</v>
      </c>
      <c r="G692" s="3" t="n">
        <v>248</v>
      </c>
      <c r="H692" s="3" t="n">
        <v>250</v>
      </c>
      <c r="I692" s="3" t="n">
        <v>0</v>
      </c>
      <c r="J692" s="3" t="n">
        <f aca="false">D692+E692+F692+G692+H692+I692</f>
        <v>1480</v>
      </c>
      <c r="K692" s="3" t="n">
        <f aca="false">C692-J692</f>
        <v>-30</v>
      </c>
    </row>
    <row r="693" customFormat="false" ht="14.25" hidden="false" customHeight="false" outlineLevel="0" collapsed="false">
      <c r="A693" s="3" t="n">
        <v>501061339</v>
      </c>
      <c r="B693" s="3" t="s">
        <v>1154</v>
      </c>
      <c r="C693" s="3" t="n">
        <v>1450</v>
      </c>
      <c r="D693" s="3" t="n">
        <v>503</v>
      </c>
      <c r="E693" s="3" t="n">
        <v>191</v>
      </c>
      <c r="F693" s="3" t="n">
        <v>297</v>
      </c>
      <c r="G693" s="3" t="n">
        <v>256</v>
      </c>
      <c r="H693" s="3" t="n">
        <v>230</v>
      </c>
      <c r="I693" s="3" t="n">
        <v>0</v>
      </c>
      <c r="J693" s="3" t="n">
        <f aca="false">D693+E693+F693+G693+H693+I693</f>
        <v>1477</v>
      </c>
      <c r="K693" s="3" t="n">
        <f aca="false">C693-J693</f>
        <v>-27</v>
      </c>
    </row>
    <row r="694" customFormat="false" ht="14.25" hidden="false" customHeight="false" outlineLevel="0" collapsed="false">
      <c r="A694" s="3" t="n">
        <v>501061452</v>
      </c>
      <c r="B694" s="3" t="s">
        <v>1155</v>
      </c>
      <c r="C694" s="3" t="n">
        <v>1450</v>
      </c>
      <c r="D694" s="3" t="n">
        <v>503</v>
      </c>
      <c r="E694" s="3" t="n">
        <v>190</v>
      </c>
      <c r="F694" s="3" t="n">
        <v>297</v>
      </c>
      <c r="G694" s="3" t="n">
        <v>228</v>
      </c>
      <c r="H694" s="3" t="n">
        <v>277</v>
      </c>
      <c r="I694" s="3" t="n">
        <v>0</v>
      </c>
      <c r="J694" s="3" t="n">
        <f aca="false">D694+E694+F694+G694+H694+I694</f>
        <v>1495</v>
      </c>
      <c r="K694" s="3" t="n">
        <f aca="false">C694-J694</f>
        <v>-45</v>
      </c>
    </row>
    <row r="695" customFormat="false" ht="14.25" hidden="false" customHeight="false" outlineLevel="0" collapsed="false">
      <c r="A695" s="3" t="n">
        <v>501061827</v>
      </c>
      <c r="B695" s="3" t="s">
        <v>1156</v>
      </c>
      <c r="C695" s="3" t="n">
        <v>1450</v>
      </c>
      <c r="D695" s="3" t="n">
        <v>503</v>
      </c>
      <c r="E695" s="3" t="n">
        <v>163</v>
      </c>
      <c r="F695" s="3" t="n">
        <v>292</v>
      </c>
      <c r="G695" s="3" t="n">
        <v>228</v>
      </c>
      <c r="H695" s="3" t="n">
        <v>230</v>
      </c>
      <c r="I695" s="3" t="n">
        <v>0</v>
      </c>
      <c r="J695" s="3" t="n">
        <f aca="false">D695+E695+F695+G695+H695+I695</f>
        <v>1416</v>
      </c>
      <c r="K695" s="3" t="n">
        <f aca="false">C695-J695</f>
        <v>34</v>
      </c>
    </row>
    <row r="696" customFormat="false" ht="14.25" hidden="false" customHeight="false" outlineLevel="0" collapsed="false">
      <c r="A696" s="3" t="n">
        <v>501061828</v>
      </c>
      <c r="B696" s="3" t="s">
        <v>1157</v>
      </c>
      <c r="C696" s="3" t="n">
        <v>1450</v>
      </c>
      <c r="D696" s="3" t="n">
        <v>503</v>
      </c>
      <c r="E696" s="3" t="n">
        <v>163</v>
      </c>
      <c r="F696" s="3" t="n">
        <v>292</v>
      </c>
      <c r="G696" s="3" t="n">
        <v>228</v>
      </c>
      <c r="H696" s="3" t="n">
        <v>273</v>
      </c>
      <c r="I696" s="3" t="n">
        <v>0</v>
      </c>
      <c r="J696" s="3" t="n">
        <f aca="false">D696+E696+F696+G696+H696+I696</f>
        <v>1459</v>
      </c>
      <c r="K696" s="3" t="n">
        <f aca="false">C696-J696</f>
        <v>-9</v>
      </c>
    </row>
    <row r="697" customFormat="false" ht="14.25" hidden="false" customHeight="false" outlineLevel="0" collapsed="false">
      <c r="A697" s="3" t="n">
        <v>501061833</v>
      </c>
      <c r="B697" s="3" t="s">
        <v>1158</v>
      </c>
      <c r="C697" s="3" t="n">
        <v>1450</v>
      </c>
      <c r="D697" s="3" t="n">
        <v>503</v>
      </c>
      <c r="E697" s="3" t="n">
        <v>163</v>
      </c>
      <c r="F697" s="3" t="n">
        <v>296</v>
      </c>
      <c r="G697" s="3" t="n">
        <v>257</v>
      </c>
      <c r="H697" s="3" t="n">
        <v>250</v>
      </c>
      <c r="I697" s="3" t="n">
        <v>0</v>
      </c>
      <c r="J697" s="3" t="n">
        <f aca="false">D697+E697+F697+G697+H697+I697</f>
        <v>1469</v>
      </c>
      <c r="K697" s="3" t="n">
        <f aca="false">C697-J697</f>
        <v>-19</v>
      </c>
    </row>
    <row r="698" customFormat="false" ht="14.25" hidden="false" customHeight="false" outlineLevel="0" collapsed="false">
      <c r="A698" s="3" t="n">
        <v>501062027</v>
      </c>
      <c r="B698" s="3" t="s">
        <v>1159</v>
      </c>
      <c r="C698" s="3" t="n">
        <v>1450</v>
      </c>
      <c r="D698" s="3" t="n">
        <v>503</v>
      </c>
      <c r="E698" s="3" t="n">
        <v>190</v>
      </c>
      <c r="F698" s="3" t="n">
        <v>292</v>
      </c>
      <c r="G698" s="3" t="n">
        <v>257</v>
      </c>
      <c r="H698" s="3" t="n">
        <v>250</v>
      </c>
      <c r="I698" s="3" t="n">
        <v>0</v>
      </c>
      <c r="J698" s="3" t="n">
        <f aca="false">D698+E698+F698+G698+H698+I698</f>
        <v>1492</v>
      </c>
      <c r="K698" s="3" t="n">
        <f aca="false">C698-J698</f>
        <v>-42</v>
      </c>
    </row>
    <row r="699" customFormat="false" ht="14.25" hidden="false" customHeight="false" outlineLevel="0" collapsed="false">
      <c r="A699" s="3" t="n">
        <v>501062030</v>
      </c>
      <c r="B699" s="3" t="s">
        <v>1098</v>
      </c>
      <c r="C699" s="3" t="n">
        <v>1450</v>
      </c>
      <c r="D699" s="3" t="n">
        <v>503</v>
      </c>
      <c r="E699" s="3" t="n">
        <v>163</v>
      </c>
      <c r="F699" s="3" t="n">
        <v>299</v>
      </c>
      <c r="G699" s="3" t="n">
        <v>228</v>
      </c>
      <c r="H699" s="3" t="n">
        <v>230</v>
      </c>
      <c r="I699" s="3" t="n">
        <v>0</v>
      </c>
      <c r="J699" s="3" t="n">
        <f aca="false">D699+E699+F699+G699+H699+I699</f>
        <v>1423</v>
      </c>
      <c r="K699" s="3" t="n">
        <f aca="false">C699-J699</f>
        <v>27</v>
      </c>
    </row>
    <row r="700" customFormat="false" ht="14.25" hidden="false" customHeight="false" outlineLevel="0" collapsed="false">
      <c r="A700" s="3" t="n">
        <v>501062037</v>
      </c>
      <c r="B700" s="3" t="s">
        <v>1160</v>
      </c>
      <c r="C700" s="3" t="n">
        <v>1450</v>
      </c>
      <c r="D700" s="3" t="n">
        <v>503</v>
      </c>
      <c r="E700" s="3" t="n">
        <v>192</v>
      </c>
      <c r="F700" s="3" t="n">
        <v>290</v>
      </c>
      <c r="G700" s="3" t="n">
        <v>228</v>
      </c>
      <c r="H700" s="3" t="n">
        <v>253</v>
      </c>
      <c r="I700" s="3" t="n">
        <v>0</v>
      </c>
      <c r="J700" s="3" t="n">
        <f aca="false">D700+E700+F700+G700+H700+I700</f>
        <v>1466</v>
      </c>
      <c r="K700" s="3" t="n">
        <f aca="false">C700-J700</f>
        <v>-16</v>
      </c>
    </row>
    <row r="701" customFormat="false" ht="14.25" hidden="false" customHeight="false" outlineLevel="0" collapsed="false">
      <c r="A701" s="3" t="s">
        <v>10</v>
      </c>
      <c r="B701" s="3"/>
      <c r="C701" s="3" t="n">
        <f aca="false">SUM(C654:C700)</f>
        <v>68150</v>
      </c>
      <c r="D701" s="3" t="n">
        <v>23641</v>
      </c>
      <c r="E701" s="3" t="n">
        <v>8712</v>
      </c>
      <c r="F701" s="3" t="n">
        <v>13719</v>
      </c>
      <c r="G701" s="3" t="n">
        <v>11533</v>
      </c>
      <c r="H701" s="3" t="n">
        <f aca="false">SUM(H654:H700)</f>
        <v>11699</v>
      </c>
      <c r="I701" s="3" t="n">
        <v>0</v>
      </c>
      <c r="J701" s="3" t="n">
        <f aca="false">SUM(J654:J700)</f>
        <v>69304</v>
      </c>
      <c r="K701" s="3" t="n">
        <f aca="false">SUM(K654:K700)</f>
        <v>-1154</v>
      </c>
    </row>
    <row r="702" customFormat="false" ht="14.25" hidden="false" customHeight="false" outlineLevel="0" collapsed="false">
      <c r="A702" s="24" t="s">
        <v>1161</v>
      </c>
      <c r="B702" s="24"/>
      <c r="C702" s="24"/>
      <c r="D702" s="24"/>
      <c r="E702" s="24"/>
      <c r="F702" s="24"/>
      <c r="G702" s="24"/>
      <c r="H702" s="24"/>
      <c r="I702" s="24"/>
      <c r="J702" s="24"/>
      <c r="K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</row>
    <row r="704" customFormat="false" ht="14.25" hidden="false" customHeight="false" outlineLevel="0" collapsed="false">
      <c r="A704" s="2" t="s">
        <v>1</v>
      </c>
      <c r="B704" s="2" t="s">
        <v>2</v>
      </c>
      <c r="C704" s="2" t="s">
        <v>3</v>
      </c>
      <c r="D704" s="2" t="s">
        <v>4</v>
      </c>
      <c r="E704" s="2" t="s">
        <v>5</v>
      </c>
      <c r="F704" s="2" t="s">
        <v>6</v>
      </c>
      <c r="G704" s="2" t="s">
        <v>7</v>
      </c>
      <c r="H704" s="2" t="s">
        <v>8</v>
      </c>
      <c r="I704" s="2" t="s">
        <v>9</v>
      </c>
      <c r="J704" s="3" t="s">
        <v>10</v>
      </c>
      <c r="K704" s="3" t="s">
        <v>11</v>
      </c>
    </row>
    <row r="705" customFormat="false" ht="14.25" hidden="false" customHeight="false" outlineLevel="0" collapsed="false">
      <c r="A705" s="3" t="n">
        <v>502060101</v>
      </c>
      <c r="B705" s="3" t="s">
        <v>1162</v>
      </c>
      <c r="C705" s="3" t="n">
        <v>1450</v>
      </c>
      <c r="D705" s="3" t="n">
        <v>392</v>
      </c>
      <c r="E705" s="3" t="n">
        <v>267</v>
      </c>
      <c r="F705" s="3" t="n">
        <v>180</v>
      </c>
      <c r="G705" s="3" t="n">
        <v>212</v>
      </c>
      <c r="H705" s="3" t="n">
        <v>0</v>
      </c>
      <c r="I705" s="3" t="n">
        <v>0</v>
      </c>
      <c r="J705" s="3" t="n">
        <f aca="false">D705+E705+F705+G705+H705+I705</f>
        <v>1051</v>
      </c>
      <c r="K705" s="3" t="n">
        <f aca="false">C705-J705</f>
        <v>399</v>
      </c>
    </row>
    <row r="706" customFormat="false" ht="14.25" hidden="false" customHeight="false" outlineLevel="0" collapsed="false">
      <c r="A706" s="3" t="n">
        <v>502060102</v>
      </c>
      <c r="B706" s="3" t="s">
        <v>1163</v>
      </c>
      <c r="C706" s="3" t="n">
        <v>1450</v>
      </c>
      <c r="D706" s="3" t="n">
        <v>392</v>
      </c>
      <c r="E706" s="3" t="n">
        <v>295</v>
      </c>
      <c r="F706" s="3" t="n">
        <v>160</v>
      </c>
      <c r="G706" s="3" t="n">
        <v>212</v>
      </c>
      <c r="H706" s="3" t="n">
        <v>0</v>
      </c>
      <c r="I706" s="3" t="n">
        <v>0</v>
      </c>
      <c r="J706" s="3" t="n">
        <f aca="false">D706+E706+F706+G706+H706+I706</f>
        <v>1059</v>
      </c>
      <c r="K706" s="3" t="n">
        <f aca="false">C706-J706</f>
        <v>391</v>
      </c>
    </row>
    <row r="707" customFormat="false" ht="14.25" hidden="false" customHeight="false" outlineLevel="0" collapsed="false">
      <c r="A707" s="3" t="n">
        <v>502060103</v>
      </c>
      <c r="B707" s="3" t="s">
        <v>223</v>
      </c>
      <c r="C707" s="3" t="n">
        <v>1450</v>
      </c>
      <c r="D707" s="3" t="n">
        <v>392</v>
      </c>
      <c r="E707" s="3" t="n">
        <v>251</v>
      </c>
      <c r="F707" s="3" t="n">
        <v>175</v>
      </c>
      <c r="G707" s="3" t="n">
        <v>212</v>
      </c>
      <c r="H707" s="3" t="n">
        <v>0</v>
      </c>
      <c r="I707" s="3" t="n">
        <v>0</v>
      </c>
      <c r="J707" s="3" t="n">
        <f aca="false">D707+E707+F707+G707+H707+I707</f>
        <v>1030</v>
      </c>
      <c r="K707" s="3" t="n">
        <f aca="false">C707-J707</f>
        <v>420</v>
      </c>
    </row>
    <row r="708" customFormat="false" ht="14.25" hidden="false" customHeight="false" outlineLevel="0" collapsed="false">
      <c r="A708" s="3" t="n">
        <v>502060104</v>
      </c>
      <c r="B708" s="3" t="s">
        <v>1164</v>
      </c>
      <c r="C708" s="3" t="n">
        <v>1450</v>
      </c>
      <c r="D708" s="3" t="n">
        <v>392</v>
      </c>
      <c r="E708" s="3" t="n">
        <v>251</v>
      </c>
      <c r="F708" s="3" t="n">
        <v>160</v>
      </c>
      <c r="G708" s="3" t="n">
        <v>178</v>
      </c>
      <c r="H708" s="3" t="n">
        <v>0</v>
      </c>
      <c r="I708" s="3" t="n">
        <v>0</v>
      </c>
      <c r="J708" s="3" t="n">
        <f aca="false">D708+E708+F708+G708+H708+I708</f>
        <v>981</v>
      </c>
      <c r="K708" s="3" t="n">
        <f aca="false">C708-J708</f>
        <v>469</v>
      </c>
    </row>
    <row r="709" customFormat="false" ht="14.25" hidden="false" customHeight="false" outlineLevel="0" collapsed="false">
      <c r="A709" s="3" t="n">
        <v>502060105</v>
      </c>
      <c r="B709" s="3" t="s">
        <v>1165</v>
      </c>
      <c r="C709" s="3" t="n">
        <v>1450</v>
      </c>
      <c r="D709" s="3" t="n">
        <v>392</v>
      </c>
      <c r="E709" s="3" t="n">
        <v>251</v>
      </c>
      <c r="F709" s="3" t="n">
        <v>180</v>
      </c>
      <c r="G709" s="3" t="n">
        <v>178</v>
      </c>
      <c r="H709" s="3" t="n">
        <v>0</v>
      </c>
      <c r="I709" s="3" t="n">
        <v>0</v>
      </c>
      <c r="J709" s="3" t="n">
        <f aca="false">D709+E709+F709+G709+H709+I709</f>
        <v>1001</v>
      </c>
      <c r="K709" s="3" t="n">
        <f aca="false">C709-J709</f>
        <v>449</v>
      </c>
    </row>
    <row r="710" customFormat="false" ht="14.25" hidden="false" customHeight="false" outlineLevel="0" collapsed="false">
      <c r="A710" s="3" t="n">
        <v>502060107</v>
      </c>
      <c r="B710" s="3" t="s">
        <v>1166</v>
      </c>
      <c r="C710" s="3" t="n">
        <v>1450</v>
      </c>
      <c r="D710" s="3" t="n">
        <v>392</v>
      </c>
      <c r="E710" s="3" t="n">
        <v>265</v>
      </c>
      <c r="F710" s="3" t="n">
        <v>175</v>
      </c>
      <c r="G710" s="3" t="n">
        <v>212</v>
      </c>
      <c r="H710" s="3" t="n">
        <v>0</v>
      </c>
      <c r="I710" s="3" t="n">
        <v>0</v>
      </c>
      <c r="J710" s="3" t="n">
        <f aca="false">D710+E710+F710+G710+H710+I710</f>
        <v>1044</v>
      </c>
      <c r="K710" s="3" t="n">
        <f aca="false">C710-J710</f>
        <v>406</v>
      </c>
    </row>
    <row r="711" customFormat="false" ht="14.25" hidden="false" customHeight="false" outlineLevel="0" collapsed="false">
      <c r="A711" s="3" t="n">
        <v>502060108</v>
      </c>
      <c r="B711" s="3" t="s">
        <v>1167</v>
      </c>
      <c r="C711" s="3" t="n">
        <v>1450</v>
      </c>
      <c r="D711" s="3" t="n">
        <v>392</v>
      </c>
      <c r="E711" s="3" t="n">
        <v>251</v>
      </c>
      <c r="F711" s="3" t="n">
        <v>160</v>
      </c>
      <c r="G711" s="3" t="n">
        <v>178</v>
      </c>
      <c r="H711" s="3" t="n">
        <v>0</v>
      </c>
      <c r="I711" s="3" t="n">
        <v>0</v>
      </c>
      <c r="J711" s="3" t="n">
        <f aca="false">D711+E711+F711+G711+H711+I711</f>
        <v>981</v>
      </c>
      <c r="K711" s="3" t="n">
        <f aca="false">C711-J711</f>
        <v>469</v>
      </c>
    </row>
    <row r="712" customFormat="false" ht="14.25" hidden="false" customHeight="false" outlineLevel="0" collapsed="false">
      <c r="A712" s="3" t="n">
        <v>502060109</v>
      </c>
      <c r="B712" s="3" t="s">
        <v>1168</v>
      </c>
      <c r="C712" s="3" t="n">
        <v>1450</v>
      </c>
      <c r="D712" s="3" t="n">
        <v>392</v>
      </c>
      <c r="E712" s="3" t="n">
        <v>251</v>
      </c>
      <c r="F712" s="3" t="n">
        <v>160</v>
      </c>
      <c r="G712" s="3" t="n">
        <v>178</v>
      </c>
      <c r="H712" s="3" t="n">
        <v>0</v>
      </c>
      <c r="I712" s="3" t="n">
        <v>0</v>
      </c>
      <c r="J712" s="3" t="n">
        <f aca="false">D712+E712+F712+G712+H712+I712</f>
        <v>981</v>
      </c>
      <c r="K712" s="3" t="n">
        <f aca="false">C712-J712</f>
        <v>469</v>
      </c>
    </row>
    <row r="713" customFormat="false" ht="14.25" hidden="false" customHeight="false" outlineLevel="0" collapsed="false">
      <c r="A713" s="3" t="n">
        <v>502060110</v>
      </c>
      <c r="B713" s="3" t="s">
        <v>1169</v>
      </c>
      <c r="C713" s="3" t="n">
        <v>1450</v>
      </c>
      <c r="D713" s="3" t="n">
        <v>392</v>
      </c>
      <c r="E713" s="3" t="n">
        <v>251</v>
      </c>
      <c r="F713" s="3" t="n">
        <v>172</v>
      </c>
      <c r="G713" s="3" t="n">
        <v>178</v>
      </c>
      <c r="H713" s="3" t="n">
        <v>0</v>
      </c>
      <c r="I713" s="3" t="n">
        <v>0</v>
      </c>
      <c r="J713" s="3" t="n">
        <f aca="false">D713+E713+F713+G713+H713+I713</f>
        <v>993</v>
      </c>
      <c r="K713" s="3" t="n">
        <f aca="false">C713-J713</f>
        <v>457</v>
      </c>
    </row>
    <row r="714" customFormat="false" ht="14.25" hidden="false" customHeight="false" outlineLevel="0" collapsed="false">
      <c r="A714" s="3" t="n">
        <v>502060111</v>
      </c>
      <c r="B714" s="3" t="s">
        <v>1170</v>
      </c>
      <c r="C714" s="3" t="n">
        <v>1450</v>
      </c>
      <c r="D714" s="3" t="n">
        <v>392</v>
      </c>
      <c r="E714" s="3" t="n">
        <v>251</v>
      </c>
      <c r="F714" s="3" t="n">
        <v>180</v>
      </c>
      <c r="G714" s="3" t="n">
        <v>178</v>
      </c>
      <c r="H714" s="3" t="n">
        <v>0</v>
      </c>
      <c r="I714" s="3" t="n">
        <v>0</v>
      </c>
      <c r="J714" s="3" t="n">
        <f aca="false">D714+E714+F714+G714+H714+I714</f>
        <v>1001</v>
      </c>
      <c r="K714" s="3" t="n">
        <f aca="false">C714-J714</f>
        <v>449</v>
      </c>
    </row>
    <row r="715" customFormat="false" ht="14.25" hidden="false" customHeight="false" outlineLevel="0" collapsed="false">
      <c r="A715" s="3" t="n">
        <v>502060112</v>
      </c>
      <c r="B715" s="3" t="s">
        <v>1171</v>
      </c>
      <c r="C715" s="3" t="n">
        <v>1450</v>
      </c>
      <c r="D715" s="3" t="n">
        <v>392</v>
      </c>
      <c r="E715" s="3" t="n">
        <v>265</v>
      </c>
      <c r="F715" s="3" t="n">
        <v>180</v>
      </c>
      <c r="G715" s="3" t="n">
        <v>178</v>
      </c>
      <c r="H715" s="3" t="n">
        <v>0</v>
      </c>
      <c r="I715" s="3" t="n">
        <v>0</v>
      </c>
      <c r="J715" s="3" t="n">
        <f aca="false">D715+E715+F715+G715+H715+I715</f>
        <v>1015</v>
      </c>
      <c r="K715" s="3" t="n">
        <f aca="false">C715-J715</f>
        <v>435</v>
      </c>
    </row>
    <row r="716" customFormat="false" ht="14.25" hidden="false" customHeight="false" outlineLevel="0" collapsed="false">
      <c r="A716" s="3" t="n">
        <v>502060113</v>
      </c>
      <c r="B716" s="3" t="s">
        <v>1172</v>
      </c>
      <c r="C716" s="3" t="n">
        <v>1450</v>
      </c>
      <c r="D716" s="3" t="n">
        <v>392</v>
      </c>
      <c r="E716" s="3" t="n">
        <v>251</v>
      </c>
      <c r="F716" s="3" t="n">
        <v>180</v>
      </c>
      <c r="G716" s="3" t="n">
        <v>178</v>
      </c>
      <c r="H716" s="3" t="n">
        <v>0</v>
      </c>
      <c r="I716" s="3" t="n">
        <v>0</v>
      </c>
      <c r="J716" s="3" t="n">
        <f aca="false">D716+E716+F716+G716+H716+I716</f>
        <v>1001</v>
      </c>
      <c r="K716" s="3" t="n">
        <f aca="false">C716-J716</f>
        <v>449</v>
      </c>
    </row>
    <row r="717" customFormat="false" ht="14.25" hidden="false" customHeight="false" outlineLevel="0" collapsed="false">
      <c r="A717" s="3" t="n">
        <v>502060114</v>
      </c>
      <c r="B717" s="3" t="s">
        <v>1173</v>
      </c>
      <c r="C717" s="3" t="n">
        <v>1450</v>
      </c>
      <c r="D717" s="3" t="n">
        <v>392</v>
      </c>
      <c r="E717" s="3" t="n">
        <v>251</v>
      </c>
      <c r="F717" s="3" t="n">
        <v>160</v>
      </c>
      <c r="G717" s="3" t="n">
        <v>202</v>
      </c>
      <c r="H717" s="3" t="n">
        <v>0</v>
      </c>
      <c r="I717" s="3" t="n">
        <v>0</v>
      </c>
      <c r="J717" s="3" t="n">
        <f aca="false">D717+E717+F717+G717+H717+I717</f>
        <v>1005</v>
      </c>
      <c r="K717" s="3" t="n">
        <f aca="false">C717-J717</f>
        <v>445</v>
      </c>
    </row>
    <row r="718" customFormat="false" ht="14.25" hidden="false" customHeight="false" outlineLevel="0" collapsed="false">
      <c r="A718" s="3" t="n">
        <v>502060115</v>
      </c>
      <c r="B718" s="3" t="s">
        <v>1174</v>
      </c>
      <c r="C718" s="3" t="n">
        <v>1450</v>
      </c>
      <c r="D718" s="3" t="n">
        <v>392</v>
      </c>
      <c r="E718" s="3" t="n">
        <v>251</v>
      </c>
      <c r="F718" s="3" t="n">
        <v>175</v>
      </c>
      <c r="G718" s="3" t="n">
        <v>178</v>
      </c>
      <c r="H718" s="3" t="n">
        <v>0</v>
      </c>
      <c r="I718" s="3" t="n">
        <v>0</v>
      </c>
      <c r="J718" s="3" t="n">
        <f aca="false">D718+E718+F718+G718+H718+I718</f>
        <v>996</v>
      </c>
      <c r="K718" s="3" t="n">
        <f aca="false">C718-J718</f>
        <v>454</v>
      </c>
    </row>
    <row r="719" customFormat="false" ht="14.25" hidden="false" customHeight="false" outlineLevel="0" collapsed="false">
      <c r="A719" s="3" t="n">
        <v>502060116</v>
      </c>
      <c r="B719" s="3" t="s">
        <v>1175</v>
      </c>
      <c r="C719" s="3" t="n">
        <v>1450</v>
      </c>
      <c r="D719" s="3" t="n">
        <v>392</v>
      </c>
      <c r="E719" s="3" t="n">
        <v>265</v>
      </c>
      <c r="F719" s="3" t="n">
        <v>160</v>
      </c>
      <c r="G719" s="3" t="n">
        <v>212</v>
      </c>
      <c r="H719" s="3" t="n">
        <v>0</v>
      </c>
      <c r="I719" s="3" t="n">
        <v>0</v>
      </c>
      <c r="J719" s="3" t="n">
        <f aca="false">D719+E719+F719+G719+H719+I719</f>
        <v>1029</v>
      </c>
      <c r="K719" s="3" t="n">
        <f aca="false">C719-J719</f>
        <v>421</v>
      </c>
    </row>
    <row r="720" customFormat="false" ht="14.25" hidden="false" customHeight="false" outlineLevel="0" collapsed="false">
      <c r="A720" s="3" t="n">
        <v>502060117</v>
      </c>
      <c r="B720" s="3" t="s">
        <v>1176</v>
      </c>
      <c r="C720" s="3" t="n">
        <v>1450</v>
      </c>
      <c r="D720" s="3" t="n">
        <v>392</v>
      </c>
      <c r="E720" s="3" t="n">
        <v>251</v>
      </c>
      <c r="F720" s="3" t="n">
        <v>160</v>
      </c>
      <c r="G720" s="3" t="n">
        <v>178</v>
      </c>
      <c r="H720" s="3" t="n">
        <v>0</v>
      </c>
      <c r="I720" s="3" t="n">
        <v>0</v>
      </c>
      <c r="J720" s="3" t="n">
        <f aca="false">D720+E720+F720+G720+H720+I720</f>
        <v>981</v>
      </c>
      <c r="K720" s="3" t="n">
        <f aca="false">C720-J720</f>
        <v>469</v>
      </c>
    </row>
    <row r="721" customFormat="false" ht="14.25" hidden="false" customHeight="false" outlineLevel="0" collapsed="false">
      <c r="A721" s="3" t="n">
        <v>502060118</v>
      </c>
      <c r="B721" s="3" t="s">
        <v>1177</v>
      </c>
      <c r="C721" s="3" t="n">
        <v>1450</v>
      </c>
      <c r="D721" s="3" t="n">
        <v>392</v>
      </c>
      <c r="E721" s="3" t="n">
        <v>284</v>
      </c>
      <c r="F721" s="3" t="n">
        <v>160</v>
      </c>
      <c r="G721" s="3" t="n">
        <v>178</v>
      </c>
      <c r="H721" s="3" t="n">
        <v>0</v>
      </c>
      <c r="I721" s="3" t="n">
        <v>0</v>
      </c>
      <c r="J721" s="3" t="n">
        <f aca="false">D721+E721+F721+G721+H721+I721</f>
        <v>1014</v>
      </c>
      <c r="K721" s="3" t="n">
        <f aca="false">C721-J721</f>
        <v>436</v>
      </c>
    </row>
    <row r="722" customFormat="false" ht="14.25" hidden="false" customHeight="false" outlineLevel="0" collapsed="false">
      <c r="A722" s="3" t="n">
        <v>502060119</v>
      </c>
      <c r="B722" s="3" t="s">
        <v>1178</v>
      </c>
      <c r="C722" s="3" t="n">
        <v>1450</v>
      </c>
      <c r="D722" s="3" t="n">
        <v>392</v>
      </c>
      <c r="E722" s="3" t="n">
        <v>251</v>
      </c>
      <c r="F722" s="3" t="n">
        <v>160</v>
      </c>
      <c r="G722" s="3" t="n">
        <v>178</v>
      </c>
      <c r="H722" s="3" t="n">
        <v>0</v>
      </c>
      <c r="I722" s="3" t="n">
        <v>0</v>
      </c>
      <c r="J722" s="3" t="n">
        <f aca="false">D722+E722+F722+G722+H722+I722</f>
        <v>981</v>
      </c>
      <c r="K722" s="3" t="n">
        <f aca="false">C722-J722</f>
        <v>469</v>
      </c>
    </row>
    <row r="723" customFormat="false" ht="14.25" hidden="false" customHeight="false" outlineLevel="0" collapsed="false">
      <c r="A723" s="3" t="n">
        <v>502060120</v>
      </c>
      <c r="B723" s="3" t="s">
        <v>1179</v>
      </c>
      <c r="C723" s="3" t="n">
        <v>1450</v>
      </c>
      <c r="D723" s="3" t="n">
        <v>392</v>
      </c>
      <c r="E723" s="3" t="n">
        <v>281</v>
      </c>
      <c r="F723" s="3" t="n">
        <v>160</v>
      </c>
      <c r="G723" s="3" t="n">
        <v>178</v>
      </c>
      <c r="H723" s="3" t="n">
        <v>0</v>
      </c>
      <c r="I723" s="3" t="n">
        <v>0</v>
      </c>
      <c r="J723" s="3" t="n">
        <f aca="false">D723+E723+F723+G723+H723+I723</f>
        <v>1011</v>
      </c>
      <c r="K723" s="3" t="n">
        <f aca="false">C723-J723</f>
        <v>439</v>
      </c>
    </row>
    <row r="724" customFormat="false" ht="14.25" hidden="false" customHeight="false" outlineLevel="0" collapsed="false">
      <c r="A724" s="3" t="n">
        <v>502060121</v>
      </c>
      <c r="B724" s="3" t="s">
        <v>1180</v>
      </c>
      <c r="C724" s="3" t="n">
        <v>1450</v>
      </c>
      <c r="D724" s="3" t="n">
        <v>392</v>
      </c>
      <c r="E724" s="3" t="n">
        <v>281</v>
      </c>
      <c r="F724" s="3" t="n">
        <v>160</v>
      </c>
      <c r="G724" s="3" t="n">
        <v>178</v>
      </c>
      <c r="H724" s="3" t="n">
        <v>0</v>
      </c>
      <c r="I724" s="3" t="n">
        <v>0</v>
      </c>
      <c r="J724" s="3" t="n">
        <f aca="false">D724+E724+F724+G724+H724+I724</f>
        <v>1011</v>
      </c>
      <c r="K724" s="3" t="n">
        <f aca="false">C724-J724</f>
        <v>439</v>
      </c>
    </row>
    <row r="725" customFormat="false" ht="14.25" hidden="false" customHeight="false" outlineLevel="0" collapsed="false">
      <c r="A725" s="3" t="n">
        <v>502060122</v>
      </c>
      <c r="B725" s="3" t="s">
        <v>1181</v>
      </c>
      <c r="C725" s="3" t="n">
        <v>1450</v>
      </c>
      <c r="D725" s="3" t="n">
        <v>392</v>
      </c>
      <c r="E725" s="3" t="n">
        <v>285</v>
      </c>
      <c r="F725" s="3" t="n">
        <v>181</v>
      </c>
      <c r="G725" s="3" t="n">
        <v>178</v>
      </c>
      <c r="H725" s="3" t="n">
        <v>0</v>
      </c>
      <c r="I725" s="3" t="n">
        <v>0</v>
      </c>
      <c r="J725" s="3" t="n">
        <f aca="false">D725+E725+F725+G725+H725+I725</f>
        <v>1036</v>
      </c>
      <c r="K725" s="3" t="n">
        <f aca="false">C725-J725</f>
        <v>414</v>
      </c>
    </row>
    <row r="726" customFormat="false" ht="14.25" hidden="false" customHeight="false" outlineLevel="0" collapsed="false">
      <c r="A726" s="3" t="n">
        <v>502060123</v>
      </c>
      <c r="B726" s="3" t="s">
        <v>1182</v>
      </c>
      <c r="C726" s="3" t="n">
        <v>1450</v>
      </c>
      <c r="D726" s="3" t="n">
        <v>392</v>
      </c>
      <c r="E726" s="3" t="n">
        <v>251</v>
      </c>
      <c r="F726" s="3" t="n">
        <v>180</v>
      </c>
      <c r="G726" s="3" t="n">
        <v>178</v>
      </c>
      <c r="H726" s="3" t="n">
        <v>0</v>
      </c>
      <c r="I726" s="3" t="n">
        <v>0</v>
      </c>
      <c r="J726" s="3" t="n">
        <f aca="false">D726+E726+F726+G726+H726+I726</f>
        <v>1001</v>
      </c>
      <c r="K726" s="3" t="n">
        <f aca="false">C726-J726</f>
        <v>449</v>
      </c>
    </row>
    <row r="727" customFormat="false" ht="14.25" hidden="false" customHeight="false" outlineLevel="0" collapsed="false">
      <c r="A727" s="3" t="n">
        <v>502060124</v>
      </c>
      <c r="B727" s="3" t="s">
        <v>1183</v>
      </c>
      <c r="C727" s="3" t="n">
        <v>1450</v>
      </c>
      <c r="D727" s="3" t="n">
        <v>392</v>
      </c>
      <c r="E727" s="3" t="n">
        <v>251</v>
      </c>
      <c r="F727" s="3" t="n">
        <v>180</v>
      </c>
      <c r="G727" s="3" t="n">
        <v>178</v>
      </c>
      <c r="H727" s="3" t="n">
        <v>0</v>
      </c>
      <c r="I727" s="3" t="n">
        <v>0</v>
      </c>
      <c r="J727" s="3" t="n">
        <f aca="false">D727+E727+F727+G727+H727+I727</f>
        <v>1001</v>
      </c>
      <c r="K727" s="3" t="n">
        <f aca="false">C727-J727</f>
        <v>449</v>
      </c>
    </row>
    <row r="728" customFormat="false" ht="14.25" hidden="false" customHeight="false" outlineLevel="0" collapsed="false">
      <c r="A728" s="3" t="n">
        <v>502060125</v>
      </c>
      <c r="B728" s="3" t="s">
        <v>1098</v>
      </c>
      <c r="C728" s="3" t="n">
        <v>1450</v>
      </c>
      <c r="D728" s="3" t="n">
        <v>392</v>
      </c>
      <c r="E728" s="3" t="n">
        <v>251</v>
      </c>
      <c r="F728" s="3" t="n">
        <v>180</v>
      </c>
      <c r="G728" s="3" t="n">
        <v>178</v>
      </c>
      <c r="H728" s="3" t="n">
        <v>0</v>
      </c>
      <c r="I728" s="3" t="n">
        <v>0</v>
      </c>
      <c r="J728" s="3" t="n">
        <f aca="false">D728+E728+F728+G728+H728+I728</f>
        <v>1001</v>
      </c>
      <c r="K728" s="3" t="n">
        <f aca="false">C728-J728</f>
        <v>449</v>
      </c>
    </row>
    <row r="729" customFormat="false" ht="14.25" hidden="false" customHeight="false" outlineLevel="0" collapsed="false">
      <c r="A729" s="3" t="n">
        <v>502060126</v>
      </c>
      <c r="B729" s="3" t="s">
        <v>1184</v>
      </c>
      <c r="C729" s="3" t="n">
        <v>1450</v>
      </c>
      <c r="D729" s="3" t="n">
        <v>392</v>
      </c>
      <c r="E729" s="3" t="n">
        <v>285</v>
      </c>
      <c r="F729" s="3" t="n">
        <v>160</v>
      </c>
      <c r="G729" s="3" t="n">
        <v>178</v>
      </c>
      <c r="H729" s="3" t="n">
        <v>0</v>
      </c>
      <c r="I729" s="3" t="n">
        <v>0</v>
      </c>
      <c r="J729" s="3" t="n">
        <f aca="false">D729+E729+F729+G729+H729+I729</f>
        <v>1015</v>
      </c>
      <c r="K729" s="3" t="n">
        <f aca="false">C729-J729</f>
        <v>435</v>
      </c>
    </row>
    <row r="730" customFormat="false" ht="14.25" hidden="false" customHeight="false" outlineLevel="0" collapsed="false">
      <c r="A730" s="3" t="n">
        <v>502060127</v>
      </c>
      <c r="B730" s="3" t="s">
        <v>1185</v>
      </c>
      <c r="C730" s="3" t="n">
        <v>1450</v>
      </c>
      <c r="D730" s="3" t="n">
        <v>392</v>
      </c>
      <c r="E730" s="3" t="n">
        <v>281</v>
      </c>
      <c r="F730" s="3" t="n">
        <v>15</v>
      </c>
      <c r="G730" s="3" t="n">
        <v>0</v>
      </c>
      <c r="H730" s="3" t="n">
        <v>0</v>
      </c>
      <c r="I730" s="3" t="n">
        <v>0</v>
      </c>
      <c r="J730" s="3" t="n">
        <f aca="false">D730+E730+F730+G730+H730+I730</f>
        <v>688</v>
      </c>
      <c r="K730" s="3" t="n">
        <f aca="false">C730-J730</f>
        <v>762</v>
      </c>
    </row>
    <row r="731" customFormat="false" ht="14.25" hidden="false" customHeight="false" outlineLevel="0" collapsed="false">
      <c r="A731" s="3" t="n">
        <v>502060128</v>
      </c>
      <c r="B731" s="3" t="s">
        <v>1186</v>
      </c>
      <c r="C731" s="3" t="n">
        <v>1450</v>
      </c>
      <c r="D731" s="3" t="n">
        <v>392</v>
      </c>
      <c r="E731" s="3" t="n">
        <v>284</v>
      </c>
      <c r="F731" s="3" t="n">
        <v>180</v>
      </c>
      <c r="G731" s="3" t="n">
        <v>178</v>
      </c>
      <c r="H731" s="3" t="n">
        <v>0</v>
      </c>
      <c r="I731" s="3" t="n">
        <v>0</v>
      </c>
      <c r="J731" s="3" t="n">
        <f aca="false">D731+E731+F731+G731+H731+I731</f>
        <v>1034</v>
      </c>
      <c r="K731" s="3" t="n">
        <f aca="false">C731-J731</f>
        <v>416</v>
      </c>
    </row>
    <row r="732" customFormat="false" ht="14.25" hidden="false" customHeight="false" outlineLevel="0" collapsed="false">
      <c r="A732" s="3" t="n">
        <v>502060129</v>
      </c>
      <c r="B732" s="3" t="s">
        <v>1187</v>
      </c>
      <c r="C732" s="3" t="n">
        <v>1450</v>
      </c>
      <c r="D732" s="3" t="n">
        <v>392</v>
      </c>
      <c r="E732" s="3" t="n">
        <v>284</v>
      </c>
      <c r="F732" s="3" t="n">
        <v>172</v>
      </c>
      <c r="G732" s="3" t="n">
        <v>206</v>
      </c>
      <c r="H732" s="3" t="n">
        <v>0</v>
      </c>
      <c r="I732" s="3" t="n">
        <v>0</v>
      </c>
      <c r="J732" s="3" t="n">
        <f aca="false">D732+E732+F732+G732+H732+I732</f>
        <v>1054</v>
      </c>
      <c r="K732" s="3" t="n">
        <f aca="false">C732-J732</f>
        <v>396</v>
      </c>
    </row>
    <row r="733" customFormat="false" ht="14.25" hidden="false" customHeight="false" outlineLevel="0" collapsed="false">
      <c r="A733" s="3" t="n">
        <v>502060130</v>
      </c>
      <c r="B733" s="3" t="s">
        <v>1188</v>
      </c>
      <c r="C733" s="3" t="n">
        <v>1450</v>
      </c>
      <c r="D733" s="3" t="n">
        <v>392</v>
      </c>
      <c r="E733" s="3" t="n">
        <v>281</v>
      </c>
      <c r="F733" s="3" t="n">
        <v>160</v>
      </c>
      <c r="G733" s="3" t="n">
        <v>212</v>
      </c>
      <c r="H733" s="3" t="n">
        <v>0</v>
      </c>
      <c r="I733" s="3" t="n">
        <v>0</v>
      </c>
      <c r="J733" s="3" t="n">
        <f aca="false">D733+E733+F733+G733+H733+I733</f>
        <v>1045</v>
      </c>
      <c r="K733" s="3" t="n">
        <f aca="false">C733-J733</f>
        <v>405</v>
      </c>
    </row>
    <row r="734" customFormat="false" ht="14.25" hidden="false" customHeight="false" outlineLevel="0" collapsed="false">
      <c r="A734" s="3" t="n">
        <v>502060131</v>
      </c>
      <c r="B734" s="3" t="s">
        <v>918</v>
      </c>
      <c r="C734" s="3" t="n">
        <v>1450</v>
      </c>
      <c r="D734" s="3" t="n">
        <v>392</v>
      </c>
      <c r="E734" s="3" t="n">
        <v>265</v>
      </c>
      <c r="F734" s="3" t="n">
        <v>180</v>
      </c>
      <c r="G734" s="3" t="n">
        <v>178</v>
      </c>
      <c r="H734" s="3" t="n">
        <v>0</v>
      </c>
      <c r="I734" s="3" t="n">
        <v>0</v>
      </c>
      <c r="J734" s="3" t="n">
        <f aca="false">D734+E734+F734+G734+H734+I734</f>
        <v>1015</v>
      </c>
      <c r="K734" s="3" t="n">
        <f aca="false">C734-J734</f>
        <v>435</v>
      </c>
    </row>
    <row r="735" customFormat="false" ht="14.25" hidden="false" customHeight="false" outlineLevel="0" collapsed="false">
      <c r="A735" s="3" t="n">
        <v>502060132</v>
      </c>
      <c r="B735" s="3" t="s">
        <v>1189</v>
      </c>
      <c r="C735" s="3" t="n">
        <v>1450</v>
      </c>
      <c r="D735" s="3" t="n">
        <v>392</v>
      </c>
      <c r="E735" s="3" t="n">
        <v>278</v>
      </c>
      <c r="F735" s="3" t="n">
        <v>172</v>
      </c>
      <c r="G735" s="3" t="n">
        <v>212</v>
      </c>
      <c r="H735" s="3" t="n">
        <v>0</v>
      </c>
      <c r="I735" s="3" t="n">
        <v>0</v>
      </c>
      <c r="J735" s="3" t="n">
        <f aca="false">D735+E735+F735+G735+H735+I735</f>
        <v>1054</v>
      </c>
      <c r="K735" s="3" t="n">
        <f aca="false">C735-J735</f>
        <v>396</v>
      </c>
    </row>
    <row r="736" customFormat="false" ht="14.25" hidden="false" customHeight="false" outlineLevel="0" collapsed="false">
      <c r="A736" s="3" t="n">
        <v>502060133</v>
      </c>
      <c r="B736" s="3" t="s">
        <v>1190</v>
      </c>
      <c r="C736" s="3" t="n">
        <v>1450</v>
      </c>
      <c r="D736" s="3" t="n">
        <v>392</v>
      </c>
      <c r="E736" s="3" t="n">
        <v>284</v>
      </c>
      <c r="F736" s="3" t="n">
        <v>160</v>
      </c>
      <c r="G736" s="3" t="n">
        <v>207</v>
      </c>
      <c r="H736" s="3" t="n">
        <v>0</v>
      </c>
      <c r="I736" s="3" t="n">
        <v>0</v>
      </c>
      <c r="J736" s="3" t="n">
        <f aca="false">D736+E736+F736+G736+H736+I736</f>
        <v>1043</v>
      </c>
      <c r="K736" s="3" t="n">
        <f aca="false">C736-J736</f>
        <v>407</v>
      </c>
    </row>
    <row r="737" customFormat="false" ht="14.25" hidden="false" customHeight="false" outlineLevel="0" collapsed="false">
      <c r="A737" s="3" t="n">
        <v>502060134</v>
      </c>
      <c r="B737" s="3" t="s">
        <v>1191</v>
      </c>
      <c r="C737" s="3" t="n">
        <v>1450</v>
      </c>
      <c r="D737" s="3" t="n">
        <v>392</v>
      </c>
      <c r="E737" s="3" t="n">
        <v>265</v>
      </c>
      <c r="F737" s="3" t="n">
        <v>160</v>
      </c>
      <c r="G737" s="3" t="n">
        <v>178</v>
      </c>
      <c r="H737" s="3" t="n">
        <v>0</v>
      </c>
      <c r="I737" s="3" t="n">
        <v>0</v>
      </c>
      <c r="J737" s="3" t="n">
        <f aca="false">D737+E737+F737+G737+H737+I737</f>
        <v>995</v>
      </c>
      <c r="K737" s="3" t="n">
        <f aca="false">C737-J737</f>
        <v>455</v>
      </c>
    </row>
    <row r="738" customFormat="false" ht="14.25" hidden="false" customHeight="false" outlineLevel="0" collapsed="false">
      <c r="A738" s="3" t="n">
        <v>502060135</v>
      </c>
      <c r="B738" s="3" t="s">
        <v>1192</v>
      </c>
      <c r="C738" s="3" t="n">
        <v>1450</v>
      </c>
      <c r="D738" s="3" t="n">
        <v>392</v>
      </c>
      <c r="E738" s="3" t="n">
        <v>278</v>
      </c>
      <c r="F738" s="3" t="n">
        <v>180</v>
      </c>
      <c r="G738" s="3" t="n">
        <v>178</v>
      </c>
      <c r="H738" s="3" t="n">
        <v>0</v>
      </c>
      <c r="I738" s="3" t="n">
        <v>0</v>
      </c>
      <c r="J738" s="3" t="n">
        <f aca="false">D738+E738+F738+G738+H738+I738</f>
        <v>1028</v>
      </c>
      <c r="K738" s="3" t="n">
        <f aca="false">C738-J738</f>
        <v>422</v>
      </c>
    </row>
    <row r="739" customFormat="false" ht="14.25" hidden="false" customHeight="false" outlineLevel="0" collapsed="false">
      <c r="A739" s="3" t="n">
        <v>502060137</v>
      </c>
      <c r="B739" s="3" t="s">
        <v>1075</v>
      </c>
      <c r="C739" s="3" t="n">
        <v>1450</v>
      </c>
      <c r="D739" s="3" t="n">
        <v>392</v>
      </c>
      <c r="E739" s="3" t="n">
        <v>251</v>
      </c>
      <c r="F739" s="3" t="n">
        <v>175</v>
      </c>
      <c r="G739" s="3" t="n">
        <v>193</v>
      </c>
      <c r="H739" s="3" t="n">
        <v>0</v>
      </c>
      <c r="I739" s="3" t="n">
        <v>0</v>
      </c>
      <c r="J739" s="3" t="n">
        <f aca="false">D739+E739+F739+G739+H739+I739</f>
        <v>1011</v>
      </c>
      <c r="K739" s="3" t="n">
        <f aca="false">C739-J739</f>
        <v>439</v>
      </c>
    </row>
    <row r="740" customFormat="false" ht="14.25" hidden="false" customHeight="false" outlineLevel="0" collapsed="false">
      <c r="A740" s="3" t="n">
        <v>502060138</v>
      </c>
      <c r="B740" s="3" t="s">
        <v>237</v>
      </c>
      <c r="C740" s="3" t="n">
        <v>1450</v>
      </c>
      <c r="D740" s="3" t="n">
        <v>392</v>
      </c>
      <c r="E740" s="3" t="n">
        <v>251</v>
      </c>
      <c r="F740" s="3" t="n">
        <v>160</v>
      </c>
      <c r="G740" s="3" t="n">
        <v>178</v>
      </c>
      <c r="H740" s="3" t="n">
        <v>0</v>
      </c>
      <c r="I740" s="3" t="n">
        <v>0</v>
      </c>
      <c r="J740" s="3" t="n">
        <f aca="false">D740+E740+F740+G740+H740+I740</f>
        <v>981</v>
      </c>
      <c r="K740" s="3" t="n">
        <f aca="false">C740-J740</f>
        <v>469</v>
      </c>
    </row>
    <row r="741" customFormat="false" ht="14.25" hidden="false" customHeight="false" outlineLevel="0" collapsed="false">
      <c r="A741" s="3" t="n">
        <v>502060139</v>
      </c>
      <c r="B741" s="3" t="s">
        <v>1193</v>
      </c>
      <c r="C741" s="3" t="n">
        <v>1450</v>
      </c>
      <c r="D741" s="3" t="n">
        <v>392</v>
      </c>
      <c r="E741" s="3" t="n">
        <v>278</v>
      </c>
      <c r="F741" s="3" t="n">
        <v>180</v>
      </c>
      <c r="G741" s="3" t="n">
        <v>178</v>
      </c>
      <c r="H741" s="3" t="n">
        <v>0</v>
      </c>
      <c r="I741" s="3" t="n">
        <v>0</v>
      </c>
      <c r="J741" s="3" t="n">
        <f aca="false">D741+E741+F741+G741+H741+I741</f>
        <v>1028</v>
      </c>
      <c r="K741" s="3" t="n">
        <f aca="false">C741-J741</f>
        <v>422</v>
      </c>
    </row>
    <row r="742" customFormat="false" ht="14.25" hidden="false" customHeight="false" outlineLevel="0" collapsed="false">
      <c r="A742" s="3" t="n">
        <v>502060141</v>
      </c>
      <c r="B742" s="3" t="s">
        <v>1194</v>
      </c>
      <c r="C742" s="3" t="n">
        <v>1450</v>
      </c>
      <c r="D742" s="3" t="n">
        <v>392</v>
      </c>
      <c r="E742" s="3" t="n">
        <v>251</v>
      </c>
      <c r="F742" s="3" t="n">
        <v>160</v>
      </c>
      <c r="G742" s="3" t="n">
        <v>178</v>
      </c>
      <c r="H742" s="3" t="n">
        <v>0</v>
      </c>
      <c r="I742" s="3" t="n">
        <v>0</v>
      </c>
      <c r="J742" s="3" t="n">
        <f aca="false">D742+E742+F742+G742+H742+I742</f>
        <v>981</v>
      </c>
      <c r="K742" s="3" t="n">
        <f aca="false">C742-J742</f>
        <v>469</v>
      </c>
    </row>
    <row r="743" customFormat="false" ht="14.25" hidden="false" customHeight="false" outlineLevel="0" collapsed="false">
      <c r="A743" s="3" t="n">
        <v>502060142</v>
      </c>
      <c r="B743" s="3" t="s">
        <v>1195</v>
      </c>
      <c r="C743" s="3" t="n">
        <v>1450</v>
      </c>
      <c r="D743" s="3" t="n">
        <v>392</v>
      </c>
      <c r="E743" s="3" t="n">
        <v>251</v>
      </c>
      <c r="F743" s="3" t="n">
        <v>160</v>
      </c>
      <c r="G743" s="3" t="n">
        <v>212</v>
      </c>
      <c r="H743" s="3" t="n">
        <v>0</v>
      </c>
      <c r="I743" s="3" t="n">
        <v>0</v>
      </c>
      <c r="J743" s="3" t="n">
        <f aca="false">D743+E743+F743+G743+H743+I743</f>
        <v>1015</v>
      </c>
      <c r="K743" s="3" t="n">
        <f aca="false">C743-J743</f>
        <v>435</v>
      </c>
    </row>
    <row r="744" customFormat="false" ht="14.25" hidden="false" customHeight="false" outlineLevel="0" collapsed="false">
      <c r="A744" s="3" t="n">
        <v>502060143</v>
      </c>
      <c r="B744" s="3" t="s">
        <v>1196</v>
      </c>
      <c r="C744" s="3" t="n">
        <v>1450</v>
      </c>
      <c r="D744" s="3" t="n">
        <v>392</v>
      </c>
      <c r="E744" s="3" t="n">
        <v>251</v>
      </c>
      <c r="F744" s="3" t="n">
        <v>175</v>
      </c>
      <c r="G744" s="3" t="n">
        <v>178</v>
      </c>
      <c r="H744" s="3" t="n">
        <v>0</v>
      </c>
      <c r="I744" s="3" t="n">
        <v>0</v>
      </c>
      <c r="J744" s="3" t="n">
        <f aca="false">D744+E744+F744+G744+H744+I744</f>
        <v>996</v>
      </c>
      <c r="K744" s="3" t="n">
        <f aca="false">C744-J744</f>
        <v>454</v>
      </c>
    </row>
    <row r="745" customFormat="false" ht="14.25" hidden="false" customHeight="false" outlineLevel="0" collapsed="false">
      <c r="A745" s="3" t="n">
        <v>502060144</v>
      </c>
      <c r="B745" s="3" t="s">
        <v>1197</v>
      </c>
      <c r="C745" s="3" t="n">
        <v>1450</v>
      </c>
      <c r="D745" s="3" t="n">
        <v>392</v>
      </c>
      <c r="E745" s="3" t="n">
        <v>285</v>
      </c>
      <c r="F745" s="3" t="n">
        <v>175</v>
      </c>
      <c r="G745" s="3" t="n">
        <v>178</v>
      </c>
      <c r="H745" s="3" t="n">
        <v>0</v>
      </c>
      <c r="I745" s="3" t="n">
        <v>0</v>
      </c>
      <c r="J745" s="3" t="n">
        <f aca="false">D745+E745+F745+G745+H745+I745</f>
        <v>1030</v>
      </c>
      <c r="K745" s="3" t="n">
        <f aca="false">C745-J745</f>
        <v>420</v>
      </c>
    </row>
    <row r="746" customFormat="false" ht="14.25" hidden="false" customHeight="false" outlineLevel="0" collapsed="false">
      <c r="A746" s="3" t="n">
        <v>502060145</v>
      </c>
      <c r="B746" s="3" t="s">
        <v>1198</v>
      </c>
      <c r="C746" s="3" t="n">
        <v>1450</v>
      </c>
      <c r="D746" s="3" t="n">
        <v>392</v>
      </c>
      <c r="E746" s="3" t="n">
        <v>284</v>
      </c>
      <c r="F746" s="3" t="n">
        <v>194</v>
      </c>
      <c r="G746" s="3" t="n">
        <v>178</v>
      </c>
      <c r="H746" s="3" t="n">
        <v>0</v>
      </c>
      <c r="I746" s="3" t="n">
        <v>0</v>
      </c>
      <c r="J746" s="3" t="n">
        <f aca="false">D746+E746+F746+G746+H746+I746</f>
        <v>1048</v>
      </c>
      <c r="K746" s="3" t="n">
        <f aca="false">C746-J746</f>
        <v>402</v>
      </c>
    </row>
    <row r="747" customFormat="false" ht="14.25" hidden="false" customHeight="false" outlineLevel="0" collapsed="false">
      <c r="A747" s="3" t="n">
        <v>502060146</v>
      </c>
      <c r="B747" s="3" t="s">
        <v>1199</v>
      </c>
      <c r="C747" s="3" t="n">
        <v>1450</v>
      </c>
      <c r="D747" s="3" t="n">
        <v>392</v>
      </c>
      <c r="E747" s="3" t="n">
        <v>251</v>
      </c>
      <c r="F747" s="3" t="n">
        <v>160</v>
      </c>
      <c r="G747" s="3" t="n">
        <v>178</v>
      </c>
      <c r="H747" s="3" t="n">
        <v>0</v>
      </c>
      <c r="I747" s="3" t="n">
        <v>0</v>
      </c>
      <c r="J747" s="3" t="n">
        <f aca="false">D747+E747+F747+G747+H747+I747</f>
        <v>981</v>
      </c>
      <c r="K747" s="3" t="n">
        <f aca="false">C747-J747</f>
        <v>469</v>
      </c>
    </row>
    <row r="748" customFormat="false" ht="14.25" hidden="false" customHeight="false" outlineLevel="0" collapsed="false">
      <c r="A748" s="3" t="n">
        <v>502060147</v>
      </c>
      <c r="B748" s="3" t="s">
        <v>1200</v>
      </c>
      <c r="C748" s="3" t="n">
        <v>1450</v>
      </c>
      <c r="D748" s="3" t="n">
        <v>392</v>
      </c>
      <c r="E748" s="3" t="n">
        <v>251</v>
      </c>
      <c r="F748" s="3" t="n">
        <v>160</v>
      </c>
      <c r="G748" s="3" t="n">
        <v>178</v>
      </c>
      <c r="H748" s="3" t="n">
        <v>0</v>
      </c>
      <c r="I748" s="3" t="n">
        <v>0</v>
      </c>
      <c r="J748" s="3" t="n">
        <f aca="false">D748+E748+F748+G748+H748+I748</f>
        <v>981</v>
      </c>
      <c r="K748" s="3" t="n">
        <f aca="false">C748-J748</f>
        <v>469</v>
      </c>
    </row>
    <row r="749" customFormat="false" ht="14.25" hidden="false" customHeight="false" outlineLevel="0" collapsed="false">
      <c r="A749" s="3" t="n">
        <v>502060148</v>
      </c>
      <c r="B749" s="3" t="s">
        <v>1201</v>
      </c>
      <c r="C749" s="3" t="n">
        <v>1450</v>
      </c>
      <c r="D749" s="3" t="n">
        <v>392</v>
      </c>
      <c r="E749" s="3" t="n">
        <v>265</v>
      </c>
      <c r="F749" s="3" t="n">
        <v>160</v>
      </c>
      <c r="G749" s="3" t="n">
        <v>212</v>
      </c>
      <c r="H749" s="3" t="n">
        <v>0</v>
      </c>
      <c r="I749" s="3" t="n">
        <v>0</v>
      </c>
      <c r="J749" s="3" t="n">
        <f aca="false">D749+E749+F749+G749+H749+I749</f>
        <v>1029</v>
      </c>
      <c r="K749" s="3" t="n">
        <f aca="false">C749-J749</f>
        <v>421</v>
      </c>
    </row>
    <row r="750" customFormat="false" ht="14.25" hidden="false" customHeight="false" outlineLevel="0" collapsed="false">
      <c r="A750" s="3" t="n">
        <v>502060149</v>
      </c>
      <c r="B750" s="3" t="s">
        <v>1202</v>
      </c>
      <c r="C750" s="3" t="n">
        <v>1450</v>
      </c>
      <c r="D750" s="3" t="n">
        <v>392</v>
      </c>
      <c r="E750" s="3" t="n">
        <v>284</v>
      </c>
      <c r="F750" s="3" t="n">
        <v>160</v>
      </c>
      <c r="G750" s="3" t="n">
        <v>178</v>
      </c>
      <c r="H750" s="3" t="n">
        <v>0</v>
      </c>
      <c r="I750" s="3" t="n">
        <v>0</v>
      </c>
      <c r="J750" s="3" t="n">
        <f aca="false">D750+E750+F750+G750+H750+I750</f>
        <v>1014</v>
      </c>
      <c r="K750" s="3" t="n">
        <f aca="false">C750-J750</f>
        <v>436</v>
      </c>
    </row>
    <row r="751" customFormat="false" ht="14.25" hidden="false" customHeight="false" outlineLevel="0" collapsed="false">
      <c r="A751" s="3" t="n">
        <v>502060150</v>
      </c>
      <c r="B751" s="3" t="s">
        <v>1203</v>
      </c>
      <c r="C751" s="3" t="n">
        <v>1450</v>
      </c>
      <c r="D751" s="3" t="n">
        <v>392</v>
      </c>
      <c r="E751" s="3" t="n">
        <v>278</v>
      </c>
      <c r="F751" s="3" t="n">
        <v>180</v>
      </c>
      <c r="G751" s="3" t="n">
        <v>212</v>
      </c>
      <c r="H751" s="3" t="n">
        <v>0</v>
      </c>
      <c r="I751" s="3" t="n">
        <v>0</v>
      </c>
      <c r="J751" s="3" t="n">
        <f aca="false">D751+E751+F751+G751+H751+I751</f>
        <v>1062</v>
      </c>
      <c r="K751" s="3" t="n">
        <f aca="false">C751-J751</f>
        <v>388</v>
      </c>
    </row>
    <row r="752" customFormat="false" ht="14.25" hidden="false" customHeight="false" outlineLevel="0" collapsed="false">
      <c r="A752" s="3" t="s">
        <v>10</v>
      </c>
      <c r="B752" s="3"/>
      <c r="C752" s="3" t="n">
        <f aca="false">SUM(C705:C751)</f>
        <v>68150</v>
      </c>
      <c r="D752" s="3" t="n">
        <v>18424</v>
      </c>
      <c r="E752" s="3" t="n">
        <v>12469</v>
      </c>
      <c r="F752" s="3" t="n">
        <v>7816</v>
      </c>
      <c r="G752" s="3" t="n">
        <v>8624</v>
      </c>
      <c r="H752" s="3" t="n">
        <v>0</v>
      </c>
      <c r="I752" s="3" t="n">
        <v>0</v>
      </c>
      <c r="J752" s="3" t="n">
        <f aca="false">SUM(J705:J751)</f>
        <v>47333</v>
      </c>
      <c r="K752" s="3" t="n">
        <f aca="false">SUM(K705:K751)</f>
        <v>20817</v>
      </c>
    </row>
    <row r="753" customFormat="false" ht="14.25" hidden="false" customHeight="false" outlineLevel="0" collapsed="false">
      <c r="A753" s="25" t="s">
        <v>1204</v>
      </c>
      <c r="B753" s="25"/>
      <c r="C753" s="25"/>
      <c r="D753" s="25"/>
      <c r="E753" s="25"/>
      <c r="F753" s="25"/>
      <c r="G753" s="25"/>
      <c r="H753" s="25"/>
      <c r="I753" s="25"/>
      <c r="J753" s="25"/>
    </row>
    <row r="754" customFormat="false" ht="14.25" hidden="false" customHeight="false" outlineLevel="0" collapsed="false">
      <c r="A754" s="2" t="s">
        <v>1</v>
      </c>
      <c r="B754" s="2" t="s">
        <v>2</v>
      </c>
      <c r="C754" s="2" t="s">
        <v>3</v>
      </c>
      <c r="D754" s="2" t="s">
        <v>4</v>
      </c>
      <c r="E754" s="2" t="s">
        <v>5</v>
      </c>
      <c r="F754" s="2" t="s">
        <v>6</v>
      </c>
      <c r="G754" s="2" t="s">
        <v>7</v>
      </c>
      <c r="H754" s="2" t="s">
        <v>8</v>
      </c>
      <c r="I754" s="2" t="s">
        <v>9</v>
      </c>
      <c r="J754" s="3" t="s">
        <v>10</v>
      </c>
      <c r="K754" s="3" t="s">
        <v>11</v>
      </c>
    </row>
    <row r="755" customFormat="false" ht="14.25" hidden="false" customHeight="false" outlineLevel="0" collapsed="false">
      <c r="A755" s="3" t="n">
        <v>503060101</v>
      </c>
      <c r="B755" s="3" t="s">
        <v>1205</v>
      </c>
      <c r="C755" s="3" t="n">
        <v>1450</v>
      </c>
      <c r="D755" s="3" t="n">
        <v>430</v>
      </c>
      <c r="E755" s="3" t="n">
        <v>372</v>
      </c>
      <c r="F755" s="3" t="n">
        <v>146</v>
      </c>
      <c r="G755" s="3" t="n">
        <v>151</v>
      </c>
      <c r="H755" s="3" t="n">
        <v>118</v>
      </c>
      <c r="I755" s="3" t="n">
        <v>0</v>
      </c>
      <c r="J755" s="3" t="n">
        <f aca="false">D755+E755+F755+G755+H755+I755</f>
        <v>1217</v>
      </c>
      <c r="K755" s="3" t="n">
        <f aca="false">C755-J755</f>
        <v>233</v>
      </c>
    </row>
    <row r="756" customFormat="false" ht="14.25" hidden="false" customHeight="false" outlineLevel="0" collapsed="false">
      <c r="A756" s="3" t="n">
        <v>503060102</v>
      </c>
      <c r="B756" s="3" t="s">
        <v>1206</v>
      </c>
      <c r="C756" s="3" t="n">
        <v>1450</v>
      </c>
      <c r="D756" s="3" t="n">
        <v>430</v>
      </c>
      <c r="E756" s="3" t="n">
        <v>356</v>
      </c>
      <c r="F756" s="3" t="n">
        <v>146</v>
      </c>
      <c r="G756" s="3" t="n">
        <v>136</v>
      </c>
      <c r="H756" s="3" t="n">
        <v>98</v>
      </c>
      <c r="I756" s="3" t="n">
        <v>0</v>
      </c>
      <c r="J756" s="3" t="n">
        <f aca="false">D756+E756+F756+G756+H756+I756</f>
        <v>1166</v>
      </c>
      <c r="K756" s="3" t="n">
        <f aca="false">C756-J756</f>
        <v>284</v>
      </c>
    </row>
    <row r="757" customFormat="false" ht="14.25" hidden="false" customHeight="false" outlineLevel="0" collapsed="false">
      <c r="A757" s="3" t="n">
        <v>503060103</v>
      </c>
      <c r="B757" s="3" t="s">
        <v>1207</v>
      </c>
      <c r="C757" s="3" t="n">
        <v>1450</v>
      </c>
      <c r="D757" s="3" t="n">
        <v>430</v>
      </c>
      <c r="E757" s="3" t="n">
        <v>369</v>
      </c>
      <c r="F757" s="3" t="n">
        <v>126</v>
      </c>
      <c r="G757" s="3" t="n">
        <v>154</v>
      </c>
      <c r="H757" s="3" t="n">
        <v>98</v>
      </c>
      <c r="I757" s="3" t="n">
        <v>0</v>
      </c>
      <c r="J757" s="3" t="n">
        <f aca="false">D757+E757+F757+G757+H757+I757</f>
        <v>1177</v>
      </c>
      <c r="K757" s="3" t="n">
        <f aca="false">C757-J757</f>
        <v>273</v>
      </c>
    </row>
    <row r="758" customFormat="false" ht="14.25" hidden="false" customHeight="false" outlineLevel="0" collapsed="false">
      <c r="A758" s="3" t="n">
        <v>503060104</v>
      </c>
      <c r="B758" s="3" t="s">
        <v>1208</v>
      </c>
      <c r="C758" s="3" t="n">
        <v>1450</v>
      </c>
      <c r="D758" s="3" t="n">
        <v>430</v>
      </c>
      <c r="E758" s="3" t="n">
        <v>377</v>
      </c>
      <c r="F758" s="3" t="n">
        <v>126</v>
      </c>
      <c r="G758" s="3" t="n">
        <v>170</v>
      </c>
      <c r="H758" s="3" t="n">
        <v>124</v>
      </c>
      <c r="I758" s="3" t="n">
        <v>0</v>
      </c>
      <c r="J758" s="3" t="n">
        <f aca="false">D758+E758+F758+G758+H758+I758</f>
        <v>1227</v>
      </c>
      <c r="K758" s="3" t="n">
        <f aca="false">C758-J758</f>
        <v>223</v>
      </c>
    </row>
    <row r="759" customFormat="false" ht="14.25" hidden="false" customHeight="false" outlineLevel="0" collapsed="false">
      <c r="A759" s="3" t="n">
        <v>503060105</v>
      </c>
      <c r="B759" s="3" t="s">
        <v>1209</v>
      </c>
      <c r="C759" s="3" t="n">
        <v>1450</v>
      </c>
      <c r="D759" s="3" t="n">
        <v>430</v>
      </c>
      <c r="E759" s="3" t="n">
        <v>377</v>
      </c>
      <c r="F759" s="3" t="n">
        <v>146</v>
      </c>
      <c r="G759" s="3" t="n">
        <v>136</v>
      </c>
      <c r="H759" s="3" t="n">
        <v>98</v>
      </c>
      <c r="I759" s="3" t="n">
        <v>0</v>
      </c>
      <c r="J759" s="3" t="n">
        <f aca="false">D759+E759+F759+G759+H759+I759</f>
        <v>1187</v>
      </c>
      <c r="K759" s="3" t="n">
        <f aca="false">C759-J759</f>
        <v>263</v>
      </c>
    </row>
    <row r="760" customFormat="false" ht="14.25" hidden="false" customHeight="false" outlineLevel="0" collapsed="false">
      <c r="A760" s="3" t="n">
        <v>503060106</v>
      </c>
      <c r="B760" s="3" t="s">
        <v>1210</v>
      </c>
      <c r="C760" s="3" t="n">
        <v>1450</v>
      </c>
      <c r="D760" s="3" t="n">
        <v>430</v>
      </c>
      <c r="E760" s="3" t="n">
        <v>377</v>
      </c>
      <c r="F760" s="3" t="n">
        <v>126</v>
      </c>
      <c r="G760" s="3" t="n">
        <v>154</v>
      </c>
      <c r="H760" s="3" t="n">
        <v>98</v>
      </c>
      <c r="I760" s="3" t="n">
        <v>0</v>
      </c>
      <c r="J760" s="3" t="n">
        <f aca="false">D760+E760+F760+G760+H760+I760</f>
        <v>1185</v>
      </c>
      <c r="K760" s="3" t="n">
        <f aca="false">C760-J760</f>
        <v>265</v>
      </c>
    </row>
    <row r="761" customFormat="false" ht="14.25" hidden="false" customHeight="false" outlineLevel="0" collapsed="false">
      <c r="A761" s="3" t="n">
        <v>503060107</v>
      </c>
      <c r="B761" s="3" t="s">
        <v>1211</v>
      </c>
      <c r="C761" s="3" t="n">
        <v>1450</v>
      </c>
      <c r="D761" s="3" t="n">
        <v>430</v>
      </c>
      <c r="E761" s="3" t="n">
        <v>356</v>
      </c>
      <c r="F761" s="3" t="n">
        <v>142</v>
      </c>
      <c r="G761" s="3" t="n">
        <v>154</v>
      </c>
      <c r="H761" s="3" t="n">
        <v>98</v>
      </c>
      <c r="I761" s="3" t="n">
        <v>0</v>
      </c>
      <c r="J761" s="3" t="n">
        <f aca="false">D761+E761+F761+G761+H761+I761</f>
        <v>1180</v>
      </c>
      <c r="K761" s="3" t="n">
        <f aca="false">C761-J761</f>
        <v>270</v>
      </c>
    </row>
    <row r="762" customFormat="false" ht="14.25" hidden="false" customHeight="false" outlineLevel="0" collapsed="false">
      <c r="A762" s="3" t="n">
        <v>503060108</v>
      </c>
      <c r="B762" s="3" t="s">
        <v>1212</v>
      </c>
      <c r="C762" s="3" t="n">
        <v>1450</v>
      </c>
      <c r="D762" s="3" t="n">
        <v>430</v>
      </c>
      <c r="E762" s="3" t="n">
        <v>377</v>
      </c>
      <c r="F762" s="3" t="n">
        <v>126</v>
      </c>
      <c r="G762" s="3" t="n">
        <v>154</v>
      </c>
      <c r="H762" s="3" t="n">
        <v>98</v>
      </c>
      <c r="I762" s="3" t="n">
        <v>0</v>
      </c>
      <c r="J762" s="3" t="n">
        <f aca="false">D762+E762+F762+G762+H762+I762</f>
        <v>1185</v>
      </c>
      <c r="K762" s="3" t="n">
        <f aca="false">C762-J762</f>
        <v>265</v>
      </c>
    </row>
    <row r="763" customFormat="false" ht="14.25" hidden="false" customHeight="false" outlineLevel="0" collapsed="false">
      <c r="A763" s="3" t="n">
        <v>503060109</v>
      </c>
      <c r="B763" s="3" t="s">
        <v>1213</v>
      </c>
      <c r="C763" s="3" t="n">
        <v>1450</v>
      </c>
      <c r="D763" s="3" t="n">
        <v>430</v>
      </c>
      <c r="E763" s="3" t="n">
        <v>356</v>
      </c>
      <c r="F763" s="3" t="n">
        <v>146</v>
      </c>
      <c r="G763" s="3" t="n">
        <v>136</v>
      </c>
      <c r="H763" s="3" t="n">
        <v>98</v>
      </c>
      <c r="I763" s="3" t="n">
        <v>0</v>
      </c>
      <c r="J763" s="3" t="n">
        <f aca="false">D763+E763+F763+G763+H763+I763</f>
        <v>1166</v>
      </c>
      <c r="K763" s="3" t="n">
        <f aca="false">C763-J763</f>
        <v>284</v>
      </c>
    </row>
    <row r="764" customFormat="false" ht="14.25" hidden="false" customHeight="false" outlineLevel="0" collapsed="false">
      <c r="A764" s="3" t="n">
        <v>503060110</v>
      </c>
      <c r="B764" s="3" t="s">
        <v>1214</v>
      </c>
      <c r="C764" s="3" t="n">
        <v>1450</v>
      </c>
      <c r="D764" s="3" t="n">
        <v>430</v>
      </c>
      <c r="E764" s="3" t="n">
        <v>377</v>
      </c>
      <c r="F764" s="3" t="n">
        <v>146</v>
      </c>
      <c r="G764" s="3" t="n">
        <v>154</v>
      </c>
      <c r="H764" s="3" t="n">
        <v>110</v>
      </c>
      <c r="I764" s="3" t="n">
        <v>0</v>
      </c>
      <c r="J764" s="3" t="n">
        <f aca="false">D764+E764+F764+G764+H764+I764</f>
        <v>1217</v>
      </c>
      <c r="K764" s="3" t="n">
        <f aca="false">C764-J764</f>
        <v>233</v>
      </c>
    </row>
    <row r="765" customFormat="false" ht="14.25" hidden="false" customHeight="false" outlineLevel="0" collapsed="false">
      <c r="A765" s="3" t="n">
        <v>503060111</v>
      </c>
      <c r="B765" s="3" t="s">
        <v>1215</v>
      </c>
      <c r="C765" s="3" t="n">
        <v>1450</v>
      </c>
      <c r="D765" s="3" t="n">
        <v>430</v>
      </c>
      <c r="E765" s="3" t="n">
        <v>358</v>
      </c>
      <c r="F765" s="3" t="n">
        <v>141</v>
      </c>
      <c r="G765" s="3" t="n">
        <v>136</v>
      </c>
      <c r="H765" s="3" t="n">
        <v>98</v>
      </c>
      <c r="I765" s="3" t="n">
        <v>0</v>
      </c>
      <c r="J765" s="3" t="n">
        <f aca="false">D765+E765+F765+G765+H765+I765</f>
        <v>1163</v>
      </c>
      <c r="K765" s="3" t="n">
        <f aca="false">C765-J765</f>
        <v>287</v>
      </c>
    </row>
    <row r="766" customFormat="false" ht="14.25" hidden="false" customHeight="false" outlineLevel="0" collapsed="false">
      <c r="A766" s="3" t="n">
        <v>503060112</v>
      </c>
      <c r="B766" s="3" t="s">
        <v>1216</v>
      </c>
      <c r="C766" s="3" t="n">
        <v>1450</v>
      </c>
      <c r="D766" s="3" t="n">
        <v>430</v>
      </c>
      <c r="E766" s="3" t="n">
        <v>372</v>
      </c>
      <c r="F766" s="3" t="n">
        <v>126</v>
      </c>
      <c r="G766" s="3" t="n">
        <v>136</v>
      </c>
      <c r="H766" s="3" t="n">
        <v>98</v>
      </c>
      <c r="I766" s="3" t="n">
        <v>0</v>
      </c>
      <c r="J766" s="3" t="n">
        <f aca="false">D766+E766+F766+G766+H766+I766</f>
        <v>1162</v>
      </c>
      <c r="K766" s="3" t="n">
        <f aca="false">C766-J766</f>
        <v>288</v>
      </c>
    </row>
    <row r="767" customFormat="false" ht="14.25" hidden="false" customHeight="false" outlineLevel="0" collapsed="false">
      <c r="A767" s="3" t="n">
        <v>503060113</v>
      </c>
      <c r="B767" s="3" t="s">
        <v>1217</v>
      </c>
      <c r="C767" s="3" t="n">
        <v>1450</v>
      </c>
      <c r="D767" s="3" t="n">
        <v>430</v>
      </c>
      <c r="E767" s="3" t="n">
        <v>372</v>
      </c>
      <c r="F767" s="3" t="n">
        <v>138</v>
      </c>
      <c r="G767" s="3" t="n">
        <v>136</v>
      </c>
      <c r="H767" s="3" t="n">
        <v>98</v>
      </c>
      <c r="I767" s="3" t="n">
        <v>0</v>
      </c>
      <c r="J767" s="3" t="n">
        <f aca="false">D767+E767+F767+G767+H767+I767</f>
        <v>1174</v>
      </c>
      <c r="K767" s="3" t="n">
        <f aca="false">C767-J767</f>
        <v>276</v>
      </c>
    </row>
    <row r="768" customFormat="false" ht="14.25" hidden="false" customHeight="false" outlineLevel="0" collapsed="false">
      <c r="A768" s="3" t="n">
        <v>503060114</v>
      </c>
      <c r="B768" s="3" t="s">
        <v>1218</v>
      </c>
      <c r="C768" s="3" t="n">
        <v>1450</v>
      </c>
      <c r="D768" s="3" t="n">
        <v>430</v>
      </c>
      <c r="E768" s="3" t="n">
        <v>369</v>
      </c>
      <c r="F768" s="3" t="n">
        <v>126</v>
      </c>
      <c r="G768" s="3" t="n">
        <v>16</v>
      </c>
      <c r="H768" s="3" t="n">
        <v>98</v>
      </c>
      <c r="I768" s="3" t="n">
        <v>0</v>
      </c>
      <c r="J768" s="3" t="n">
        <f aca="false">D768+E768+F768+G768+H768+I768</f>
        <v>1039</v>
      </c>
      <c r="K768" s="3" t="n">
        <f aca="false">C768-J768</f>
        <v>411</v>
      </c>
    </row>
    <row r="769" customFormat="false" ht="14.25" hidden="false" customHeight="false" outlineLevel="0" collapsed="false">
      <c r="A769" s="3" t="n">
        <v>503060115</v>
      </c>
      <c r="B769" s="3" t="s">
        <v>1219</v>
      </c>
      <c r="C769" s="3" t="n">
        <v>1450</v>
      </c>
      <c r="D769" s="3" t="n">
        <v>430</v>
      </c>
      <c r="E769" s="3" t="n">
        <v>377</v>
      </c>
      <c r="F769" s="3" t="n">
        <v>142</v>
      </c>
      <c r="G769" s="3" t="n">
        <v>175</v>
      </c>
      <c r="H769" s="3" t="n">
        <v>98</v>
      </c>
      <c r="I769" s="3" t="n">
        <v>0</v>
      </c>
      <c r="J769" s="3" t="n">
        <f aca="false">D769+E769+F769+G769+H769+I769</f>
        <v>1222</v>
      </c>
      <c r="K769" s="3" t="n">
        <f aca="false">C769-J769</f>
        <v>228</v>
      </c>
    </row>
    <row r="770" customFormat="false" ht="14.25" hidden="false" customHeight="false" outlineLevel="0" collapsed="false">
      <c r="A770" s="3" t="n">
        <v>503060116</v>
      </c>
      <c r="B770" s="3" t="s">
        <v>1220</v>
      </c>
      <c r="C770" s="3" t="n">
        <v>1450</v>
      </c>
      <c r="D770" s="3" t="n">
        <v>430</v>
      </c>
      <c r="E770" s="3" t="n">
        <v>344</v>
      </c>
      <c r="F770" s="3" t="n">
        <v>141</v>
      </c>
      <c r="G770" s="3" t="n">
        <v>164</v>
      </c>
      <c r="H770" s="3" t="n">
        <v>125</v>
      </c>
      <c r="I770" s="3" t="n">
        <v>0</v>
      </c>
      <c r="J770" s="3" t="n">
        <f aca="false">D770+E770+F770+G770+H770+I770</f>
        <v>1204</v>
      </c>
      <c r="K770" s="3" t="n">
        <f aca="false">C770-J770</f>
        <v>246</v>
      </c>
    </row>
    <row r="771" customFormat="false" ht="14.25" hidden="false" customHeight="false" outlineLevel="0" collapsed="false">
      <c r="A771" s="3" t="n">
        <v>503060117</v>
      </c>
      <c r="B771" s="3" t="s">
        <v>1221</v>
      </c>
      <c r="C771" s="3" t="n">
        <v>1450</v>
      </c>
      <c r="D771" s="3" t="n">
        <v>430</v>
      </c>
      <c r="E771" s="3" t="n">
        <v>360</v>
      </c>
      <c r="F771" s="3" t="n">
        <v>146</v>
      </c>
      <c r="G771" s="3" t="n">
        <v>154</v>
      </c>
      <c r="H771" s="3" t="n">
        <v>98</v>
      </c>
      <c r="I771" s="3" t="n">
        <v>0</v>
      </c>
      <c r="J771" s="3" t="n">
        <f aca="false">D771+E771+F771+G771+H771+I771</f>
        <v>1188</v>
      </c>
      <c r="K771" s="3" t="n">
        <f aca="false">C771-J771</f>
        <v>262</v>
      </c>
    </row>
    <row r="772" customFormat="false" ht="14.25" hidden="false" customHeight="false" outlineLevel="0" collapsed="false">
      <c r="A772" s="3" t="n">
        <v>503060118</v>
      </c>
      <c r="B772" s="3" t="s">
        <v>1222</v>
      </c>
      <c r="C772" s="3" t="n">
        <v>1450</v>
      </c>
      <c r="D772" s="3" t="n">
        <v>430</v>
      </c>
      <c r="E772" s="3" t="n">
        <v>382</v>
      </c>
      <c r="F772" s="3" t="n">
        <v>138</v>
      </c>
      <c r="G772" s="3" t="n">
        <v>163</v>
      </c>
      <c r="H772" s="3" t="n">
        <v>98</v>
      </c>
      <c r="I772" s="3" t="n">
        <v>0</v>
      </c>
      <c r="J772" s="3" t="n">
        <f aca="false">D772+E772+F772+G772+H772+I772</f>
        <v>1211</v>
      </c>
      <c r="K772" s="3" t="n">
        <f aca="false">C772-J772</f>
        <v>239</v>
      </c>
    </row>
    <row r="773" customFormat="false" ht="14.25" hidden="false" customHeight="false" outlineLevel="0" collapsed="false">
      <c r="A773" s="3" t="n">
        <v>503060119</v>
      </c>
      <c r="B773" s="3" t="s">
        <v>1223</v>
      </c>
      <c r="C773" s="3" t="n">
        <v>1450</v>
      </c>
      <c r="D773" s="3" t="n">
        <v>430</v>
      </c>
      <c r="E773" s="3" t="n">
        <v>369</v>
      </c>
      <c r="F773" s="3" t="n">
        <v>126</v>
      </c>
      <c r="G773" s="3" t="n">
        <v>136</v>
      </c>
      <c r="H773" s="3" t="n">
        <v>118</v>
      </c>
      <c r="I773" s="3" t="n">
        <v>0</v>
      </c>
      <c r="J773" s="3" t="n">
        <f aca="false">D773+E773+F773+G773+H773+I773</f>
        <v>1179</v>
      </c>
      <c r="K773" s="3" t="n">
        <f aca="false">C773-J773</f>
        <v>271</v>
      </c>
    </row>
    <row r="774" customFormat="false" ht="14.25" hidden="false" customHeight="false" outlineLevel="0" collapsed="false">
      <c r="A774" s="3" t="n">
        <v>503060120</v>
      </c>
      <c r="B774" s="3" t="s">
        <v>1224</v>
      </c>
      <c r="C774" s="3" t="n">
        <v>1450</v>
      </c>
      <c r="D774" s="3" t="n">
        <v>430</v>
      </c>
      <c r="E774" s="3" t="n">
        <v>365</v>
      </c>
      <c r="F774" s="3" t="n">
        <v>141</v>
      </c>
      <c r="G774" s="3" t="n">
        <v>176</v>
      </c>
      <c r="H774" s="3" t="n">
        <v>98</v>
      </c>
      <c r="I774" s="3" t="n">
        <v>0</v>
      </c>
      <c r="J774" s="3" t="n">
        <f aca="false">D774+E774+F774+G774+H774+I774</f>
        <v>1210</v>
      </c>
      <c r="K774" s="3" t="n">
        <f aca="false">C774-J774</f>
        <v>240</v>
      </c>
    </row>
    <row r="775" customFormat="false" ht="14.25" hidden="false" customHeight="false" outlineLevel="0" collapsed="false">
      <c r="A775" s="3" t="n">
        <v>503060121</v>
      </c>
      <c r="B775" s="3" t="s">
        <v>1225</v>
      </c>
      <c r="C775" s="3" t="n">
        <v>1450</v>
      </c>
      <c r="D775" s="3" t="n">
        <v>430</v>
      </c>
      <c r="E775" s="3" t="n">
        <v>377</v>
      </c>
      <c r="F775" s="3" t="n">
        <v>138</v>
      </c>
      <c r="G775" s="3" t="n">
        <v>154</v>
      </c>
      <c r="H775" s="3" t="n">
        <v>98</v>
      </c>
      <c r="I775" s="3" t="n">
        <v>0</v>
      </c>
      <c r="J775" s="3" t="n">
        <f aca="false">D775+E775+F775+G775+H775+I775</f>
        <v>1197</v>
      </c>
      <c r="K775" s="3" t="n">
        <f aca="false">C775-J775</f>
        <v>253</v>
      </c>
    </row>
    <row r="776" customFormat="false" ht="14.25" hidden="false" customHeight="false" outlineLevel="0" collapsed="false">
      <c r="A776" s="3" t="n">
        <v>503060122</v>
      </c>
      <c r="B776" s="3" t="s">
        <v>372</v>
      </c>
      <c r="C776" s="3" t="n">
        <v>1450</v>
      </c>
      <c r="D776" s="3" t="n">
        <v>430</v>
      </c>
      <c r="E776" s="3" t="n">
        <v>365</v>
      </c>
      <c r="F776" s="3" t="n">
        <v>141</v>
      </c>
      <c r="G776" s="3" t="n">
        <v>170</v>
      </c>
      <c r="H776" s="3" t="n">
        <v>98</v>
      </c>
      <c r="I776" s="3" t="n">
        <v>0</v>
      </c>
      <c r="J776" s="3" t="n">
        <f aca="false">D776+E776+F776+G776+H776+I776</f>
        <v>1204</v>
      </c>
      <c r="K776" s="3" t="n">
        <f aca="false">C776-J776</f>
        <v>246</v>
      </c>
    </row>
    <row r="777" customFormat="false" ht="14.25" hidden="false" customHeight="false" outlineLevel="0" collapsed="false">
      <c r="A777" s="3" t="n">
        <v>503060123</v>
      </c>
      <c r="B777" s="3" t="s">
        <v>1226</v>
      </c>
      <c r="C777" s="3" t="n">
        <v>1450</v>
      </c>
      <c r="D777" s="3" t="n">
        <v>430</v>
      </c>
      <c r="E777" s="3" t="n">
        <v>377</v>
      </c>
      <c r="F777" s="3" t="n">
        <v>143</v>
      </c>
      <c r="G777" s="3" t="n">
        <v>136</v>
      </c>
      <c r="H777" s="3" t="n">
        <v>118</v>
      </c>
      <c r="I777" s="3" t="n">
        <v>0</v>
      </c>
      <c r="J777" s="3" t="n">
        <f aca="false">D777+E777+F777+G777+H777+I777</f>
        <v>1204</v>
      </c>
      <c r="K777" s="3" t="n">
        <f aca="false">C777-J777</f>
        <v>246</v>
      </c>
    </row>
    <row r="778" customFormat="false" ht="14.25" hidden="false" customHeight="false" outlineLevel="0" collapsed="false">
      <c r="A778" s="3" t="n">
        <v>503060124</v>
      </c>
      <c r="B778" s="3" t="s">
        <v>1227</v>
      </c>
      <c r="C778" s="3" t="n">
        <v>1450</v>
      </c>
      <c r="D778" s="3" t="n">
        <v>430</v>
      </c>
      <c r="E778" s="3" t="n">
        <v>376</v>
      </c>
      <c r="F778" s="3" t="n">
        <v>146</v>
      </c>
      <c r="G778" s="3" t="n">
        <v>159</v>
      </c>
      <c r="H778" s="3" t="n">
        <v>98</v>
      </c>
      <c r="I778" s="3" t="n">
        <v>0</v>
      </c>
      <c r="J778" s="3" t="n">
        <f aca="false">D778+E778+F778+G778+H778+I778</f>
        <v>1209</v>
      </c>
      <c r="K778" s="3" t="n">
        <f aca="false">C778-J778</f>
        <v>241</v>
      </c>
    </row>
    <row r="779" customFormat="false" ht="14.25" hidden="false" customHeight="false" outlineLevel="0" collapsed="false">
      <c r="A779" s="3" t="n">
        <v>503060125</v>
      </c>
      <c r="B779" s="3" t="s">
        <v>1228</v>
      </c>
      <c r="C779" s="3" t="n">
        <v>1450</v>
      </c>
      <c r="D779" s="3" t="n">
        <v>430</v>
      </c>
      <c r="E779" s="3" t="n">
        <v>377</v>
      </c>
      <c r="F779" s="3" t="n">
        <v>126</v>
      </c>
      <c r="G779" s="3" t="n">
        <v>154</v>
      </c>
      <c r="H779" s="3" t="n">
        <v>98</v>
      </c>
      <c r="I779" s="3" t="n">
        <v>0</v>
      </c>
      <c r="J779" s="3" t="n">
        <f aca="false">D779+E779+F779+G779+H779+I779</f>
        <v>1185</v>
      </c>
      <c r="K779" s="3" t="n">
        <f aca="false">C779-J779</f>
        <v>265</v>
      </c>
    </row>
    <row r="780" customFormat="false" ht="14.25" hidden="false" customHeight="false" outlineLevel="0" collapsed="false">
      <c r="A780" s="3" t="n">
        <v>503060126</v>
      </c>
      <c r="B780" s="3" t="s">
        <v>1229</v>
      </c>
      <c r="C780" s="3" t="n">
        <v>1450</v>
      </c>
      <c r="D780" s="3" t="n">
        <v>430</v>
      </c>
      <c r="E780" s="3" t="n">
        <v>377</v>
      </c>
      <c r="F780" s="3" t="n">
        <v>142</v>
      </c>
      <c r="G780" s="3" t="n">
        <v>154</v>
      </c>
      <c r="H780" s="3" t="n">
        <v>110</v>
      </c>
      <c r="I780" s="3" t="n">
        <v>0</v>
      </c>
      <c r="J780" s="3" t="n">
        <f aca="false">D780+E780+F780+G780+H780+I780</f>
        <v>1213</v>
      </c>
      <c r="K780" s="3" t="n">
        <f aca="false">C780-J780</f>
        <v>237</v>
      </c>
    </row>
    <row r="781" customFormat="false" ht="14.25" hidden="false" customHeight="false" outlineLevel="0" collapsed="false">
      <c r="A781" s="3" t="n">
        <v>503060127</v>
      </c>
      <c r="B781" s="3" t="s">
        <v>1230</v>
      </c>
      <c r="C781" s="3" t="n">
        <v>1450</v>
      </c>
      <c r="D781" s="3" t="n">
        <v>430</v>
      </c>
      <c r="E781" s="3" t="n">
        <v>377</v>
      </c>
      <c r="F781" s="3" t="n">
        <v>126</v>
      </c>
      <c r="G781" s="3" t="n">
        <v>235</v>
      </c>
      <c r="H781" s="3" t="n">
        <v>98</v>
      </c>
      <c r="I781" s="3" t="n">
        <v>0</v>
      </c>
      <c r="J781" s="3" t="n">
        <f aca="false">D781+E781+F781+G781+H781+I781</f>
        <v>1266</v>
      </c>
      <c r="K781" s="3" t="n">
        <f aca="false">C781-J781</f>
        <v>184</v>
      </c>
    </row>
    <row r="782" customFormat="false" ht="14.25" hidden="false" customHeight="false" outlineLevel="0" collapsed="false">
      <c r="A782" s="3" t="n">
        <v>503060128</v>
      </c>
      <c r="B782" s="3" t="s">
        <v>1231</v>
      </c>
      <c r="C782" s="3" t="n">
        <v>1450</v>
      </c>
      <c r="D782" s="3" t="n">
        <v>430</v>
      </c>
      <c r="E782" s="3" t="n">
        <v>377</v>
      </c>
      <c r="F782" s="3" t="n">
        <v>126</v>
      </c>
      <c r="G782" s="3" t="n">
        <v>136</v>
      </c>
      <c r="H782" s="3" t="n">
        <v>98</v>
      </c>
      <c r="I782" s="3" t="n">
        <v>0</v>
      </c>
      <c r="J782" s="3" t="n">
        <f aca="false">D782+E782+F782+G782+H782+I782</f>
        <v>1167</v>
      </c>
      <c r="K782" s="3" t="n">
        <f aca="false">C782-J782</f>
        <v>283</v>
      </c>
    </row>
    <row r="783" customFormat="false" ht="14.25" hidden="false" customHeight="false" outlineLevel="0" collapsed="false">
      <c r="A783" s="3" t="n">
        <v>503060129</v>
      </c>
      <c r="B783" s="3" t="s">
        <v>1232</v>
      </c>
      <c r="C783" s="3" t="n">
        <v>1450</v>
      </c>
      <c r="D783" s="3" t="n">
        <v>430</v>
      </c>
      <c r="E783" s="3" t="n">
        <v>372</v>
      </c>
      <c r="F783" s="3" t="n">
        <v>138</v>
      </c>
      <c r="G783" s="3" t="n">
        <v>154</v>
      </c>
      <c r="H783" s="3" t="n">
        <v>98</v>
      </c>
      <c r="I783" s="3" t="n">
        <v>0</v>
      </c>
      <c r="J783" s="3" t="n">
        <f aca="false">D783+E783+F783+G783+H783+I783</f>
        <v>1192</v>
      </c>
      <c r="K783" s="3" t="n">
        <f aca="false">C783-J783</f>
        <v>258</v>
      </c>
    </row>
    <row r="784" customFormat="false" ht="14.25" hidden="false" customHeight="false" outlineLevel="0" collapsed="false">
      <c r="A784" s="3" t="n">
        <v>503060130</v>
      </c>
      <c r="B784" s="3" t="s">
        <v>1233</v>
      </c>
      <c r="C784" s="3" t="n">
        <v>1450</v>
      </c>
      <c r="D784" s="3" t="n">
        <v>430</v>
      </c>
      <c r="E784" s="3" t="n">
        <v>372</v>
      </c>
      <c r="F784" s="3" t="n">
        <v>126</v>
      </c>
      <c r="G784" s="3" t="n">
        <v>170</v>
      </c>
      <c r="H784" s="3" t="n">
        <v>98</v>
      </c>
      <c r="I784" s="3" t="n">
        <v>0</v>
      </c>
      <c r="J784" s="3" t="n">
        <f aca="false">D784+E784+F784+G784+H784+I784</f>
        <v>1196</v>
      </c>
      <c r="K784" s="3" t="n">
        <f aca="false">C784-J784</f>
        <v>254</v>
      </c>
    </row>
    <row r="785" customFormat="false" ht="14.25" hidden="false" customHeight="false" outlineLevel="0" collapsed="false">
      <c r="A785" s="3" t="n">
        <v>503060131</v>
      </c>
      <c r="B785" s="3" t="s">
        <v>1234</v>
      </c>
      <c r="C785" s="3" t="n">
        <v>1450</v>
      </c>
      <c r="D785" s="3" t="n">
        <v>430</v>
      </c>
      <c r="E785" s="3" t="n">
        <v>356</v>
      </c>
      <c r="F785" s="3" t="n">
        <v>141</v>
      </c>
      <c r="G785" s="3" t="n">
        <v>136</v>
      </c>
      <c r="H785" s="3" t="n">
        <v>98</v>
      </c>
      <c r="I785" s="3" t="n">
        <v>0</v>
      </c>
      <c r="J785" s="3" t="n">
        <f aca="false">D785+E785+F785+G785+H785+I785</f>
        <v>1161</v>
      </c>
      <c r="K785" s="3" t="n">
        <f aca="false">C785-J785</f>
        <v>289</v>
      </c>
    </row>
    <row r="786" customFormat="false" ht="14.25" hidden="false" customHeight="false" outlineLevel="0" collapsed="false">
      <c r="A786" s="3" t="n">
        <v>503060132</v>
      </c>
      <c r="B786" s="3" t="s">
        <v>1235</v>
      </c>
      <c r="C786" s="3" t="n">
        <v>1450</v>
      </c>
      <c r="D786" s="3" t="n">
        <v>430</v>
      </c>
      <c r="E786" s="3" t="n">
        <v>377</v>
      </c>
      <c r="F786" s="3" t="n">
        <v>126</v>
      </c>
      <c r="G786" s="3" t="n">
        <v>154</v>
      </c>
      <c r="H786" s="3" t="n">
        <v>98</v>
      </c>
      <c r="I786" s="3" t="n">
        <v>0</v>
      </c>
      <c r="J786" s="3" t="n">
        <f aca="false">D786+E786+F786+G786+H786+I786</f>
        <v>1185</v>
      </c>
      <c r="K786" s="3" t="n">
        <f aca="false">C786-J786</f>
        <v>265</v>
      </c>
    </row>
    <row r="787" customFormat="false" ht="14.25" hidden="false" customHeight="false" outlineLevel="0" collapsed="false">
      <c r="A787" s="3" t="n">
        <v>503060133</v>
      </c>
      <c r="B787" s="3" t="s">
        <v>1236</v>
      </c>
      <c r="C787" s="3" t="n">
        <v>1450</v>
      </c>
      <c r="D787" s="3" t="n">
        <v>430</v>
      </c>
      <c r="E787" s="3" t="n">
        <v>342</v>
      </c>
      <c r="F787" s="3" t="n">
        <v>146</v>
      </c>
      <c r="G787" s="3" t="n">
        <v>176</v>
      </c>
      <c r="H787" s="3" t="n">
        <v>98</v>
      </c>
      <c r="I787" s="3" t="n">
        <v>0</v>
      </c>
      <c r="J787" s="3" t="n">
        <f aca="false">D787+E787+F787+G787+H787+I787</f>
        <v>1192</v>
      </c>
      <c r="K787" s="3" t="n">
        <f aca="false">C787-J787</f>
        <v>258</v>
      </c>
    </row>
    <row r="788" customFormat="false" ht="14.25" hidden="false" customHeight="false" outlineLevel="0" collapsed="false">
      <c r="A788" s="3" t="n">
        <v>503060134</v>
      </c>
      <c r="B788" s="3" t="s">
        <v>1237</v>
      </c>
      <c r="C788" s="3" t="n">
        <v>1450</v>
      </c>
      <c r="D788" s="3" t="n">
        <v>430</v>
      </c>
      <c r="E788" s="3" t="n">
        <v>372</v>
      </c>
      <c r="F788" s="3" t="n">
        <v>146</v>
      </c>
      <c r="G788" s="3" t="n">
        <v>136</v>
      </c>
      <c r="H788" s="3" t="n">
        <v>98</v>
      </c>
      <c r="I788" s="3" t="n">
        <v>0</v>
      </c>
      <c r="J788" s="3" t="n">
        <f aca="false">D788+E788+F788+G788+H788+I788</f>
        <v>1182</v>
      </c>
      <c r="K788" s="3" t="n">
        <f aca="false">C788-J788</f>
        <v>268</v>
      </c>
    </row>
    <row r="789" customFormat="false" ht="14.25" hidden="false" customHeight="false" outlineLevel="0" collapsed="false">
      <c r="A789" s="3" t="n">
        <v>503060135</v>
      </c>
      <c r="B789" s="3" t="s">
        <v>1238</v>
      </c>
      <c r="C789" s="3" t="n">
        <v>1450</v>
      </c>
      <c r="D789" s="3" t="n">
        <v>430</v>
      </c>
      <c r="E789" s="3" t="n">
        <v>377</v>
      </c>
      <c r="F789" s="3" t="n">
        <v>20</v>
      </c>
      <c r="G789" s="3" t="n">
        <v>154</v>
      </c>
      <c r="H789" s="3" t="n">
        <v>98</v>
      </c>
      <c r="I789" s="3" t="n">
        <v>0</v>
      </c>
      <c r="J789" s="3" t="n">
        <f aca="false">D789+E789+F789+G789+H789+I789</f>
        <v>1079</v>
      </c>
      <c r="K789" s="3" t="n">
        <f aca="false">C789-J789</f>
        <v>371</v>
      </c>
    </row>
    <row r="790" customFormat="false" ht="14.25" hidden="false" customHeight="false" outlineLevel="0" collapsed="false">
      <c r="A790" s="3" t="n">
        <v>503060136</v>
      </c>
      <c r="B790" s="3" t="s">
        <v>1239</v>
      </c>
      <c r="C790" s="3" t="n">
        <v>1450</v>
      </c>
      <c r="D790" s="3" t="n">
        <v>430</v>
      </c>
      <c r="E790" s="3" t="n">
        <v>369</v>
      </c>
      <c r="F790" s="3" t="n">
        <v>126</v>
      </c>
      <c r="G790" s="3" t="n">
        <v>154</v>
      </c>
      <c r="H790" s="3" t="n">
        <v>98</v>
      </c>
      <c r="I790" s="3" t="n">
        <v>0</v>
      </c>
      <c r="J790" s="3" t="n">
        <f aca="false">D790+E790+F790+G790+H790+I790</f>
        <v>1177</v>
      </c>
      <c r="K790" s="3" t="n">
        <f aca="false">C790-J790</f>
        <v>273</v>
      </c>
    </row>
    <row r="791" customFormat="false" ht="14.25" hidden="false" customHeight="false" outlineLevel="0" collapsed="false">
      <c r="A791" s="3" t="n">
        <v>503060137</v>
      </c>
      <c r="B791" s="3" t="s">
        <v>1240</v>
      </c>
      <c r="C791" s="3" t="n">
        <v>1450</v>
      </c>
      <c r="D791" s="3" t="n">
        <v>430</v>
      </c>
      <c r="E791" s="3" t="n">
        <v>356</v>
      </c>
      <c r="F791" s="3" t="n">
        <v>126</v>
      </c>
      <c r="G791" s="3" t="n">
        <v>154</v>
      </c>
      <c r="H791" s="3" t="n">
        <v>98</v>
      </c>
      <c r="I791" s="3" t="n">
        <v>0</v>
      </c>
      <c r="J791" s="3" t="n">
        <f aca="false">D791+E791+F791+G791+H791+I791</f>
        <v>1164</v>
      </c>
      <c r="K791" s="3" t="n">
        <f aca="false">C791-J791</f>
        <v>286</v>
      </c>
    </row>
    <row r="792" customFormat="false" ht="14.25" hidden="false" customHeight="false" outlineLevel="0" collapsed="false">
      <c r="A792" s="3" t="n">
        <v>503060138</v>
      </c>
      <c r="B792" s="3" t="s">
        <v>1241</v>
      </c>
      <c r="C792" s="3" t="n">
        <v>1450</v>
      </c>
      <c r="D792" s="3" t="n">
        <v>430</v>
      </c>
      <c r="E792" s="3" t="n">
        <v>372</v>
      </c>
      <c r="F792" s="3" t="n">
        <v>146</v>
      </c>
      <c r="G792" s="3" t="n">
        <v>154</v>
      </c>
      <c r="H792" s="3" t="n">
        <v>98</v>
      </c>
      <c r="I792" s="3" t="n">
        <v>0</v>
      </c>
      <c r="J792" s="3" t="n">
        <f aca="false">D792+E792+F792+G792+H792+I792</f>
        <v>1200</v>
      </c>
      <c r="K792" s="3" t="n">
        <f aca="false">C792-J792</f>
        <v>250</v>
      </c>
    </row>
    <row r="793" customFormat="false" ht="14.25" hidden="false" customHeight="false" outlineLevel="0" collapsed="false">
      <c r="A793" s="3" t="n">
        <v>503060139</v>
      </c>
      <c r="B793" s="3" t="s">
        <v>1242</v>
      </c>
      <c r="C793" s="3" t="n">
        <v>1450</v>
      </c>
      <c r="D793" s="3" t="n">
        <v>430</v>
      </c>
      <c r="E793" s="3" t="n">
        <v>342</v>
      </c>
      <c r="F793" s="3" t="n">
        <v>142</v>
      </c>
      <c r="G793" s="3" t="n">
        <v>136</v>
      </c>
      <c r="H793" s="3" t="n">
        <v>98</v>
      </c>
      <c r="I793" s="3" t="n">
        <v>0</v>
      </c>
      <c r="J793" s="3" t="n">
        <f aca="false">D793+E793+F793+G793+H793+I793</f>
        <v>1148</v>
      </c>
      <c r="K793" s="3" t="n">
        <f aca="false">C793-J793</f>
        <v>302</v>
      </c>
    </row>
    <row r="794" customFormat="false" ht="14.25" hidden="false" customHeight="false" outlineLevel="0" collapsed="false">
      <c r="A794" s="3" t="n">
        <v>503060140</v>
      </c>
      <c r="B794" s="3" t="s">
        <v>1243</v>
      </c>
      <c r="C794" s="3" t="n">
        <v>1450</v>
      </c>
      <c r="D794" s="3" t="n">
        <v>430</v>
      </c>
      <c r="E794" s="3" t="n">
        <v>369</v>
      </c>
      <c r="F794" s="3" t="n">
        <v>141</v>
      </c>
      <c r="G794" s="3" t="n">
        <v>154</v>
      </c>
      <c r="H794" s="3" t="n">
        <v>98</v>
      </c>
      <c r="I794" s="3" t="n">
        <v>0</v>
      </c>
      <c r="J794" s="3" t="n">
        <f aca="false">D794+E794+F794+G794+H794+I794</f>
        <v>1192</v>
      </c>
      <c r="K794" s="3" t="n">
        <f aca="false">C794-J794</f>
        <v>258</v>
      </c>
    </row>
    <row r="795" customFormat="false" ht="14.25" hidden="false" customHeight="false" outlineLevel="0" collapsed="false">
      <c r="A795" s="3" t="n">
        <v>503060141</v>
      </c>
      <c r="B795" s="3" t="s">
        <v>1244</v>
      </c>
      <c r="C795" s="3" t="n">
        <v>1450</v>
      </c>
      <c r="D795" s="3" t="n">
        <v>430</v>
      </c>
      <c r="E795" s="3" t="n">
        <v>377</v>
      </c>
      <c r="F795" s="3" t="n">
        <v>126</v>
      </c>
      <c r="G795" s="3" t="n">
        <v>136</v>
      </c>
      <c r="H795" s="3" t="n">
        <v>98</v>
      </c>
      <c r="I795" s="3" t="n">
        <v>0</v>
      </c>
      <c r="J795" s="3" t="n">
        <f aca="false">D795+E795+F795+G795+H795+I795</f>
        <v>1167</v>
      </c>
      <c r="K795" s="3" t="n">
        <f aca="false">C795-J795</f>
        <v>283</v>
      </c>
    </row>
    <row r="796" customFormat="false" ht="14.25" hidden="false" customHeight="false" outlineLevel="0" collapsed="false">
      <c r="A796" s="3" t="n">
        <v>503060142</v>
      </c>
      <c r="B796" s="3" t="s">
        <v>1245</v>
      </c>
      <c r="C796" s="3" t="n">
        <v>1450</v>
      </c>
      <c r="D796" s="3" t="n">
        <v>430</v>
      </c>
      <c r="E796" s="3" t="n">
        <v>369</v>
      </c>
      <c r="F796" s="3" t="n">
        <v>138</v>
      </c>
      <c r="G796" s="3" t="n">
        <v>154</v>
      </c>
      <c r="H796" s="3" t="n">
        <v>98</v>
      </c>
      <c r="I796" s="3" t="n">
        <v>0</v>
      </c>
      <c r="J796" s="3" t="n">
        <f aca="false">D796+E796+F796+G796+H796+I796</f>
        <v>1189</v>
      </c>
      <c r="K796" s="3" t="n">
        <f aca="false">C796-J796</f>
        <v>261</v>
      </c>
    </row>
    <row r="797" customFormat="false" ht="14.25" hidden="false" customHeight="false" outlineLevel="0" collapsed="false">
      <c r="A797" s="3" t="n">
        <v>503060143</v>
      </c>
      <c r="B797" s="3" t="s">
        <v>1246</v>
      </c>
      <c r="C797" s="3" t="n">
        <v>1450</v>
      </c>
      <c r="D797" s="3" t="n">
        <v>430</v>
      </c>
      <c r="E797" s="3" t="n">
        <v>396</v>
      </c>
      <c r="F797" s="3" t="n">
        <v>138</v>
      </c>
      <c r="G797" s="3" t="n">
        <v>136</v>
      </c>
      <c r="H797" s="3" t="n">
        <v>98</v>
      </c>
      <c r="I797" s="3" t="n">
        <v>0</v>
      </c>
      <c r="J797" s="3" t="n">
        <f aca="false">D797+E797+F797+G797+H797+I797</f>
        <v>1198</v>
      </c>
      <c r="K797" s="3" t="n">
        <f aca="false">C797-J797</f>
        <v>252</v>
      </c>
    </row>
    <row r="798" customFormat="false" ht="14.25" hidden="false" customHeight="false" outlineLevel="0" collapsed="false">
      <c r="A798" s="3" t="n">
        <v>503060144</v>
      </c>
      <c r="B798" s="3" t="s">
        <v>1247</v>
      </c>
      <c r="C798" s="3" t="n">
        <v>1450</v>
      </c>
      <c r="D798" s="3" t="n">
        <v>430</v>
      </c>
      <c r="E798" s="3" t="n">
        <v>360</v>
      </c>
      <c r="F798" s="3" t="n">
        <v>141</v>
      </c>
      <c r="G798" s="3" t="n">
        <v>154</v>
      </c>
      <c r="H798" s="3" t="n">
        <v>98</v>
      </c>
      <c r="I798" s="3" t="n">
        <v>0</v>
      </c>
      <c r="J798" s="3" t="n">
        <f aca="false">D798+E798+F798+G798+H798+I798</f>
        <v>1183</v>
      </c>
      <c r="K798" s="3" t="n">
        <f aca="false">C798-J798</f>
        <v>267</v>
      </c>
    </row>
    <row r="799" customFormat="false" ht="14.25" hidden="false" customHeight="false" outlineLevel="0" collapsed="false">
      <c r="A799" s="3" t="n">
        <v>503060145</v>
      </c>
      <c r="B799" s="3" t="s">
        <v>1248</v>
      </c>
      <c r="C799" s="3" t="n">
        <v>1450</v>
      </c>
      <c r="D799" s="3" t="n">
        <v>430</v>
      </c>
      <c r="E799" s="3" t="n">
        <v>342</v>
      </c>
      <c r="F799" s="3" t="n">
        <v>138</v>
      </c>
      <c r="G799" s="3" t="n">
        <v>136</v>
      </c>
      <c r="H799" s="3" t="n">
        <v>98</v>
      </c>
      <c r="I799" s="3" t="n">
        <v>0</v>
      </c>
      <c r="J799" s="3" t="n">
        <f aca="false">D799+E799+F799+G799+H799+I799</f>
        <v>1144</v>
      </c>
      <c r="K799" s="3" t="n">
        <f aca="false">C799-J799</f>
        <v>306</v>
      </c>
    </row>
    <row r="800" customFormat="false" ht="14.25" hidden="false" customHeight="false" outlineLevel="0" collapsed="false">
      <c r="A800" s="3" t="n">
        <v>503060146</v>
      </c>
      <c r="B800" s="3" t="s">
        <v>1249</v>
      </c>
      <c r="C800" s="3" t="n">
        <v>1450</v>
      </c>
      <c r="D800" s="3" t="n">
        <v>430</v>
      </c>
      <c r="E800" s="3" t="n">
        <v>356</v>
      </c>
      <c r="F800" s="3" t="n">
        <v>141</v>
      </c>
      <c r="G800" s="3" t="n">
        <v>170</v>
      </c>
      <c r="H800" s="3" t="n">
        <v>98</v>
      </c>
      <c r="I800" s="3" t="n">
        <v>0</v>
      </c>
      <c r="J800" s="3" t="n">
        <f aca="false">D800+E800+F800+G800+H800+I800</f>
        <v>1195</v>
      </c>
      <c r="K800" s="3" t="n">
        <f aca="false">C800-J800</f>
        <v>255</v>
      </c>
    </row>
    <row r="801" customFormat="false" ht="14.25" hidden="false" customHeight="false" outlineLevel="0" collapsed="false">
      <c r="A801" s="3" t="n">
        <v>503060147</v>
      </c>
      <c r="B801" s="3" t="s">
        <v>1250</v>
      </c>
      <c r="C801" s="3" t="n">
        <v>1450</v>
      </c>
      <c r="D801" s="3" t="n">
        <v>430</v>
      </c>
      <c r="E801" s="3" t="n">
        <v>369</v>
      </c>
      <c r="F801" s="3" t="n">
        <v>146</v>
      </c>
      <c r="G801" s="3" t="n">
        <v>154</v>
      </c>
      <c r="H801" s="3" t="n">
        <v>98</v>
      </c>
      <c r="I801" s="3" t="n">
        <v>0</v>
      </c>
      <c r="J801" s="3" t="n">
        <f aca="false">D801+E801+F801+G801+H801+I801</f>
        <v>1197</v>
      </c>
      <c r="K801" s="3" t="n">
        <f aca="false">C801-J801</f>
        <v>253</v>
      </c>
    </row>
    <row r="802" customFormat="false" ht="14.25" hidden="false" customHeight="false" outlineLevel="0" collapsed="false">
      <c r="A802" s="3" t="n">
        <v>503060148</v>
      </c>
      <c r="B802" s="3" t="s">
        <v>1251</v>
      </c>
      <c r="C802" s="3" t="n">
        <v>1450</v>
      </c>
      <c r="D802" s="3" t="n">
        <v>430</v>
      </c>
      <c r="E802" s="3" t="n">
        <v>377</v>
      </c>
      <c r="F802" s="3" t="n">
        <v>126</v>
      </c>
      <c r="G802" s="3" t="n">
        <v>170</v>
      </c>
      <c r="H802" s="3" t="n">
        <v>98</v>
      </c>
      <c r="I802" s="3" t="n">
        <v>0</v>
      </c>
      <c r="J802" s="3" t="n">
        <f aca="false">D802+E802+F802+G802+H802+I802</f>
        <v>1201</v>
      </c>
      <c r="K802" s="3" t="n">
        <f aca="false">C802-J802</f>
        <v>249</v>
      </c>
    </row>
    <row r="803" customFormat="false" ht="14.25" hidden="false" customHeight="false" outlineLevel="0" collapsed="false">
      <c r="A803" s="3" t="n">
        <v>503060149</v>
      </c>
      <c r="B803" s="3" t="s">
        <v>1252</v>
      </c>
      <c r="C803" s="3" t="n">
        <v>1450</v>
      </c>
      <c r="D803" s="3" t="n">
        <v>430</v>
      </c>
      <c r="E803" s="3" t="n">
        <v>377</v>
      </c>
      <c r="F803" s="3" t="n">
        <v>126</v>
      </c>
      <c r="G803" s="3" t="n">
        <v>170</v>
      </c>
      <c r="H803" s="3" t="n">
        <v>98</v>
      </c>
      <c r="I803" s="3" t="n">
        <v>0</v>
      </c>
      <c r="J803" s="3" t="n">
        <f aca="false">D803+E803+F803+G803+H803+I803</f>
        <v>1201</v>
      </c>
      <c r="K803" s="3" t="n">
        <f aca="false">C803-J803</f>
        <v>249</v>
      </c>
    </row>
    <row r="804" customFormat="false" ht="14.25" hidden="false" customHeight="false" outlineLevel="0" collapsed="false">
      <c r="A804" s="3" t="n">
        <v>503060150</v>
      </c>
      <c r="B804" s="3" t="s">
        <v>1253</v>
      </c>
      <c r="C804" s="3" t="n">
        <v>1450</v>
      </c>
      <c r="D804" s="3" t="n">
        <v>430</v>
      </c>
      <c r="E804" s="3" t="n">
        <v>377</v>
      </c>
      <c r="F804" s="3" t="n">
        <v>126</v>
      </c>
      <c r="G804" s="3" t="n">
        <v>170</v>
      </c>
      <c r="H804" s="3" t="n">
        <v>0</v>
      </c>
      <c r="I804" s="3" t="n">
        <v>0</v>
      </c>
      <c r="J804" s="3" t="n">
        <f aca="false">D804+E804+F804+G804+H804+I804</f>
        <v>1103</v>
      </c>
      <c r="K804" s="3" t="n">
        <f aca="false">C804-J804</f>
        <v>347</v>
      </c>
    </row>
    <row r="805" customFormat="false" ht="14.25" hidden="false" customHeight="false" outlineLevel="0" collapsed="false">
      <c r="A805" s="3"/>
      <c r="B805" s="3" t="s">
        <v>1254</v>
      </c>
      <c r="C805" s="3" t="n">
        <v>1450</v>
      </c>
      <c r="D805" s="3" t="n">
        <v>430</v>
      </c>
      <c r="E805" s="3" t="n">
        <v>377</v>
      </c>
      <c r="F805" s="3" t="n">
        <v>126</v>
      </c>
      <c r="G805" s="3" t="n">
        <v>0</v>
      </c>
      <c r="H805" s="3" t="n">
        <v>0</v>
      </c>
      <c r="I805" s="3" t="n">
        <v>0</v>
      </c>
      <c r="J805" s="3" t="n">
        <f aca="false">D805+E805+F805+G805+H805+I805</f>
        <v>933</v>
      </c>
      <c r="K805" s="3" t="n">
        <f aca="false">C805-J805</f>
        <v>517</v>
      </c>
    </row>
    <row r="806" customFormat="false" ht="14.25" hidden="false" customHeight="false" outlineLevel="0" collapsed="false">
      <c r="A806" s="3" t="n">
        <v>506050429</v>
      </c>
      <c r="B806" s="3" t="s">
        <v>1255</v>
      </c>
      <c r="C806" s="3" t="n">
        <v>1450</v>
      </c>
      <c r="D806" s="3" t="n">
        <v>430</v>
      </c>
      <c r="E806" s="3" t="n">
        <v>377</v>
      </c>
      <c r="F806" s="3" t="n">
        <v>126</v>
      </c>
      <c r="G806" s="3" t="n">
        <v>0</v>
      </c>
      <c r="H806" s="3" t="n">
        <v>0</v>
      </c>
      <c r="I806" s="3" t="n">
        <v>0</v>
      </c>
      <c r="J806" s="3" t="n">
        <f aca="false">D806+E806+F806+G806+H806+I806</f>
        <v>933</v>
      </c>
      <c r="K806" s="3" t="n">
        <f aca="false">C806-J806</f>
        <v>517</v>
      </c>
    </row>
    <row r="807" customFormat="false" ht="14.25" hidden="false" customHeight="false" outlineLevel="0" collapsed="false">
      <c r="A807" s="3" t="s">
        <v>10</v>
      </c>
      <c r="B807" s="3"/>
      <c r="C807" s="3" t="n">
        <f aca="false">SUM(C755:C806)</f>
        <v>75400</v>
      </c>
      <c r="D807" s="3" t="n">
        <v>22360</v>
      </c>
      <c r="E807" s="3" t="n">
        <v>19195</v>
      </c>
      <c r="F807" s="3" t="n">
        <v>6951</v>
      </c>
      <c r="G807" s="3" t="n">
        <v>7571</v>
      </c>
      <c r="H807" s="3" t="n">
        <f aca="false">SUM(H755:H806)</f>
        <v>4939</v>
      </c>
      <c r="I807" s="3" t="n">
        <v>0</v>
      </c>
      <c r="J807" s="3" t="n">
        <f aca="false">SUM(J755:J806)</f>
        <v>61016</v>
      </c>
      <c r="K807" s="3" t="n">
        <f aca="false">SUM(K755:K806)</f>
        <v>14384</v>
      </c>
    </row>
    <row r="808" customFormat="false" ht="14.25" hidden="false" customHeight="false" outlineLevel="0" collapsed="false">
      <c r="A808" s="24" t="s">
        <v>1256</v>
      </c>
      <c r="B808" s="24"/>
      <c r="C808" s="24"/>
      <c r="D808" s="24"/>
      <c r="E808" s="24"/>
      <c r="F808" s="24"/>
      <c r="G808" s="24"/>
      <c r="H808" s="24"/>
      <c r="I808" s="24"/>
      <c r="J808" s="24"/>
      <c r="K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</row>
    <row r="810" customFormat="false" ht="14.25" hidden="false" customHeight="false" outlineLevel="0" collapsed="false">
      <c r="A810" s="2" t="s">
        <v>1</v>
      </c>
      <c r="B810" s="2" t="s">
        <v>2</v>
      </c>
      <c r="C810" s="2" t="s">
        <v>3</v>
      </c>
      <c r="D810" s="2" t="s">
        <v>4</v>
      </c>
      <c r="E810" s="2" t="s">
        <v>5</v>
      </c>
      <c r="F810" s="2" t="s">
        <v>6</v>
      </c>
      <c r="G810" s="2" t="s">
        <v>7</v>
      </c>
      <c r="H810" s="2" t="s">
        <v>8</v>
      </c>
      <c r="I810" s="2" t="s">
        <v>9</v>
      </c>
      <c r="J810" s="3" t="s">
        <v>10</v>
      </c>
      <c r="K810" s="3" t="s">
        <v>11</v>
      </c>
    </row>
    <row r="811" customFormat="false" ht="14.25" hidden="false" customHeight="false" outlineLevel="0" collapsed="false">
      <c r="A811" s="3" t="n">
        <v>503060201</v>
      </c>
      <c r="B811" s="3" t="s">
        <v>1257</v>
      </c>
      <c r="C811" s="3" t="n">
        <v>1450</v>
      </c>
      <c r="D811" s="3" t="n">
        <v>430</v>
      </c>
      <c r="E811" s="3" t="n">
        <v>369</v>
      </c>
      <c r="F811" s="3" t="n">
        <v>141</v>
      </c>
      <c r="G811" s="3" t="n">
        <v>136</v>
      </c>
      <c r="H811" s="3" t="n">
        <v>121</v>
      </c>
      <c r="I811" s="3" t="n">
        <v>0</v>
      </c>
      <c r="J811" s="3" t="n">
        <f aca="false">D811+E811+F811+G811+H811+I811</f>
        <v>1197</v>
      </c>
      <c r="K811" s="3" t="n">
        <f aca="false">C811-J811</f>
        <v>253</v>
      </c>
    </row>
    <row r="812" customFormat="false" ht="14.25" hidden="false" customHeight="false" outlineLevel="0" collapsed="false">
      <c r="A812" s="3" t="n">
        <v>503060202</v>
      </c>
      <c r="B812" s="3" t="s">
        <v>1258</v>
      </c>
      <c r="C812" s="3" t="n">
        <v>1450</v>
      </c>
      <c r="D812" s="3" t="n">
        <v>430</v>
      </c>
      <c r="E812" s="3" t="n">
        <v>356</v>
      </c>
      <c r="F812" s="3" t="n">
        <v>143</v>
      </c>
      <c r="G812" s="3" t="n">
        <v>136</v>
      </c>
      <c r="H812" s="3" t="n">
        <v>132</v>
      </c>
      <c r="I812" s="3" t="n">
        <v>0</v>
      </c>
      <c r="J812" s="3" t="n">
        <f aca="false">D812+E812+F812+G812+H812+I812</f>
        <v>1197</v>
      </c>
      <c r="K812" s="3" t="n">
        <f aca="false">C812-J812</f>
        <v>253</v>
      </c>
    </row>
    <row r="813" customFormat="false" ht="14.25" hidden="false" customHeight="false" outlineLevel="0" collapsed="false">
      <c r="A813" s="3" t="n">
        <v>503060203</v>
      </c>
      <c r="B813" s="3" t="s">
        <v>1259</v>
      </c>
      <c r="C813" s="3" t="n">
        <v>1450</v>
      </c>
      <c r="D813" s="3" t="n">
        <v>430</v>
      </c>
      <c r="E813" s="3" t="n">
        <v>369</v>
      </c>
      <c r="F813" s="3" t="n">
        <v>126</v>
      </c>
      <c r="G813" s="3" t="n">
        <v>136</v>
      </c>
      <c r="H813" s="3" t="n">
        <v>110</v>
      </c>
      <c r="I813" s="3" t="n">
        <v>0</v>
      </c>
      <c r="J813" s="3" t="n">
        <f aca="false">D813+E813+F813+G813+H813+I813</f>
        <v>1171</v>
      </c>
      <c r="K813" s="3" t="n">
        <f aca="false">C813-J813</f>
        <v>279</v>
      </c>
    </row>
    <row r="814" customFormat="false" ht="14.25" hidden="false" customHeight="false" outlineLevel="0" collapsed="false">
      <c r="A814" s="3" t="n">
        <v>503060204</v>
      </c>
      <c r="B814" s="3" t="s">
        <v>1260</v>
      </c>
      <c r="C814" s="3" t="n">
        <v>1450</v>
      </c>
      <c r="D814" s="3" t="n">
        <v>430</v>
      </c>
      <c r="E814" s="3" t="n">
        <v>342</v>
      </c>
      <c r="F814" s="3" t="n">
        <v>126</v>
      </c>
      <c r="G814" s="3" t="n">
        <v>136</v>
      </c>
      <c r="H814" s="3" t="n">
        <v>98</v>
      </c>
      <c r="I814" s="3" t="n">
        <v>0</v>
      </c>
      <c r="J814" s="3" t="n">
        <f aca="false">D814+E814+F814+G814+H814+I814</f>
        <v>1132</v>
      </c>
      <c r="K814" s="3" t="n">
        <f aca="false">C814-J814</f>
        <v>318</v>
      </c>
    </row>
    <row r="815" customFormat="false" ht="14.25" hidden="false" customHeight="false" outlineLevel="0" collapsed="false">
      <c r="A815" s="3" t="n">
        <v>503060205</v>
      </c>
      <c r="B815" s="3" t="s">
        <v>1261</v>
      </c>
      <c r="C815" s="3" t="n">
        <v>1450</v>
      </c>
      <c r="D815" s="3" t="n">
        <v>430</v>
      </c>
      <c r="E815" s="3" t="n">
        <v>369</v>
      </c>
      <c r="F815" s="3" t="n">
        <v>126</v>
      </c>
      <c r="G815" s="3" t="n">
        <v>136</v>
      </c>
      <c r="H815" s="3" t="n">
        <v>98</v>
      </c>
      <c r="I815" s="3" t="n">
        <v>0</v>
      </c>
      <c r="J815" s="3" t="n">
        <f aca="false">D815+E815+F815+G815+H815+I815</f>
        <v>1159</v>
      </c>
      <c r="K815" s="3" t="n">
        <f aca="false">C815-J815</f>
        <v>291</v>
      </c>
    </row>
    <row r="816" customFormat="false" ht="14.25" hidden="false" customHeight="false" outlineLevel="0" collapsed="false">
      <c r="A816" s="3" t="n">
        <v>503060206</v>
      </c>
      <c r="B816" s="3" t="s">
        <v>1262</v>
      </c>
      <c r="C816" s="3" t="n">
        <v>1450</v>
      </c>
      <c r="D816" s="3" t="n">
        <v>430</v>
      </c>
      <c r="E816" s="3" t="n">
        <v>369</v>
      </c>
      <c r="F816" s="3" t="n">
        <v>126</v>
      </c>
      <c r="G816" s="3" t="n">
        <v>176</v>
      </c>
      <c r="H816" s="3" t="n">
        <v>98</v>
      </c>
      <c r="I816" s="3" t="n">
        <v>0</v>
      </c>
      <c r="J816" s="3" t="n">
        <f aca="false">D816+E816+F816+G816+H816+I816</f>
        <v>1199</v>
      </c>
      <c r="K816" s="3" t="n">
        <f aca="false">C816-J816</f>
        <v>251</v>
      </c>
    </row>
    <row r="817" customFormat="false" ht="14.25" hidden="false" customHeight="false" outlineLevel="0" collapsed="false">
      <c r="A817" s="3" t="n">
        <v>503060207</v>
      </c>
      <c r="B817" s="3" t="s">
        <v>1263</v>
      </c>
      <c r="C817" s="3" t="n">
        <v>1450</v>
      </c>
      <c r="D817" s="3" t="n">
        <v>430</v>
      </c>
      <c r="E817" s="3" t="n">
        <v>342</v>
      </c>
      <c r="F817" s="3" t="n">
        <v>126</v>
      </c>
      <c r="G817" s="3" t="n">
        <v>136</v>
      </c>
      <c r="H817" s="3" t="n">
        <v>98</v>
      </c>
      <c r="I817" s="3" t="n">
        <v>0</v>
      </c>
      <c r="J817" s="3" t="n">
        <f aca="false">D817+E817+F817+G817+H817+I817</f>
        <v>1132</v>
      </c>
      <c r="K817" s="3" t="n">
        <f aca="false">C817-J817</f>
        <v>318</v>
      </c>
    </row>
    <row r="818" customFormat="false" ht="14.25" hidden="false" customHeight="false" outlineLevel="0" collapsed="false">
      <c r="A818" s="3" t="n">
        <v>503060208</v>
      </c>
      <c r="B818" s="3" t="s">
        <v>1264</v>
      </c>
      <c r="C818" s="3" t="n">
        <v>1450</v>
      </c>
      <c r="D818" s="3" t="n">
        <v>430</v>
      </c>
      <c r="E818" s="3" t="n">
        <v>369</v>
      </c>
      <c r="F818" s="3" t="n">
        <v>146</v>
      </c>
      <c r="G818" s="3" t="n">
        <v>136</v>
      </c>
      <c r="H818" s="3" t="n">
        <v>118</v>
      </c>
      <c r="I818" s="3" t="n">
        <v>0</v>
      </c>
      <c r="J818" s="3" t="n">
        <f aca="false">D818+E818+F818+G818+H818+I818</f>
        <v>1199</v>
      </c>
      <c r="K818" s="3" t="n">
        <f aca="false">C818-J818</f>
        <v>251</v>
      </c>
    </row>
    <row r="819" customFormat="false" ht="14.25" hidden="false" customHeight="false" outlineLevel="0" collapsed="false">
      <c r="A819" s="3" t="n">
        <v>503060209</v>
      </c>
      <c r="B819" s="3" t="s">
        <v>1265</v>
      </c>
      <c r="C819" s="3" t="n">
        <v>1450</v>
      </c>
      <c r="D819" s="3" t="n">
        <v>430</v>
      </c>
      <c r="E819" s="3" t="n">
        <v>342</v>
      </c>
      <c r="F819" s="3" t="n">
        <v>126</v>
      </c>
      <c r="G819" s="3" t="n">
        <v>136</v>
      </c>
      <c r="H819" s="3" t="n">
        <v>98</v>
      </c>
      <c r="I819" s="3" t="n">
        <v>0</v>
      </c>
      <c r="J819" s="3" t="n">
        <f aca="false">D819+E819+F819+G819+H819+I819</f>
        <v>1132</v>
      </c>
      <c r="K819" s="3" t="n">
        <f aca="false">C819-J819</f>
        <v>318</v>
      </c>
    </row>
    <row r="820" customFormat="false" ht="14.25" hidden="false" customHeight="false" outlineLevel="0" collapsed="false">
      <c r="A820" s="3" t="n">
        <v>503060210</v>
      </c>
      <c r="B820" s="3" t="s">
        <v>1266</v>
      </c>
      <c r="C820" s="3" t="n">
        <v>1450</v>
      </c>
      <c r="D820" s="3" t="n">
        <v>430</v>
      </c>
      <c r="E820" s="3" t="n">
        <v>360</v>
      </c>
      <c r="F820" s="3" t="n">
        <v>126</v>
      </c>
      <c r="G820" s="3" t="n">
        <v>136</v>
      </c>
      <c r="H820" s="3" t="n">
        <v>121</v>
      </c>
      <c r="I820" s="3" t="n">
        <v>0</v>
      </c>
      <c r="J820" s="3" t="n">
        <f aca="false">D820+E820+F820+G820+H820+I820</f>
        <v>1173</v>
      </c>
      <c r="K820" s="3" t="n">
        <f aca="false">C820-J820</f>
        <v>277</v>
      </c>
    </row>
    <row r="821" customFormat="false" ht="14.25" hidden="false" customHeight="false" outlineLevel="0" collapsed="false">
      <c r="A821" s="3" t="n">
        <v>503060211</v>
      </c>
      <c r="B821" s="3" t="s">
        <v>1267</v>
      </c>
      <c r="C821" s="3" t="n">
        <v>1450</v>
      </c>
      <c r="D821" s="3" t="n">
        <v>430</v>
      </c>
      <c r="E821" s="3" t="n">
        <v>356</v>
      </c>
      <c r="F821" s="3" t="n">
        <v>126</v>
      </c>
      <c r="G821" s="3" t="n">
        <v>170</v>
      </c>
      <c r="H821" s="3" t="n">
        <v>110</v>
      </c>
      <c r="I821" s="3" t="n">
        <v>0</v>
      </c>
      <c r="J821" s="3" t="n">
        <f aca="false">D821+E821+F821+G821+H821+I821</f>
        <v>1192</v>
      </c>
      <c r="K821" s="3" t="n">
        <f aca="false">C821-J821</f>
        <v>258</v>
      </c>
    </row>
    <row r="822" customFormat="false" ht="14.25" hidden="false" customHeight="false" outlineLevel="0" collapsed="false">
      <c r="A822" s="3" t="n">
        <v>503060212</v>
      </c>
      <c r="B822" s="3" t="s">
        <v>1268</v>
      </c>
      <c r="C822" s="3" t="n">
        <v>1450</v>
      </c>
      <c r="D822" s="3" t="n">
        <v>430</v>
      </c>
      <c r="E822" s="3" t="n">
        <v>369</v>
      </c>
      <c r="F822" s="3" t="n">
        <v>27</v>
      </c>
      <c r="G822" s="3" t="n">
        <v>0</v>
      </c>
      <c r="H822" s="3" t="n">
        <v>46</v>
      </c>
      <c r="I822" s="3" t="n">
        <v>0</v>
      </c>
      <c r="J822" s="3" t="n">
        <f aca="false">D822+E822+F822+G822+H822+I822</f>
        <v>872</v>
      </c>
      <c r="K822" s="3" t="n">
        <f aca="false">C822-J822</f>
        <v>578</v>
      </c>
    </row>
    <row r="823" customFormat="false" ht="14.25" hidden="false" customHeight="false" outlineLevel="0" collapsed="false">
      <c r="A823" s="3" t="n">
        <v>503060213</v>
      </c>
      <c r="B823" s="3" t="s">
        <v>1269</v>
      </c>
      <c r="C823" s="3" t="n">
        <v>1450</v>
      </c>
      <c r="D823" s="3" t="n">
        <v>430</v>
      </c>
      <c r="E823" s="3" t="n">
        <v>342</v>
      </c>
      <c r="F823" s="3" t="n">
        <v>126</v>
      </c>
      <c r="G823" s="3" t="n">
        <v>136</v>
      </c>
      <c r="H823" s="3" t="n">
        <v>120</v>
      </c>
      <c r="I823" s="3" t="n">
        <v>0</v>
      </c>
      <c r="J823" s="3" t="n">
        <f aca="false">D823+E823+F823+G823+H823+I823</f>
        <v>1154</v>
      </c>
      <c r="K823" s="3" t="n">
        <f aca="false">C823-J823</f>
        <v>296</v>
      </c>
    </row>
    <row r="824" customFormat="false" ht="14.25" hidden="false" customHeight="false" outlineLevel="0" collapsed="false">
      <c r="A824" s="3" t="n">
        <v>503060214</v>
      </c>
      <c r="B824" s="3" t="s">
        <v>1270</v>
      </c>
      <c r="C824" s="3" t="n">
        <v>1450</v>
      </c>
      <c r="D824" s="3" t="n">
        <v>430</v>
      </c>
      <c r="E824" s="3" t="n">
        <v>342</v>
      </c>
      <c r="F824" s="3" t="n">
        <v>138</v>
      </c>
      <c r="G824" s="3" t="n">
        <v>136</v>
      </c>
      <c r="H824" s="3" t="n">
        <v>145</v>
      </c>
      <c r="I824" s="3" t="n">
        <v>0</v>
      </c>
      <c r="J824" s="3" t="n">
        <f aca="false">D824+E824+F824+G824+H824+I824</f>
        <v>1191</v>
      </c>
      <c r="K824" s="3" t="n">
        <f aca="false">C824-J824</f>
        <v>259</v>
      </c>
    </row>
    <row r="825" customFormat="false" ht="14.25" hidden="false" customHeight="false" outlineLevel="0" collapsed="false">
      <c r="A825" s="3" t="n">
        <v>503060215</v>
      </c>
      <c r="B825" s="3" t="s">
        <v>1271</v>
      </c>
      <c r="C825" s="3" t="n">
        <v>1450</v>
      </c>
      <c r="D825" s="3" t="n">
        <v>430</v>
      </c>
      <c r="E825" s="3" t="n">
        <v>377</v>
      </c>
      <c r="F825" s="3" t="n">
        <v>126</v>
      </c>
      <c r="G825" s="3" t="n">
        <v>136</v>
      </c>
      <c r="H825" s="3" t="n">
        <v>118</v>
      </c>
      <c r="I825" s="3" t="n">
        <v>0</v>
      </c>
      <c r="J825" s="3" t="n">
        <f aca="false">D825+E825+F825+G825+H825+I825</f>
        <v>1187</v>
      </c>
      <c r="K825" s="3" t="n">
        <f aca="false">C825-J825</f>
        <v>263</v>
      </c>
    </row>
    <row r="826" customFormat="false" ht="14.25" hidden="false" customHeight="false" outlineLevel="0" collapsed="false">
      <c r="A826" s="3" t="n">
        <v>503060216</v>
      </c>
      <c r="B826" s="3" t="s">
        <v>1272</v>
      </c>
      <c r="C826" s="3" t="n">
        <v>1450</v>
      </c>
      <c r="D826" s="3" t="n">
        <v>430</v>
      </c>
      <c r="E826" s="3" t="n">
        <v>342</v>
      </c>
      <c r="F826" s="3" t="n">
        <v>126</v>
      </c>
      <c r="G826" s="3" t="n">
        <v>136</v>
      </c>
      <c r="H826" s="3" t="n">
        <v>98</v>
      </c>
      <c r="I826" s="3" t="n">
        <v>0</v>
      </c>
      <c r="J826" s="3" t="n">
        <f aca="false">D826+E826+F826+G826+H826+I826</f>
        <v>1132</v>
      </c>
      <c r="K826" s="3" t="n">
        <f aca="false">C826-J826</f>
        <v>318</v>
      </c>
    </row>
    <row r="827" customFormat="false" ht="14.25" hidden="false" customHeight="false" outlineLevel="0" collapsed="false">
      <c r="A827" s="3" t="n">
        <v>503060217</v>
      </c>
      <c r="B827" s="3" t="s">
        <v>1273</v>
      </c>
      <c r="C827" s="3" t="n">
        <v>1450</v>
      </c>
      <c r="D827" s="3" t="n">
        <v>430</v>
      </c>
      <c r="E827" s="3" t="n">
        <v>369</v>
      </c>
      <c r="F827" s="3" t="n">
        <v>126</v>
      </c>
      <c r="G827" s="3" t="n">
        <v>136</v>
      </c>
      <c r="H827" s="3" t="n">
        <v>118</v>
      </c>
      <c r="I827" s="3" t="n">
        <v>0</v>
      </c>
      <c r="J827" s="3" t="n">
        <f aca="false">D827+E827+F827+G827+H827+I827</f>
        <v>1179</v>
      </c>
      <c r="K827" s="3" t="n">
        <f aca="false">C827-J827</f>
        <v>271</v>
      </c>
    </row>
    <row r="828" customFormat="false" ht="14.25" hidden="false" customHeight="false" outlineLevel="0" collapsed="false">
      <c r="A828" s="3" t="n">
        <v>503060218</v>
      </c>
      <c r="B828" s="3" t="s">
        <v>1274</v>
      </c>
      <c r="C828" s="3" t="n">
        <v>1450</v>
      </c>
      <c r="D828" s="3" t="n">
        <v>430</v>
      </c>
      <c r="E828" s="3" t="n">
        <v>369</v>
      </c>
      <c r="F828" s="3" t="n">
        <v>126</v>
      </c>
      <c r="G828" s="3" t="n">
        <v>136</v>
      </c>
      <c r="H828" s="3" t="n">
        <v>110</v>
      </c>
      <c r="I828" s="3" t="n">
        <v>0</v>
      </c>
      <c r="J828" s="3" t="n">
        <f aca="false">D828+E828+F828+G828+H828+I828</f>
        <v>1171</v>
      </c>
      <c r="K828" s="3" t="n">
        <f aca="false">C828-J828</f>
        <v>279</v>
      </c>
    </row>
    <row r="829" customFormat="false" ht="14.25" hidden="false" customHeight="false" outlineLevel="0" collapsed="false">
      <c r="A829" s="3" t="n">
        <v>503060219</v>
      </c>
      <c r="B829" s="3" t="s">
        <v>1275</v>
      </c>
      <c r="C829" s="3" t="n">
        <v>1450</v>
      </c>
      <c r="D829" s="3" t="n">
        <v>430</v>
      </c>
      <c r="E829" s="3" t="n">
        <v>342</v>
      </c>
      <c r="F829" s="3" t="n">
        <v>126</v>
      </c>
      <c r="G829" s="3" t="n">
        <v>136</v>
      </c>
      <c r="H829" s="3" t="n">
        <v>98</v>
      </c>
      <c r="I829" s="3" t="n">
        <v>0</v>
      </c>
      <c r="J829" s="3" t="n">
        <f aca="false">D829+E829+F829+G829+H829+I829</f>
        <v>1132</v>
      </c>
      <c r="K829" s="3" t="n">
        <f aca="false">C829-J829</f>
        <v>318</v>
      </c>
    </row>
    <row r="830" customFormat="false" ht="14.25" hidden="false" customHeight="false" outlineLevel="0" collapsed="false">
      <c r="A830" s="3" t="n">
        <v>503060220</v>
      </c>
      <c r="B830" s="3" t="s">
        <v>1276</v>
      </c>
      <c r="C830" s="3" t="n">
        <v>1450</v>
      </c>
      <c r="D830" s="3" t="n">
        <v>430</v>
      </c>
      <c r="E830" s="3" t="n">
        <v>342</v>
      </c>
      <c r="F830" s="3" t="n">
        <v>138</v>
      </c>
      <c r="G830" s="3" t="n">
        <v>136</v>
      </c>
      <c r="H830" s="3" t="n">
        <v>98</v>
      </c>
      <c r="I830" s="3" t="n">
        <v>0</v>
      </c>
      <c r="J830" s="3" t="n">
        <f aca="false">D830+E830+F830+G830+H830+I830</f>
        <v>1144</v>
      </c>
      <c r="K830" s="3" t="n">
        <f aca="false">C830-J830</f>
        <v>306</v>
      </c>
    </row>
    <row r="831" customFormat="false" ht="14.25" hidden="false" customHeight="false" outlineLevel="0" collapsed="false">
      <c r="A831" s="3" t="n">
        <v>503060221</v>
      </c>
      <c r="B831" s="3" t="s">
        <v>1277</v>
      </c>
      <c r="C831" s="3" t="n">
        <v>1450</v>
      </c>
      <c r="D831" s="3" t="n">
        <v>430</v>
      </c>
      <c r="E831" s="3" t="n">
        <v>342</v>
      </c>
      <c r="F831" s="3" t="n">
        <v>146</v>
      </c>
      <c r="G831" s="3" t="n">
        <v>136</v>
      </c>
      <c r="H831" s="3" t="n">
        <v>98</v>
      </c>
      <c r="I831" s="3" t="n">
        <v>0</v>
      </c>
      <c r="J831" s="3" t="n">
        <f aca="false">D831+E831+F831+G831+H831+I831</f>
        <v>1152</v>
      </c>
      <c r="K831" s="3" t="n">
        <f aca="false">C831-J831</f>
        <v>298</v>
      </c>
    </row>
    <row r="832" customFormat="false" ht="14.25" hidden="false" customHeight="false" outlineLevel="0" collapsed="false">
      <c r="A832" s="3" t="n">
        <v>503060222</v>
      </c>
      <c r="B832" s="3" t="s">
        <v>1278</v>
      </c>
      <c r="C832" s="3" t="n">
        <v>1450</v>
      </c>
      <c r="D832" s="3" t="n">
        <v>430</v>
      </c>
      <c r="E832" s="3" t="n">
        <v>342</v>
      </c>
      <c r="F832" s="3" t="n">
        <v>138</v>
      </c>
      <c r="G832" s="3" t="n">
        <v>136</v>
      </c>
      <c r="H832" s="3" t="n">
        <v>98</v>
      </c>
      <c r="I832" s="3" t="n">
        <v>0</v>
      </c>
      <c r="J832" s="3" t="n">
        <f aca="false">D832+E832+F832+G832+H832+I832</f>
        <v>1144</v>
      </c>
      <c r="K832" s="3" t="n">
        <f aca="false">C832-J832</f>
        <v>306</v>
      </c>
    </row>
    <row r="833" customFormat="false" ht="14.25" hidden="false" customHeight="false" outlineLevel="0" collapsed="false">
      <c r="A833" s="3" t="n">
        <v>503060223</v>
      </c>
      <c r="B833" s="3" t="s">
        <v>1279</v>
      </c>
      <c r="C833" s="3" t="n">
        <v>1450</v>
      </c>
      <c r="D833" s="3" t="n">
        <v>430</v>
      </c>
      <c r="E833" s="3" t="n">
        <v>342</v>
      </c>
      <c r="F833" s="3" t="n">
        <v>126</v>
      </c>
      <c r="G833" s="3" t="n">
        <v>136</v>
      </c>
      <c r="H833" s="3" t="n">
        <v>98</v>
      </c>
      <c r="I833" s="3" t="n">
        <v>0</v>
      </c>
      <c r="J833" s="3" t="n">
        <f aca="false">D833+E833+F833+G833+H833+I833</f>
        <v>1132</v>
      </c>
      <c r="K833" s="3" t="n">
        <f aca="false">C833-J833</f>
        <v>318</v>
      </c>
    </row>
    <row r="834" customFormat="false" ht="14.25" hidden="false" customHeight="false" outlineLevel="0" collapsed="false">
      <c r="A834" s="3" t="n">
        <v>503060224</v>
      </c>
      <c r="B834" s="3" t="s">
        <v>1280</v>
      </c>
      <c r="C834" s="3" t="n">
        <v>1450</v>
      </c>
      <c r="D834" s="3" t="n">
        <v>430</v>
      </c>
      <c r="E834" s="3" t="n">
        <v>342</v>
      </c>
      <c r="F834" s="3" t="n">
        <v>126</v>
      </c>
      <c r="G834" s="3" t="n">
        <v>136</v>
      </c>
      <c r="H834" s="3" t="n">
        <v>98</v>
      </c>
      <c r="I834" s="3" t="n">
        <v>0</v>
      </c>
      <c r="J834" s="3" t="n">
        <f aca="false">D834+E834+F834+G834+H834+I834</f>
        <v>1132</v>
      </c>
      <c r="K834" s="3" t="n">
        <f aca="false">C834-J834</f>
        <v>318</v>
      </c>
    </row>
    <row r="835" customFormat="false" ht="14.25" hidden="false" customHeight="false" outlineLevel="0" collapsed="false">
      <c r="A835" s="3" t="n">
        <v>503060225</v>
      </c>
      <c r="B835" s="3" t="s">
        <v>1281</v>
      </c>
      <c r="C835" s="3" t="n">
        <v>1450</v>
      </c>
      <c r="D835" s="3" t="n">
        <v>430</v>
      </c>
      <c r="E835" s="3" t="n">
        <v>369</v>
      </c>
      <c r="F835" s="3" t="n">
        <v>153</v>
      </c>
      <c r="G835" s="3" t="n">
        <v>136</v>
      </c>
      <c r="H835" s="3" t="n">
        <v>34</v>
      </c>
      <c r="I835" s="3" t="n">
        <v>0</v>
      </c>
      <c r="J835" s="3" t="n">
        <f aca="false">D835+E835+F835+G835+H835+I835</f>
        <v>1122</v>
      </c>
      <c r="K835" s="3" t="n">
        <f aca="false">C835-J835</f>
        <v>328</v>
      </c>
    </row>
    <row r="836" customFormat="false" ht="14.25" hidden="false" customHeight="false" outlineLevel="0" collapsed="false">
      <c r="A836" s="3" t="n">
        <v>503060226</v>
      </c>
      <c r="B836" s="3" t="s">
        <v>1282</v>
      </c>
      <c r="C836" s="3" t="n">
        <v>1450</v>
      </c>
      <c r="D836" s="3" t="n">
        <v>430</v>
      </c>
      <c r="E836" s="3" t="n">
        <v>342</v>
      </c>
      <c r="F836" s="3" t="n">
        <v>138</v>
      </c>
      <c r="G836" s="3" t="n">
        <v>136</v>
      </c>
      <c r="H836" s="3" t="n">
        <v>147</v>
      </c>
      <c r="I836" s="3" t="n">
        <v>0</v>
      </c>
      <c r="J836" s="3" t="n">
        <f aca="false">D836+E836+F836+G836+H836+I836</f>
        <v>1193</v>
      </c>
      <c r="K836" s="3" t="n">
        <f aca="false">C836-J836</f>
        <v>257</v>
      </c>
    </row>
    <row r="837" customFormat="false" ht="14.25" hidden="false" customHeight="false" outlineLevel="0" collapsed="false">
      <c r="A837" s="3" t="n">
        <v>503060227</v>
      </c>
      <c r="B837" s="3" t="s">
        <v>1283</v>
      </c>
      <c r="C837" s="3" t="n">
        <v>1450</v>
      </c>
      <c r="D837" s="3" t="n">
        <v>430</v>
      </c>
      <c r="E837" s="3" t="n">
        <v>369</v>
      </c>
      <c r="F837" s="3" t="n">
        <v>146</v>
      </c>
      <c r="G837" s="3" t="n">
        <v>136</v>
      </c>
      <c r="H837" s="3" t="n">
        <v>138</v>
      </c>
      <c r="I837" s="3" t="n">
        <v>0</v>
      </c>
      <c r="J837" s="3" t="n">
        <f aca="false">D837+E837+F837+G837+H837+I837</f>
        <v>1219</v>
      </c>
      <c r="K837" s="3" t="n">
        <f aca="false">C837-J837</f>
        <v>231</v>
      </c>
    </row>
    <row r="838" customFormat="false" ht="14.25" hidden="false" customHeight="false" outlineLevel="0" collapsed="false">
      <c r="A838" s="3" t="n">
        <v>503060228</v>
      </c>
      <c r="B838" s="3" t="s">
        <v>430</v>
      </c>
      <c r="C838" s="3" t="n">
        <v>1450</v>
      </c>
      <c r="D838" s="3" t="n">
        <v>430</v>
      </c>
      <c r="E838" s="3" t="n">
        <v>360</v>
      </c>
      <c r="F838" s="3" t="n">
        <v>126</v>
      </c>
      <c r="G838" s="3" t="n">
        <v>156</v>
      </c>
      <c r="H838" s="3" t="n">
        <v>98</v>
      </c>
      <c r="I838" s="3" t="n">
        <v>0</v>
      </c>
      <c r="J838" s="3" t="n">
        <f aca="false">D838+E838+F838+G838+H838+I838</f>
        <v>1170</v>
      </c>
      <c r="K838" s="3" t="n">
        <f aca="false">C838-J838</f>
        <v>280</v>
      </c>
    </row>
    <row r="839" customFormat="false" ht="14.25" hidden="false" customHeight="false" outlineLevel="0" collapsed="false">
      <c r="A839" s="3" t="n">
        <v>503060229</v>
      </c>
      <c r="B839" s="3" t="s">
        <v>1284</v>
      </c>
      <c r="C839" s="3" t="n">
        <v>1450</v>
      </c>
      <c r="D839" s="3" t="n">
        <v>430</v>
      </c>
      <c r="E839" s="3" t="n">
        <v>342</v>
      </c>
      <c r="F839" s="3" t="n">
        <v>138</v>
      </c>
      <c r="G839" s="3" t="n">
        <v>136</v>
      </c>
      <c r="H839" s="3" t="n">
        <v>98</v>
      </c>
      <c r="I839" s="3" t="n">
        <v>0</v>
      </c>
      <c r="J839" s="3" t="n">
        <f aca="false">D839+E839+F839+G839+H839+I839</f>
        <v>1144</v>
      </c>
      <c r="K839" s="3" t="n">
        <f aca="false">C839-J839</f>
        <v>306</v>
      </c>
    </row>
    <row r="840" customFormat="false" ht="14.25" hidden="false" customHeight="false" outlineLevel="0" collapsed="false">
      <c r="A840" s="3" t="n">
        <v>503060230</v>
      </c>
      <c r="B840" s="3" t="s">
        <v>1285</v>
      </c>
      <c r="C840" s="3" t="n">
        <v>1450</v>
      </c>
      <c r="D840" s="3" t="n">
        <v>430</v>
      </c>
      <c r="E840" s="3" t="n">
        <v>342</v>
      </c>
      <c r="F840" s="3" t="n">
        <v>126</v>
      </c>
      <c r="G840" s="3" t="n">
        <v>136</v>
      </c>
      <c r="H840" s="3" t="n">
        <v>98</v>
      </c>
      <c r="I840" s="3" t="n">
        <v>0</v>
      </c>
      <c r="J840" s="3" t="n">
        <f aca="false">D840+E840+F840+G840+H840+I840</f>
        <v>1132</v>
      </c>
      <c r="K840" s="3" t="n">
        <f aca="false">C840-J840</f>
        <v>318</v>
      </c>
    </row>
    <row r="841" customFormat="false" ht="14.25" hidden="false" customHeight="false" outlineLevel="0" collapsed="false">
      <c r="A841" s="3" t="n">
        <v>503060231</v>
      </c>
      <c r="B841" s="3" t="s">
        <v>1286</v>
      </c>
      <c r="C841" s="3" t="n">
        <v>1450</v>
      </c>
      <c r="D841" s="3" t="n">
        <v>430</v>
      </c>
      <c r="E841" s="3" t="n">
        <v>377</v>
      </c>
      <c r="F841" s="3" t="n">
        <v>0</v>
      </c>
      <c r="G841" s="3" t="n">
        <v>0</v>
      </c>
      <c r="H841" s="3" t="n">
        <v>20</v>
      </c>
      <c r="I841" s="3" t="n">
        <v>0</v>
      </c>
      <c r="J841" s="3" t="n">
        <f aca="false">D841+E841+F841+G841+H841+I841</f>
        <v>827</v>
      </c>
      <c r="K841" s="3" t="n">
        <f aca="false">C841-J841</f>
        <v>623</v>
      </c>
    </row>
    <row r="842" customFormat="false" ht="14.25" hidden="false" customHeight="false" outlineLevel="0" collapsed="false">
      <c r="A842" s="3" t="n">
        <v>503060232</v>
      </c>
      <c r="B842" s="3" t="s">
        <v>366</v>
      </c>
      <c r="C842" s="3" t="n">
        <v>1450</v>
      </c>
      <c r="D842" s="3" t="n">
        <v>430</v>
      </c>
      <c r="E842" s="3" t="n">
        <v>342</v>
      </c>
      <c r="F842" s="3" t="n">
        <v>126</v>
      </c>
      <c r="G842" s="3" t="n">
        <v>136</v>
      </c>
      <c r="H842" s="3" t="n">
        <v>98</v>
      </c>
      <c r="I842" s="3" t="n">
        <v>0</v>
      </c>
      <c r="J842" s="3" t="n">
        <f aca="false">D842+E842+F842+G842+H842+I842</f>
        <v>1132</v>
      </c>
      <c r="K842" s="3" t="n">
        <f aca="false">C842-J842</f>
        <v>318</v>
      </c>
    </row>
    <row r="843" customFormat="false" ht="14.25" hidden="false" customHeight="false" outlineLevel="0" collapsed="false">
      <c r="A843" s="3" t="n">
        <v>503060233</v>
      </c>
      <c r="B843" s="3" t="s">
        <v>1287</v>
      </c>
      <c r="C843" s="3" t="n">
        <v>1450</v>
      </c>
      <c r="D843" s="3" t="n">
        <v>430</v>
      </c>
      <c r="E843" s="3" t="n">
        <v>356</v>
      </c>
      <c r="F843" s="3" t="n">
        <v>146</v>
      </c>
      <c r="G843" s="3" t="n">
        <v>170</v>
      </c>
      <c r="H843" s="3" t="n">
        <v>118</v>
      </c>
      <c r="I843" s="3" t="n">
        <v>0</v>
      </c>
      <c r="J843" s="3" t="n">
        <f aca="false">D843+E843+F843+G843+H843+I843</f>
        <v>1220</v>
      </c>
      <c r="K843" s="3" t="n">
        <f aca="false">C843-J843</f>
        <v>230</v>
      </c>
    </row>
    <row r="844" customFormat="false" ht="14.25" hidden="false" customHeight="false" outlineLevel="0" collapsed="false">
      <c r="A844" s="3" t="n">
        <v>503060234</v>
      </c>
      <c r="B844" s="3" t="s">
        <v>1288</v>
      </c>
      <c r="C844" s="3" t="n">
        <v>1450</v>
      </c>
      <c r="D844" s="3" t="n">
        <v>430</v>
      </c>
      <c r="E844" s="3" t="n">
        <v>342</v>
      </c>
      <c r="F844" s="3" t="n">
        <v>126</v>
      </c>
      <c r="G844" s="3" t="n">
        <v>136</v>
      </c>
      <c r="H844" s="3" t="n">
        <v>125</v>
      </c>
      <c r="I844" s="3" t="n">
        <v>0</v>
      </c>
      <c r="J844" s="3" t="n">
        <f aca="false">D844+E844+F844+G844+H844+I844</f>
        <v>1159</v>
      </c>
      <c r="K844" s="3" t="n">
        <f aca="false">C844-J844</f>
        <v>291</v>
      </c>
    </row>
    <row r="845" customFormat="false" ht="14.25" hidden="false" customHeight="false" outlineLevel="0" collapsed="false">
      <c r="A845" s="3" t="n">
        <v>503060235</v>
      </c>
      <c r="B845" s="3" t="s">
        <v>1289</v>
      </c>
      <c r="C845" s="3" t="n">
        <v>1450</v>
      </c>
      <c r="D845" s="3" t="n">
        <v>430</v>
      </c>
      <c r="E845" s="3" t="n">
        <v>369</v>
      </c>
      <c r="F845" s="3" t="n">
        <v>126</v>
      </c>
      <c r="G845" s="3" t="n">
        <v>176</v>
      </c>
      <c r="H845" s="3" t="n">
        <v>98</v>
      </c>
      <c r="I845" s="3" t="n">
        <v>0</v>
      </c>
      <c r="J845" s="3" t="n">
        <f aca="false">D845+E845+F845+G845+H845+I845</f>
        <v>1199</v>
      </c>
      <c r="K845" s="3" t="n">
        <f aca="false">C845-J845</f>
        <v>251</v>
      </c>
    </row>
    <row r="846" customFormat="false" ht="14.25" hidden="false" customHeight="false" outlineLevel="0" collapsed="false">
      <c r="A846" s="3" t="n">
        <v>503060236</v>
      </c>
      <c r="B846" s="3" t="s">
        <v>1290</v>
      </c>
      <c r="C846" s="3" t="n">
        <v>1450</v>
      </c>
      <c r="D846" s="3" t="n">
        <v>430</v>
      </c>
      <c r="E846" s="3" t="n">
        <v>342</v>
      </c>
      <c r="F846" s="3" t="n">
        <v>126</v>
      </c>
      <c r="G846" s="3" t="n">
        <v>136</v>
      </c>
      <c r="H846" s="3" t="n">
        <v>110</v>
      </c>
      <c r="I846" s="3" t="n">
        <v>0</v>
      </c>
      <c r="J846" s="3" t="n">
        <f aca="false">D846+E846+F846+G846+H846+I846</f>
        <v>1144</v>
      </c>
      <c r="K846" s="3" t="n">
        <f aca="false">C846-J846</f>
        <v>306</v>
      </c>
    </row>
    <row r="847" customFormat="false" ht="14.25" hidden="false" customHeight="false" outlineLevel="0" collapsed="false">
      <c r="A847" s="3" t="n">
        <v>503060237</v>
      </c>
      <c r="B847" s="3" t="s">
        <v>1291</v>
      </c>
      <c r="C847" s="3" t="n">
        <v>1450</v>
      </c>
      <c r="D847" s="3" t="n">
        <v>430</v>
      </c>
      <c r="E847" s="3" t="n">
        <v>369</v>
      </c>
      <c r="F847" s="3" t="n">
        <v>126</v>
      </c>
      <c r="G847" s="3" t="n">
        <v>176</v>
      </c>
      <c r="H847" s="3" t="n">
        <v>98</v>
      </c>
      <c r="I847" s="3" t="n">
        <v>0</v>
      </c>
      <c r="J847" s="3" t="n">
        <f aca="false">D847+E847+F847+G847+H847+I847</f>
        <v>1199</v>
      </c>
      <c r="K847" s="3" t="n">
        <f aca="false">C847-J847</f>
        <v>251</v>
      </c>
    </row>
    <row r="848" customFormat="false" ht="14.25" hidden="false" customHeight="false" outlineLevel="0" collapsed="false">
      <c r="A848" s="3" t="n">
        <v>503060238</v>
      </c>
      <c r="B848" s="3" t="s">
        <v>1292</v>
      </c>
      <c r="C848" s="3" t="n">
        <v>1450</v>
      </c>
      <c r="D848" s="3" t="n">
        <v>430</v>
      </c>
      <c r="E848" s="3" t="n">
        <v>342</v>
      </c>
      <c r="F848" s="3" t="n">
        <v>126</v>
      </c>
      <c r="G848" s="3" t="n">
        <v>136</v>
      </c>
      <c r="H848" s="3" t="n">
        <v>98</v>
      </c>
      <c r="I848" s="3" t="n">
        <v>0</v>
      </c>
      <c r="J848" s="3" t="n">
        <f aca="false">D848+E848+F848+G848+H848+I848</f>
        <v>1132</v>
      </c>
      <c r="K848" s="3" t="n">
        <f aca="false">C848-J848</f>
        <v>318</v>
      </c>
    </row>
    <row r="849" customFormat="false" ht="14.25" hidden="false" customHeight="false" outlineLevel="0" collapsed="false">
      <c r="A849" s="3" t="n">
        <v>503060239</v>
      </c>
      <c r="B849" s="3" t="s">
        <v>1293</v>
      </c>
      <c r="C849" s="3" t="n">
        <v>1450</v>
      </c>
      <c r="D849" s="3" t="n">
        <v>430</v>
      </c>
      <c r="E849" s="3" t="n">
        <v>342</v>
      </c>
      <c r="F849" s="3" t="n">
        <v>138</v>
      </c>
      <c r="G849" s="3" t="n">
        <v>156</v>
      </c>
      <c r="H849" s="3" t="n">
        <v>98</v>
      </c>
      <c r="I849" s="3" t="n">
        <v>0</v>
      </c>
      <c r="J849" s="3" t="n">
        <f aca="false">D849+E849+F849+G849+H849+I849</f>
        <v>1164</v>
      </c>
      <c r="K849" s="3" t="n">
        <f aca="false">C849-J849</f>
        <v>286</v>
      </c>
    </row>
    <row r="850" customFormat="false" ht="14.25" hidden="false" customHeight="false" outlineLevel="0" collapsed="false">
      <c r="A850" s="3" t="n">
        <v>503060240</v>
      </c>
      <c r="B850" s="3" t="s">
        <v>1294</v>
      </c>
      <c r="C850" s="3" t="n">
        <v>1450</v>
      </c>
      <c r="D850" s="3" t="n">
        <v>430</v>
      </c>
      <c r="E850" s="3" t="n">
        <v>369</v>
      </c>
      <c r="F850" s="3" t="n">
        <v>126</v>
      </c>
      <c r="G850" s="3" t="n">
        <v>135</v>
      </c>
      <c r="H850" s="3" t="n">
        <v>130</v>
      </c>
      <c r="I850" s="3" t="n">
        <v>0</v>
      </c>
      <c r="J850" s="3" t="n">
        <f aca="false">D850+E850+F850+G850+H850+I850</f>
        <v>1190</v>
      </c>
      <c r="K850" s="3" t="n">
        <f aca="false">C850-J850</f>
        <v>260</v>
      </c>
    </row>
    <row r="851" customFormat="false" ht="14.25" hidden="false" customHeight="false" outlineLevel="0" collapsed="false">
      <c r="A851" s="3" t="n">
        <v>503060241</v>
      </c>
      <c r="B851" s="3" t="s">
        <v>1295</v>
      </c>
      <c r="C851" s="3" t="n">
        <v>1450</v>
      </c>
      <c r="D851" s="3" t="n">
        <v>430</v>
      </c>
      <c r="E851" s="3" t="n">
        <v>342</v>
      </c>
      <c r="F851" s="3" t="n">
        <v>138</v>
      </c>
      <c r="G851" s="3" t="n">
        <v>156</v>
      </c>
      <c r="H851" s="3" t="n">
        <v>98</v>
      </c>
      <c r="I851" s="3" t="n">
        <v>0</v>
      </c>
      <c r="J851" s="3" t="n">
        <f aca="false">D851+E851+F851+G851+H851+I851</f>
        <v>1164</v>
      </c>
      <c r="K851" s="3" t="n">
        <f aca="false">C851-J851</f>
        <v>286</v>
      </c>
    </row>
    <row r="852" customFormat="false" ht="14.25" hidden="false" customHeight="false" outlineLevel="0" collapsed="false">
      <c r="A852" s="3" t="n">
        <v>503060242</v>
      </c>
      <c r="B852" s="3" t="s">
        <v>1296</v>
      </c>
      <c r="C852" s="3" t="n">
        <v>1450</v>
      </c>
      <c r="D852" s="3" t="n">
        <v>430</v>
      </c>
      <c r="E852" s="3" t="n">
        <v>356</v>
      </c>
      <c r="F852" s="3" t="n">
        <v>126</v>
      </c>
      <c r="G852" s="3" t="n">
        <v>136</v>
      </c>
      <c r="H852" s="3" t="n">
        <v>118</v>
      </c>
      <c r="I852" s="3" t="n">
        <v>0</v>
      </c>
      <c r="J852" s="3" t="n">
        <f aca="false">D852+E852+F852+G852+H852+I852</f>
        <v>1166</v>
      </c>
      <c r="K852" s="3" t="n">
        <f aca="false">C852-J852</f>
        <v>284</v>
      </c>
    </row>
    <row r="853" customFormat="false" ht="14.25" hidden="false" customHeight="false" outlineLevel="0" collapsed="false">
      <c r="A853" s="3" t="n">
        <v>503060243</v>
      </c>
      <c r="B853" s="3" t="s">
        <v>1297</v>
      </c>
      <c r="C853" s="3" t="n">
        <v>1450</v>
      </c>
      <c r="D853" s="3" t="n">
        <v>430</v>
      </c>
      <c r="E853" s="3" t="n">
        <v>342</v>
      </c>
      <c r="F853" s="3" t="n">
        <v>138</v>
      </c>
      <c r="G853" s="3" t="n">
        <v>136</v>
      </c>
      <c r="H853" s="3" t="n">
        <v>140</v>
      </c>
      <c r="I853" s="3" t="n">
        <v>0</v>
      </c>
      <c r="J853" s="3" t="n">
        <f aca="false">D853+E853+F853+G853+H853+I853</f>
        <v>1186</v>
      </c>
      <c r="K853" s="3" t="n">
        <f aca="false">C853-J853</f>
        <v>264</v>
      </c>
    </row>
    <row r="854" customFormat="false" ht="14.25" hidden="false" customHeight="false" outlineLevel="0" collapsed="false">
      <c r="A854" s="3" t="n">
        <v>503060244</v>
      </c>
      <c r="B854" s="3" t="s">
        <v>1298</v>
      </c>
      <c r="C854" s="3" t="n">
        <v>1450</v>
      </c>
      <c r="D854" s="3" t="n">
        <v>430</v>
      </c>
      <c r="E854" s="3" t="n">
        <v>342</v>
      </c>
      <c r="F854" s="3" t="n">
        <v>153</v>
      </c>
      <c r="G854" s="3" t="n">
        <v>166</v>
      </c>
      <c r="H854" s="3" t="n">
        <v>98</v>
      </c>
      <c r="I854" s="3" t="n">
        <v>0</v>
      </c>
      <c r="J854" s="3" t="n">
        <f aca="false">D854+E854+F854+G854+H854+I854</f>
        <v>1189</v>
      </c>
      <c r="K854" s="3" t="n">
        <f aca="false">C854-J854</f>
        <v>261</v>
      </c>
    </row>
    <row r="855" customFormat="false" ht="14.25" hidden="false" customHeight="false" outlineLevel="0" collapsed="false">
      <c r="A855" s="3" t="n">
        <v>503060245</v>
      </c>
      <c r="B855" s="3" t="s">
        <v>1299</v>
      </c>
      <c r="C855" s="3" t="n">
        <v>1450</v>
      </c>
      <c r="D855" s="3" t="n">
        <v>430</v>
      </c>
      <c r="E855" s="3" t="n">
        <v>342</v>
      </c>
      <c r="F855" s="3" t="n">
        <v>126</v>
      </c>
      <c r="G855" s="3" t="n">
        <v>191</v>
      </c>
      <c r="H855" s="3" t="n">
        <v>98</v>
      </c>
      <c r="I855" s="3" t="n">
        <v>0</v>
      </c>
      <c r="J855" s="3" t="n">
        <f aca="false">D855+E855+F855+G855+H855+I855</f>
        <v>1187</v>
      </c>
      <c r="K855" s="3" t="n">
        <f aca="false">C855-J855</f>
        <v>263</v>
      </c>
    </row>
    <row r="856" customFormat="false" ht="14.25" hidden="false" customHeight="false" outlineLevel="0" collapsed="false">
      <c r="A856" s="3" t="n">
        <v>503060246</v>
      </c>
      <c r="B856" s="3" t="s">
        <v>1300</v>
      </c>
      <c r="C856" s="3" t="n">
        <v>1450</v>
      </c>
      <c r="D856" s="3" t="n">
        <v>430</v>
      </c>
      <c r="E856" s="3" t="n">
        <v>342</v>
      </c>
      <c r="F856" s="3" t="n">
        <v>141</v>
      </c>
      <c r="G856" s="3" t="n">
        <v>156</v>
      </c>
      <c r="H856" s="3" t="n">
        <v>98</v>
      </c>
      <c r="I856" s="3" t="n">
        <v>0</v>
      </c>
      <c r="J856" s="3" t="n">
        <f aca="false">D856+E856+F856+G856+H856+I856</f>
        <v>1167</v>
      </c>
      <c r="K856" s="3" t="n">
        <f aca="false">C856-J856</f>
        <v>283</v>
      </c>
    </row>
    <row r="857" customFormat="false" ht="14.25" hidden="false" customHeight="false" outlineLevel="0" collapsed="false">
      <c r="A857" s="3" t="s">
        <v>10</v>
      </c>
      <c r="B857" s="3"/>
      <c r="C857" s="3" t="n">
        <f aca="false">SUM(C811:C856)</f>
        <v>66700</v>
      </c>
      <c r="D857" s="3" t="n">
        <v>19780</v>
      </c>
      <c r="E857" s="3" t="n">
        <v>16245</v>
      </c>
      <c r="F857" s="3" t="n">
        <v>5974</v>
      </c>
      <c r="G857" s="3" t="n">
        <v>6336</v>
      </c>
      <c r="H857" s="3" t="n">
        <f aca="false">SUM(H811:H856)</f>
        <v>4801</v>
      </c>
      <c r="I857" s="3" t="n">
        <v>0</v>
      </c>
      <c r="J857" s="3" t="n">
        <f aca="false">SUM(J811:J856)</f>
        <v>53010</v>
      </c>
      <c r="K857" s="3" t="n">
        <f aca="false">SUM(K811:K856)</f>
        <v>13690</v>
      </c>
    </row>
    <row r="858" customFormat="false" ht="14.25" hidden="false" customHeight="false" outlineLevel="0" collapsed="false">
      <c r="A858" s="24" t="s">
        <v>1301</v>
      </c>
      <c r="B858" s="24"/>
      <c r="C858" s="24"/>
      <c r="D858" s="24"/>
      <c r="E858" s="24"/>
      <c r="F858" s="24"/>
      <c r="G858" s="24"/>
      <c r="H858" s="24"/>
      <c r="I858" s="24"/>
      <c r="J858" s="24"/>
      <c r="K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</row>
    <row r="860" customFormat="false" ht="14.25" hidden="false" customHeight="false" outlineLevel="0" collapsed="false">
      <c r="A860" s="2" t="s">
        <v>1</v>
      </c>
      <c r="B860" s="2" t="s">
        <v>2</v>
      </c>
      <c r="C860" s="2" t="s">
        <v>3</v>
      </c>
      <c r="D860" s="2" t="s">
        <v>4</v>
      </c>
      <c r="E860" s="2" t="s">
        <v>5</v>
      </c>
      <c r="F860" s="2" t="s">
        <v>6</v>
      </c>
      <c r="G860" s="2" t="s">
        <v>7</v>
      </c>
      <c r="H860" s="2" t="s">
        <v>8</v>
      </c>
      <c r="I860" s="2" t="s">
        <v>9</v>
      </c>
      <c r="J860" s="3" t="s">
        <v>10</v>
      </c>
      <c r="K860" s="3" t="s">
        <v>11</v>
      </c>
    </row>
    <row r="861" customFormat="false" ht="14.25" hidden="false" customHeight="false" outlineLevel="0" collapsed="false">
      <c r="A861" s="3" t="n">
        <v>503060301</v>
      </c>
      <c r="B861" s="3" t="s">
        <v>1302</v>
      </c>
      <c r="C861" s="3" t="n">
        <v>1450</v>
      </c>
      <c r="D861" s="3" t="n">
        <v>430</v>
      </c>
      <c r="E861" s="3" t="n">
        <v>372</v>
      </c>
      <c r="F861" s="3" t="n">
        <v>149</v>
      </c>
      <c r="G861" s="3" t="n">
        <v>154</v>
      </c>
      <c r="H861" s="3" t="n">
        <v>98</v>
      </c>
      <c r="I861" s="3" t="n">
        <v>0</v>
      </c>
      <c r="J861" s="3" t="n">
        <f aca="false">D861+E861+F861+G861+H861+I861</f>
        <v>1203</v>
      </c>
      <c r="K861" s="3" t="n">
        <f aca="false">C861-J861</f>
        <v>247</v>
      </c>
    </row>
    <row r="862" customFormat="false" ht="14.25" hidden="false" customHeight="false" outlineLevel="0" collapsed="false">
      <c r="A862" s="3" t="n">
        <v>503060302</v>
      </c>
      <c r="B862" s="3" t="s">
        <v>1303</v>
      </c>
      <c r="C862" s="3" t="n">
        <v>1450</v>
      </c>
      <c r="D862" s="3" t="n">
        <v>430</v>
      </c>
      <c r="E862" s="3" t="n">
        <v>377</v>
      </c>
      <c r="F862" s="3" t="n">
        <v>138</v>
      </c>
      <c r="G862" s="3" t="n">
        <v>136</v>
      </c>
      <c r="H862" s="3" t="n">
        <v>98</v>
      </c>
      <c r="I862" s="3" t="n">
        <v>0</v>
      </c>
      <c r="J862" s="3" t="n">
        <f aca="false">D862+E862+F862+G862+H862+I862</f>
        <v>1179</v>
      </c>
      <c r="K862" s="3" t="n">
        <f aca="false">C862-J862</f>
        <v>271</v>
      </c>
    </row>
    <row r="863" customFormat="false" ht="14.25" hidden="false" customHeight="false" outlineLevel="0" collapsed="false">
      <c r="A863" s="3" t="n">
        <v>503060303</v>
      </c>
      <c r="B863" s="3" t="s">
        <v>1304</v>
      </c>
      <c r="C863" s="3" t="n">
        <v>1450</v>
      </c>
      <c r="D863" s="3" t="n">
        <v>430</v>
      </c>
      <c r="E863" s="3" t="n">
        <v>369</v>
      </c>
      <c r="F863" s="3" t="n">
        <v>126</v>
      </c>
      <c r="G863" s="3" t="n">
        <v>136</v>
      </c>
      <c r="H863" s="3" t="n">
        <v>98</v>
      </c>
      <c r="I863" s="3" t="n">
        <v>0</v>
      </c>
      <c r="J863" s="3" t="n">
        <f aca="false">D863+E863+F863+G863+H863+I863</f>
        <v>1159</v>
      </c>
      <c r="K863" s="3" t="n">
        <f aca="false">C863-J863</f>
        <v>291</v>
      </c>
    </row>
    <row r="864" customFormat="false" ht="14.25" hidden="false" customHeight="false" outlineLevel="0" collapsed="false">
      <c r="A864" s="3" t="n">
        <v>503060304</v>
      </c>
      <c r="B864" s="3" t="s">
        <v>1305</v>
      </c>
      <c r="C864" s="3" t="n">
        <v>1450</v>
      </c>
      <c r="D864" s="3" t="n">
        <v>430</v>
      </c>
      <c r="E864" s="3" t="n">
        <v>369</v>
      </c>
      <c r="F864" s="3" t="n">
        <v>126</v>
      </c>
      <c r="G864" s="3" t="n">
        <v>136</v>
      </c>
      <c r="H864" s="3" t="n">
        <v>140</v>
      </c>
      <c r="I864" s="3" t="n">
        <v>0</v>
      </c>
      <c r="J864" s="3" t="n">
        <f aca="false">D864+E864+F864+G864+H864+I864</f>
        <v>1201</v>
      </c>
      <c r="K864" s="3" t="n">
        <f aca="false">C864-J864</f>
        <v>249</v>
      </c>
    </row>
    <row r="865" customFormat="false" ht="14.25" hidden="false" customHeight="false" outlineLevel="0" collapsed="false">
      <c r="A865" s="3" t="n">
        <v>503060305</v>
      </c>
      <c r="B865" s="3" t="s">
        <v>1306</v>
      </c>
      <c r="C865" s="3" t="n">
        <v>1450</v>
      </c>
      <c r="D865" s="3" t="n">
        <v>430</v>
      </c>
      <c r="E865" s="3" t="n">
        <v>377</v>
      </c>
      <c r="F865" s="3" t="n">
        <v>147</v>
      </c>
      <c r="G865" s="3" t="n">
        <v>156</v>
      </c>
      <c r="H865" s="3" t="n">
        <v>98</v>
      </c>
      <c r="I865" s="3" t="n">
        <v>0</v>
      </c>
      <c r="J865" s="3" t="n">
        <f aca="false">D865+E865+F865+G865+H865+I865</f>
        <v>1208</v>
      </c>
      <c r="K865" s="3" t="n">
        <f aca="false">C865-J865</f>
        <v>242</v>
      </c>
    </row>
    <row r="866" customFormat="false" ht="14.25" hidden="false" customHeight="false" outlineLevel="0" collapsed="false">
      <c r="A866" s="3" t="n">
        <v>503060306</v>
      </c>
      <c r="B866" s="3" t="s">
        <v>1307</v>
      </c>
      <c r="C866" s="3" t="n">
        <v>1450</v>
      </c>
      <c r="D866" s="3" t="n">
        <v>430</v>
      </c>
      <c r="E866" s="3" t="n">
        <v>342</v>
      </c>
      <c r="F866" s="3" t="n">
        <v>141</v>
      </c>
      <c r="G866" s="3" t="n">
        <v>136</v>
      </c>
      <c r="H866" s="3" t="n">
        <v>98</v>
      </c>
      <c r="I866" s="3" t="n">
        <v>0</v>
      </c>
      <c r="J866" s="3" t="n">
        <f aca="false">D866+E866+F866+G866+H866+I866</f>
        <v>1147</v>
      </c>
      <c r="K866" s="3" t="n">
        <f aca="false">C866-J866</f>
        <v>303</v>
      </c>
    </row>
    <row r="867" customFormat="false" ht="14.25" hidden="false" customHeight="false" outlineLevel="0" collapsed="false">
      <c r="A867" s="3" t="n">
        <v>503060307</v>
      </c>
      <c r="B867" s="3" t="s">
        <v>485</v>
      </c>
      <c r="C867" s="3" t="n">
        <v>1450</v>
      </c>
      <c r="D867" s="3" t="n">
        <v>430</v>
      </c>
      <c r="E867" s="3" t="n">
        <v>360</v>
      </c>
      <c r="F867" s="3" t="n">
        <v>146</v>
      </c>
      <c r="G867" s="3" t="n">
        <v>156</v>
      </c>
      <c r="H867" s="3" t="n">
        <v>98</v>
      </c>
      <c r="I867" s="3" t="n">
        <v>0</v>
      </c>
      <c r="J867" s="3" t="n">
        <f aca="false">D867+E867+F867+G867+H867+I867</f>
        <v>1190</v>
      </c>
      <c r="K867" s="3" t="n">
        <f aca="false">C867-J867</f>
        <v>260</v>
      </c>
    </row>
    <row r="868" customFormat="false" ht="14.25" hidden="false" customHeight="false" outlineLevel="0" collapsed="false">
      <c r="A868" s="3" t="n">
        <v>503060308</v>
      </c>
      <c r="B868" s="3" t="s">
        <v>1308</v>
      </c>
      <c r="C868" s="3" t="n">
        <v>1450</v>
      </c>
      <c r="D868" s="3" t="n">
        <v>430</v>
      </c>
      <c r="E868" s="3" t="n">
        <v>342</v>
      </c>
      <c r="F868" s="3" t="n">
        <v>141</v>
      </c>
      <c r="G868" s="3" t="n">
        <v>136</v>
      </c>
      <c r="H868" s="3" t="n">
        <v>98</v>
      </c>
      <c r="I868" s="3" t="n">
        <v>0</v>
      </c>
      <c r="J868" s="3" t="n">
        <f aca="false">D868+E868+F868+G868+H868+I868</f>
        <v>1147</v>
      </c>
      <c r="K868" s="3" t="n">
        <f aca="false">C868-J868</f>
        <v>303</v>
      </c>
    </row>
    <row r="869" customFormat="false" ht="14.25" hidden="false" customHeight="false" outlineLevel="0" collapsed="false">
      <c r="A869" s="3" t="n">
        <v>503060309</v>
      </c>
      <c r="B869" s="3" t="s">
        <v>1309</v>
      </c>
      <c r="C869" s="3" t="n">
        <v>1450</v>
      </c>
      <c r="D869" s="3" t="n">
        <v>430</v>
      </c>
      <c r="E869" s="3" t="n">
        <v>372</v>
      </c>
      <c r="F869" s="3" t="n">
        <v>147</v>
      </c>
      <c r="G869" s="3" t="n">
        <v>170</v>
      </c>
      <c r="H869" s="3" t="n">
        <v>98</v>
      </c>
      <c r="I869" s="3" t="n">
        <v>0</v>
      </c>
      <c r="J869" s="3" t="n">
        <f aca="false">D869+E869+F869+G869+H869+I869</f>
        <v>1217</v>
      </c>
      <c r="K869" s="3" t="n">
        <f aca="false">C869-J869</f>
        <v>233</v>
      </c>
    </row>
    <row r="870" customFormat="false" ht="14.25" hidden="false" customHeight="false" outlineLevel="0" collapsed="false">
      <c r="A870" s="3" t="n">
        <v>503060310</v>
      </c>
      <c r="B870" s="3" t="s">
        <v>1310</v>
      </c>
      <c r="C870" s="3" t="n">
        <v>1450</v>
      </c>
      <c r="D870" s="3" t="n">
        <v>430</v>
      </c>
      <c r="E870" s="3" t="n">
        <v>256</v>
      </c>
      <c r="F870" s="3" t="n">
        <v>146</v>
      </c>
      <c r="G870" s="3" t="n">
        <v>154</v>
      </c>
      <c r="H870" s="3" t="n">
        <v>98</v>
      </c>
      <c r="I870" s="3" t="n">
        <v>0</v>
      </c>
      <c r="J870" s="3" t="n">
        <f aca="false">D870+E870+F870+G870+H870+I870</f>
        <v>1084</v>
      </c>
      <c r="K870" s="3" t="n">
        <f aca="false">C870-J870</f>
        <v>366</v>
      </c>
    </row>
    <row r="871" customFormat="false" ht="14.25" hidden="false" customHeight="false" outlineLevel="0" collapsed="false">
      <c r="A871" s="3" t="n">
        <v>503060311</v>
      </c>
      <c r="B871" s="3" t="s">
        <v>1311</v>
      </c>
      <c r="C871" s="3" t="n">
        <v>1450</v>
      </c>
      <c r="D871" s="3" t="n">
        <v>430</v>
      </c>
      <c r="E871" s="3" t="n">
        <v>256</v>
      </c>
      <c r="F871" s="3" t="n">
        <v>138</v>
      </c>
      <c r="G871" s="3" t="n">
        <v>154</v>
      </c>
      <c r="H871" s="3" t="n">
        <v>98</v>
      </c>
      <c r="I871" s="3" t="n">
        <v>0</v>
      </c>
      <c r="J871" s="3" t="n">
        <f aca="false">D871+E871+F871+G871+H871+I871</f>
        <v>1076</v>
      </c>
      <c r="K871" s="3" t="n">
        <f aca="false">C871-J871</f>
        <v>374</v>
      </c>
    </row>
    <row r="872" customFormat="false" ht="14.25" hidden="false" customHeight="false" outlineLevel="0" collapsed="false">
      <c r="A872" s="3" t="n">
        <v>503060312</v>
      </c>
      <c r="B872" s="3" t="s">
        <v>1312</v>
      </c>
      <c r="C872" s="3" t="n">
        <v>1450</v>
      </c>
      <c r="D872" s="3" t="n">
        <v>430</v>
      </c>
      <c r="E872" s="3" t="n">
        <v>269</v>
      </c>
      <c r="F872" s="3" t="n">
        <v>141</v>
      </c>
      <c r="G872" s="3" t="n">
        <v>136</v>
      </c>
      <c r="H872" s="3" t="n">
        <v>98</v>
      </c>
      <c r="I872" s="3" t="n">
        <v>0</v>
      </c>
      <c r="J872" s="3" t="n">
        <f aca="false">D872+E872+F872+G872+H872+I872</f>
        <v>1074</v>
      </c>
      <c r="K872" s="3" t="n">
        <f aca="false">C872-J872</f>
        <v>376</v>
      </c>
    </row>
    <row r="873" customFormat="false" ht="14.25" hidden="false" customHeight="false" outlineLevel="0" collapsed="false">
      <c r="A873" s="3" t="n">
        <v>503060313</v>
      </c>
      <c r="B873" s="3" t="s">
        <v>1313</v>
      </c>
      <c r="C873" s="3" t="n">
        <v>1450</v>
      </c>
      <c r="D873" s="3" t="n">
        <v>430</v>
      </c>
      <c r="E873" s="3" t="n">
        <v>277</v>
      </c>
      <c r="F873" s="3" t="n">
        <v>138</v>
      </c>
      <c r="G873" s="3" t="n">
        <v>136</v>
      </c>
      <c r="H873" s="3" t="n">
        <v>98</v>
      </c>
      <c r="I873" s="3" t="n">
        <v>0</v>
      </c>
      <c r="J873" s="3" t="n">
        <f aca="false">D873+E873+F873+G873+H873+I873</f>
        <v>1079</v>
      </c>
      <c r="K873" s="3" t="n">
        <f aca="false">C873-J873</f>
        <v>371</v>
      </c>
    </row>
    <row r="874" customFormat="false" ht="14.25" hidden="false" customHeight="false" outlineLevel="0" collapsed="false">
      <c r="A874" s="3" t="n">
        <v>503060314</v>
      </c>
      <c r="B874" s="3" t="s">
        <v>778</v>
      </c>
      <c r="C874" s="3" t="n">
        <v>1450</v>
      </c>
      <c r="D874" s="3" t="n">
        <v>430</v>
      </c>
      <c r="E874" s="3" t="n">
        <v>256</v>
      </c>
      <c r="F874" s="3" t="n">
        <v>138</v>
      </c>
      <c r="G874" s="3" t="n">
        <v>0</v>
      </c>
      <c r="H874" s="3" t="n">
        <v>98</v>
      </c>
      <c r="I874" s="3" t="n">
        <v>0</v>
      </c>
      <c r="J874" s="3" t="n">
        <f aca="false">D874+E874+F874+G874+H874+I874</f>
        <v>922</v>
      </c>
      <c r="K874" s="3" t="n">
        <f aca="false">C874-J874</f>
        <v>528</v>
      </c>
    </row>
    <row r="875" customFormat="false" ht="14.25" hidden="false" customHeight="false" outlineLevel="0" collapsed="false">
      <c r="A875" s="3" t="n">
        <v>503060315</v>
      </c>
      <c r="B875" s="3" t="s">
        <v>1314</v>
      </c>
      <c r="C875" s="3" t="n">
        <v>1450</v>
      </c>
      <c r="D875" s="3" t="n">
        <v>430</v>
      </c>
      <c r="E875" s="3" t="n">
        <v>260</v>
      </c>
      <c r="F875" s="3" t="n">
        <v>126</v>
      </c>
      <c r="G875" s="3" t="n">
        <v>156</v>
      </c>
      <c r="H875" s="3" t="n">
        <v>98</v>
      </c>
      <c r="I875" s="3" t="n">
        <v>0</v>
      </c>
      <c r="J875" s="3" t="n">
        <f aca="false">D875+E875+F875+G875+H875+I875</f>
        <v>1070</v>
      </c>
      <c r="K875" s="3" t="n">
        <f aca="false">C875-J875</f>
        <v>380</v>
      </c>
    </row>
    <row r="876" customFormat="false" ht="14.25" hidden="false" customHeight="false" outlineLevel="0" collapsed="false">
      <c r="A876" s="3" t="n">
        <v>503060316</v>
      </c>
      <c r="B876" s="3" t="s">
        <v>990</v>
      </c>
      <c r="C876" s="3" t="n">
        <v>1450</v>
      </c>
      <c r="D876" s="3" t="n">
        <v>430</v>
      </c>
      <c r="E876" s="3" t="n">
        <v>256</v>
      </c>
      <c r="F876" s="3" t="n">
        <v>138</v>
      </c>
      <c r="G876" s="3" t="n">
        <v>136</v>
      </c>
      <c r="H876" s="3" t="n">
        <v>98</v>
      </c>
      <c r="I876" s="3" t="n">
        <v>0</v>
      </c>
      <c r="J876" s="3" t="n">
        <f aca="false">D876+E876+F876+G876+H876+I876</f>
        <v>1058</v>
      </c>
      <c r="K876" s="3" t="n">
        <f aca="false">C876-J876</f>
        <v>392</v>
      </c>
    </row>
    <row r="877" customFormat="false" ht="14.25" hidden="false" customHeight="false" outlineLevel="0" collapsed="false">
      <c r="A877" s="3" t="n">
        <v>503060317</v>
      </c>
      <c r="B877" s="3" t="s">
        <v>1315</v>
      </c>
      <c r="C877" s="3" t="n">
        <v>1450</v>
      </c>
      <c r="D877" s="3" t="n">
        <v>430</v>
      </c>
      <c r="E877" s="3" t="n">
        <v>256</v>
      </c>
      <c r="F877" s="3" t="n">
        <v>146</v>
      </c>
      <c r="G877" s="3" t="n">
        <v>154</v>
      </c>
      <c r="H877" s="3" t="n">
        <v>98</v>
      </c>
      <c r="I877" s="3" t="n">
        <v>0</v>
      </c>
      <c r="J877" s="3" t="n">
        <f aca="false">D877+E877+F877+G877+H877+I877</f>
        <v>1084</v>
      </c>
      <c r="K877" s="3" t="n">
        <f aca="false">C877-J877</f>
        <v>366</v>
      </c>
    </row>
    <row r="878" customFormat="false" ht="14.25" hidden="false" customHeight="false" outlineLevel="0" collapsed="false">
      <c r="A878" s="3" t="n">
        <v>503060318</v>
      </c>
      <c r="B878" s="3" t="s">
        <v>1316</v>
      </c>
      <c r="C878" s="3" t="n">
        <v>1450</v>
      </c>
      <c r="D878" s="3" t="n">
        <v>430</v>
      </c>
      <c r="E878" s="3" t="n">
        <v>342</v>
      </c>
      <c r="F878" s="3" t="n">
        <v>141</v>
      </c>
      <c r="G878" s="3" t="n">
        <v>136</v>
      </c>
      <c r="H878" s="3" t="n">
        <v>98</v>
      </c>
      <c r="I878" s="3" t="n">
        <v>0</v>
      </c>
      <c r="J878" s="3" t="n">
        <f aca="false">D878+E878+F878+G878+H878+I878</f>
        <v>1147</v>
      </c>
      <c r="K878" s="3" t="n">
        <f aca="false">C878-J878</f>
        <v>303</v>
      </c>
    </row>
    <row r="879" customFormat="false" ht="14.25" hidden="false" customHeight="false" outlineLevel="0" collapsed="false">
      <c r="A879" s="3" t="n">
        <v>503060319</v>
      </c>
      <c r="B879" s="3" t="s">
        <v>1317</v>
      </c>
      <c r="C879" s="3" t="n">
        <v>1450</v>
      </c>
      <c r="D879" s="3" t="n">
        <v>430</v>
      </c>
      <c r="E879" s="3" t="n">
        <v>372</v>
      </c>
      <c r="F879" s="3" t="n">
        <v>141</v>
      </c>
      <c r="G879" s="3" t="n">
        <v>136</v>
      </c>
      <c r="H879" s="3" t="n">
        <v>98</v>
      </c>
      <c r="I879" s="3" t="n">
        <v>0</v>
      </c>
      <c r="J879" s="3" t="n">
        <f aca="false">D879+E879+F879+G879+H879+I879</f>
        <v>1177</v>
      </c>
      <c r="K879" s="3" t="n">
        <f aca="false">C879-J879</f>
        <v>273</v>
      </c>
    </row>
    <row r="880" customFormat="false" ht="14.25" hidden="false" customHeight="false" outlineLevel="0" collapsed="false">
      <c r="A880" s="3" t="n">
        <v>503060320</v>
      </c>
      <c r="B880" s="3" t="s">
        <v>1318</v>
      </c>
      <c r="C880" s="3" t="n">
        <v>1450</v>
      </c>
      <c r="D880" s="3" t="n">
        <v>430</v>
      </c>
      <c r="E880" s="3" t="n">
        <v>377</v>
      </c>
      <c r="F880" s="3" t="n">
        <v>138</v>
      </c>
      <c r="G880" s="3" t="n">
        <v>156</v>
      </c>
      <c r="H880" s="3" t="n">
        <v>98</v>
      </c>
      <c r="I880" s="3" t="n">
        <v>0</v>
      </c>
      <c r="J880" s="3" t="n">
        <f aca="false">D880+E880+F880+G880+H880+I880</f>
        <v>1199</v>
      </c>
      <c r="K880" s="3" t="n">
        <f aca="false">C880-J880</f>
        <v>251</v>
      </c>
    </row>
    <row r="881" customFormat="false" ht="14.25" hidden="false" customHeight="false" outlineLevel="0" collapsed="false">
      <c r="A881" s="3" t="n">
        <v>503060321</v>
      </c>
      <c r="B881" s="3" t="s">
        <v>1319</v>
      </c>
      <c r="C881" s="3" t="n">
        <v>1450</v>
      </c>
      <c r="D881" s="3" t="n">
        <v>430</v>
      </c>
      <c r="E881" s="3" t="n">
        <v>256</v>
      </c>
      <c r="F881" s="3" t="n">
        <v>146</v>
      </c>
      <c r="G881" s="3" t="n">
        <v>0</v>
      </c>
      <c r="H881" s="3" t="n">
        <v>98</v>
      </c>
      <c r="I881" s="3" t="n">
        <v>0</v>
      </c>
      <c r="J881" s="3" t="n">
        <f aca="false">D881+E881+F881+G881+H881+I881</f>
        <v>930</v>
      </c>
      <c r="K881" s="3" t="n">
        <f aca="false">C881-J881</f>
        <v>520</v>
      </c>
    </row>
    <row r="882" customFormat="false" ht="14.25" hidden="false" customHeight="false" outlineLevel="0" collapsed="false">
      <c r="A882" s="3" t="n">
        <v>503060322</v>
      </c>
      <c r="B882" s="3" t="s">
        <v>1320</v>
      </c>
      <c r="C882" s="3" t="n">
        <v>1450</v>
      </c>
      <c r="D882" s="3" t="n">
        <v>430</v>
      </c>
      <c r="E882" s="3" t="n">
        <v>377</v>
      </c>
      <c r="F882" s="3" t="n">
        <v>126</v>
      </c>
      <c r="G882" s="3" t="n">
        <v>156</v>
      </c>
      <c r="H882" s="3" t="n">
        <v>98</v>
      </c>
      <c r="I882" s="3" t="n">
        <v>0</v>
      </c>
      <c r="J882" s="3" t="n">
        <f aca="false">D882+E882+F882+G882+H882+I882</f>
        <v>1187</v>
      </c>
      <c r="K882" s="3" t="n">
        <f aca="false">C882-J882</f>
        <v>263</v>
      </c>
    </row>
    <row r="883" customFormat="false" ht="14.25" hidden="false" customHeight="false" outlineLevel="0" collapsed="false">
      <c r="A883" s="3" t="n">
        <v>503060323</v>
      </c>
      <c r="B883" s="3" t="s">
        <v>1321</v>
      </c>
      <c r="C883" s="3" t="n">
        <v>1450</v>
      </c>
      <c r="D883" s="3" t="n">
        <v>430</v>
      </c>
      <c r="E883" s="3" t="n">
        <v>342</v>
      </c>
      <c r="F883" s="3" t="n">
        <v>143</v>
      </c>
      <c r="G883" s="3" t="n">
        <v>136</v>
      </c>
      <c r="H883" s="3" t="n">
        <v>98</v>
      </c>
      <c r="I883" s="3" t="n">
        <v>0</v>
      </c>
      <c r="J883" s="3" t="n">
        <f aca="false">D883+E883+F883+G883+H883+I883</f>
        <v>1149</v>
      </c>
      <c r="K883" s="3" t="n">
        <f aca="false">C883-J883</f>
        <v>301</v>
      </c>
    </row>
    <row r="884" customFormat="false" ht="14.25" hidden="false" customHeight="false" outlineLevel="0" collapsed="false">
      <c r="A884" s="3" t="n">
        <v>503060324</v>
      </c>
      <c r="B884" s="3" t="s">
        <v>1322</v>
      </c>
      <c r="C884" s="3" t="n">
        <v>1450</v>
      </c>
      <c r="D884" s="3" t="n">
        <v>430</v>
      </c>
      <c r="E884" s="3" t="n">
        <v>356</v>
      </c>
      <c r="F884" s="3" t="n">
        <v>146</v>
      </c>
      <c r="G884" s="3" t="n">
        <v>136</v>
      </c>
      <c r="H884" s="3" t="n">
        <v>98</v>
      </c>
      <c r="I884" s="3" t="n">
        <v>0</v>
      </c>
      <c r="J884" s="3" t="n">
        <f aca="false">D884+E884+F884+G884+H884+I884</f>
        <v>1166</v>
      </c>
      <c r="K884" s="3" t="n">
        <f aca="false">C884-J884</f>
        <v>284</v>
      </c>
    </row>
    <row r="885" customFormat="false" ht="14.25" hidden="false" customHeight="false" outlineLevel="0" collapsed="false">
      <c r="A885" s="3" t="n">
        <v>503060325</v>
      </c>
      <c r="B885" s="3" t="s">
        <v>1323</v>
      </c>
      <c r="C885" s="3" t="n">
        <v>1450</v>
      </c>
      <c r="D885" s="3" t="n">
        <v>430</v>
      </c>
      <c r="E885" s="3" t="n">
        <v>366</v>
      </c>
      <c r="F885" s="3" t="n">
        <v>146</v>
      </c>
      <c r="G885" s="3" t="n">
        <v>170</v>
      </c>
      <c r="H885" s="3" t="n">
        <v>98</v>
      </c>
      <c r="I885" s="3" t="n">
        <v>0</v>
      </c>
      <c r="J885" s="3" t="n">
        <f aca="false">D885+E885+F885+G885+H885+I885</f>
        <v>1210</v>
      </c>
      <c r="K885" s="3" t="n">
        <f aca="false">C885-J885</f>
        <v>240</v>
      </c>
    </row>
    <row r="886" customFormat="false" ht="14.25" hidden="false" customHeight="false" outlineLevel="0" collapsed="false">
      <c r="A886" s="3" t="n">
        <v>503060326</v>
      </c>
      <c r="B886" s="3" t="s">
        <v>1324</v>
      </c>
      <c r="C886" s="3" t="n">
        <v>1450</v>
      </c>
      <c r="D886" s="3" t="n">
        <v>430</v>
      </c>
      <c r="E886" s="3" t="n">
        <v>360</v>
      </c>
      <c r="F886" s="3" t="n">
        <v>138</v>
      </c>
      <c r="G886" s="3" t="n">
        <v>156</v>
      </c>
      <c r="H886" s="3" t="n">
        <v>98</v>
      </c>
      <c r="I886" s="3" t="n">
        <v>0</v>
      </c>
      <c r="J886" s="3" t="n">
        <f aca="false">D886+E886+F886+G886+H886+I886</f>
        <v>1182</v>
      </c>
      <c r="K886" s="3" t="n">
        <f aca="false">C886-J886</f>
        <v>268</v>
      </c>
    </row>
    <row r="887" customFormat="false" ht="14.25" hidden="false" customHeight="false" outlineLevel="0" collapsed="false">
      <c r="A887" s="3" t="n">
        <v>503060327</v>
      </c>
      <c r="B887" s="3" t="s">
        <v>1325</v>
      </c>
      <c r="C887" s="3" t="n">
        <v>1450</v>
      </c>
      <c r="D887" s="3" t="n">
        <v>430</v>
      </c>
      <c r="E887" s="3" t="n">
        <v>356</v>
      </c>
      <c r="F887" s="3" t="n">
        <v>138</v>
      </c>
      <c r="G887" s="3" t="n">
        <v>154</v>
      </c>
      <c r="H887" s="3" t="n">
        <v>98</v>
      </c>
      <c r="I887" s="3" t="n">
        <v>0</v>
      </c>
      <c r="J887" s="3" t="n">
        <f aca="false">D887+E887+F887+G887+H887+I887</f>
        <v>1176</v>
      </c>
      <c r="K887" s="3" t="n">
        <f aca="false">C887-J887</f>
        <v>274</v>
      </c>
    </row>
    <row r="888" customFormat="false" ht="14.25" hidden="false" customHeight="false" outlineLevel="0" collapsed="false">
      <c r="A888" s="3" t="n">
        <v>503060328</v>
      </c>
      <c r="B888" s="3" t="s">
        <v>1326</v>
      </c>
      <c r="C888" s="3" t="n">
        <v>1450</v>
      </c>
      <c r="D888" s="3" t="n">
        <v>430</v>
      </c>
      <c r="E888" s="3" t="n">
        <v>356</v>
      </c>
      <c r="F888" s="3" t="n">
        <v>138</v>
      </c>
      <c r="G888" s="3" t="n">
        <v>154</v>
      </c>
      <c r="H888" s="3" t="n">
        <v>98</v>
      </c>
      <c r="I888" s="3" t="n">
        <v>0</v>
      </c>
      <c r="J888" s="3" t="n">
        <f aca="false">D888+E888+F888+G888+H888+I888</f>
        <v>1176</v>
      </c>
      <c r="K888" s="3" t="n">
        <f aca="false">C888-J888</f>
        <v>274</v>
      </c>
    </row>
    <row r="889" customFormat="false" ht="14.25" hidden="false" customHeight="false" outlineLevel="0" collapsed="false">
      <c r="A889" s="3" t="n">
        <v>503060329</v>
      </c>
      <c r="B889" s="3" t="s">
        <v>1327</v>
      </c>
      <c r="C889" s="3" t="n">
        <v>1450</v>
      </c>
      <c r="D889" s="3" t="n">
        <v>430</v>
      </c>
      <c r="E889" s="3" t="n">
        <v>356</v>
      </c>
      <c r="F889" s="3" t="n">
        <v>138</v>
      </c>
      <c r="G889" s="3" t="n">
        <v>159</v>
      </c>
      <c r="H889" s="3" t="n">
        <v>98</v>
      </c>
      <c r="I889" s="3" t="n">
        <v>0</v>
      </c>
      <c r="J889" s="3" t="n">
        <f aca="false">D889+E889+F889+G889+H889+I889</f>
        <v>1181</v>
      </c>
      <c r="K889" s="3" t="n">
        <f aca="false">C889-J889</f>
        <v>269</v>
      </c>
    </row>
    <row r="890" customFormat="false" ht="14.25" hidden="false" customHeight="false" outlineLevel="0" collapsed="false">
      <c r="A890" s="3" t="n">
        <v>503060330</v>
      </c>
      <c r="B890" s="3" t="s">
        <v>1328</v>
      </c>
      <c r="C890" s="3" t="n">
        <v>1450</v>
      </c>
      <c r="D890" s="3" t="n">
        <v>430</v>
      </c>
      <c r="E890" s="3" t="n">
        <v>356</v>
      </c>
      <c r="F890" s="3" t="n">
        <v>141</v>
      </c>
      <c r="G890" s="3" t="n">
        <v>136</v>
      </c>
      <c r="H890" s="3" t="n">
        <v>98</v>
      </c>
      <c r="I890" s="3" t="n">
        <v>0</v>
      </c>
      <c r="J890" s="3" t="n">
        <f aca="false">D890+E890+F890+G890+H890+I890</f>
        <v>1161</v>
      </c>
      <c r="K890" s="3" t="n">
        <f aca="false">C890-J890</f>
        <v>289</v>
      </c>
    </row>
    <row r="891" customFormat="false" ht="14.25" hidden="false" customHeight="false" outlineLevel="0" collapsed="false">
      <c r="A891" s="3" t="n">
        <v>503060331</v>
      </c>
      <c r="B891" s="3" t="s">
        <v>1329</v>
      </c>
      <c r="C891" s="3" t="n">
        <v>1450</v>
      </c>
      <c r="D891" s="3" t="n">
        <v>430</v>
      </c>
      <c r="E891" s="3" t="n">
        <v>377</v>
      </c>
      <c r="F891" s="3" t="n">
        <v>141</v>
      </c>
      <c r="G891" s="3" t="n">
        <v>156</v>
      </c>
      <c r="H891" s="3" t="n">
        <v>98</v>
      </c>
      <c r="I891" s="3" t="n">
        <v>0</v>
      </c>
      <c r="J891" s="3" t="n">
        <f aca="false">D891+E891+F891+G891+H891+I891</f>
        <v>1202</v>
      </c>
      <c r="K891" s="3" t="n">
        <f aca="false">C891-J891</f>
        <v>248</v>
      </c>
    </row>
    <row r="892" customFormat="false" ht="14.25" hidden="false" customHeight="false" outlineLevel="0" collapsed="false">
      <c r="A892" s="3" t="n">
        <v>503060332</v>
      </c>
      <c r="B892" s="3" t="s">
        <v>1330</v>
      </c>
      <c r="C892" s="3" t="n">
        <v>1450</v>
      </c>
      <c r="D892" s="3" t="n">
        <v>430</v>
      </c>
      <c r="E892" s="3" t="n">
        <v>356</v>
      </c>
      <c r="F892" s="3" t="n">
        <v>146</v>
      </c>
      <c r="G892" s="3" t="n">
        <v>154</v>
      </c>
      <c r="H892" s="3" t="n">
        <v>98</v>
      </c>
      <c r="I892" s="3" t="n">
        <v>0</v>
      </c>
      <c r="J892" s="3" t="n">
        <f aca="false">D892+E892+F892+G892+H892+I892</f>
        <v>1184</v>
      </c>
      <c r="K892" s="3" t="n">
        <f aca="false">C892-J892</f>
        <v>266</v>
      </c>
    </row>
    <row r="893" customFormat="false" ht="14.25" hidden="false" customHeight="false" outlineLevel="0" collapsed="false">
      <c r="A893" s="3" t="n">
        <v>503060333</v>
      </c>
      <c r="B893" s="3" t="s">
        <v>1331</v>
      </c>
      <c r="C893" s="3" t="n">
        <v>1450</v>
      </c>
      <c r="D893" s="3" t="n">
        <v>430</v>
      </c>
      <c r="E893" s="3" t="n">
        <v>356</v>
      </c>
      <c r="F893" s="3" t="n">
        <v>141</v>
      </c>
      <c r="G893" s="3" t="n">
        <v>136</v>
      </c>
      <c r="H893" s="3" t="n">
        <v>98</v>
      </c>
      <c r="I893" s="3" t="n">
        <v>0</v>
      </c>
      <c r="J893" s="3" t="n">
        <f aca="false">D893+E893+F893+G893+H893+I893</f>
        <v>1161</v>
      </c>
      <c r="K893" s="3" t="n">
        <f aca="false">C893-J893</f>
        <v>289</v>
      </c>
    </row>
    <row r="894" customFormat="false" ht="14.25" hidden="false" customHeight="false" outlineLevel="0" collapsed="false">
      <c r="A894" s="3" t="n">
        <v>503060334</v>
      </c>
      <c r="B894" s="3" t="s">
        <v>1332</v>
      </c>
      <c r="C894" s="3" t="n">
        <v>1450</v>
      </c>
      <c r="D894" s="3" t="n">
        <v>430</v>
      </c>
      <c r="E894" s="3" t="n">
        <v>377</v>
      </c>
      <c r="F894" s="3" t="n">
        <v>138</v>
      </c>
      <c r="G894" s="3" t="n">
        <v>156</v>
      </c>
      <c r="H894" s="3" t="n">
        <v>98</v>
      </c>
      <c r="I894" s="3" t="n">
        <v>0</v>
      </c>
      <c r="J894" s="3" t="n">
        <f aca="false">D894+E894+F894+G894+H894+I894</f>
        <v>1199</v>
      </c>
      <c r="K894" s="3" t="n">
        <f aca="false">C894-J894</f>
        <v>251</v>
      </c>
    </row>
    <row r="895" customFormat="false" ht="14.25" hidden="false" customHeight="false" outlineLevel="0" collapsed="false">
      <c r="A895" s="3" t="n">
        <v>503060335</v>
      </c>
      <c r="B895" s="3" t="s">
        <v>1333</v>
      </c>
      <c r="C895" s="3" t="n">
        <v>1450</v>
      </c>
      <c r="D895" s="3" t="n">
        <v>430</v>
      </c>
      <c r="E895" s="3" t="n">
        <v>356</v>
      </c>
      <c r="F895" s="3" t="n">
        <v>126</v>
      </c>
      <c r="G895" s="3" t="n">
        <v>166</v>
      </c>
      <c r="H895" s="3" t="n">
        <v>98</v>
      </c>
      <c r="I895" s="3" t="n">
        <v>0</v>
      </c>
      <c r="J895" s="3" t="n">
        <f aca="false">D895+E895+F895+G895+H895+I895</f>
        <v>1176</v>
      </c>
      <c r="K895" s="3" t="n">
        <f aca="false">C895-J895</f>
        <v>274</v>
      </c>
    </row>
    <row r="896" customFormat="false" ht="14.25" hidden="false" customHeight="false" outlineLevel="0" collapsed="false">
      <c r="A896" s="3" t="n">
        <v>503060336</v>
      </c>
      <c r="B896" s="3" t="s">
        <v>1334</v>
      </c>
      <c r="C896" s="3" t="n">
        <v>1450</v>
      </c>
      <c r="D896" s="3" t="n">
        <v>430</v>
      </c>
      <c r="E896" s="3" t="n">
        <v>342</v>
      </c>
      <c r="F896" s="3" t="n">
        <v>126</v>
      </c>
      <c r="G896" s="3" t="n">
        <v>136</v>
      </c>
      <c r="H896" s="3" t="n">
        <v>125</v>
      </c>
      <c r="I896" s="3" t="n">
        <v>0</v>
      </c>
      <c r="J896" s="3" t="n">
        <f aca="false">D896+E896+F896+G896+H896+I896</f>
        <v>1159</v>
      </c>
      <c r="K896" s="3" t="n">
        <f aca="false">C896-J896</f>
        <v>291</v>
      </c>
    </row>
    <row r="897" customFormat="false" ht="14.25" hidden="false" customHeight="false" outlineLevel="0" collapsed="false">
      <c r="A897" s="3" t="n">
        <v>503060337</v>
      </c>
      <c r="B897" s="3" t="s">
        <v>1335</v>
      </c>
      <c r="C897" s="3" t="n">
        <v>1450</v>
      </c>
      <c r="D897" s="3" t="n">
        <v>430</v>
      </c>
      <c r="E897" s="3" t="n">
        <v>377</v>
      </c>
      <c r="F897" s="3" t="n">
        <v>126</v>
      </c>
      <c r="G897" s="3" t="n">
        <v>156</v>
      </c>
      <c r="H897" s="3" t="n">
        <v>98</v>
      </c>
      <c r="I897" s="3" t="n">
        <v>0</v>
      </c>
      <c r="J897" s="3" t="n">
        <f aca="false">D897+E897+F897+G897+H897+I897</f>
        <v>1187</v>
      </c>
      <c r="K897" s="3" t="n">
        <f aca="false">C897-J897</f>
        <v>263</v>
      </c>
    </row>
    <row r="898" customFormat="false" ht="14.25" hidden="false" customHeight="false" outlineLevel="0" collapsed="false">
      <c r="A898" s="3" t="n">
        <v>503060338</v>
      </c>
      <c r="B898" s="3" t="s">
        <v>1336</v>
      </c>
      <c r="C898" s="3" t="n">
        <v>1450</v>
      </c>
      <c r="D898" s="3" t="n">
        <v>430</v>
      </c>
      <c r="E898" s="3" t="n">
        <v>342</v>
      </c>
      <c r="F898" s="3" t="n">
        <v>126</v>
      </c>
      <c r="G898" s="3" t="n">
        <v>166</v>
      </c>
      <c r="H898" s="3" t="n">
        <v>98</v>
      </c>
      <c r="I898" s="3" t="n">
        <v>0</v>
      </c>
      <c r="J898" s="3" t="n">
        <f aca="false">D898+E898+F898+G898+H898+I898</f>
        <v>1162</v>
      </c>
      <c r="K898" s="3" t="n">
        <f aca="false">C898-J898</f>
        <v>288</v>
      </c>
    </row>
    <row r="899" customFormat="false" ht="14.25" hidden="false" customHeight="false" outlineLevel="0" collapsed="false">
      <c r="A899" s="3" t="n">
        <v>503060339</v>
      </c>
      <c r="B899" s="3" t="s">
        <v>1337</v>
      </c>
      <c r="C899" s="3" t="n">
        <v>1450</v>
      </c>
      <c r="D899" s="3" t="n">
        <v>430</v>
      </c>
      <c r="E899" s="3" t="n">
        <v>369</v>
      </c>
      <c r="F899" s="3" t="n">
        <v>153</v>
      </c>
      <c r="G899" s="3" t="n">
        <v>170</v>
      </c>
      <c r="H899" s="3" t="n">
        <v>98</v>
      </c>
      <c r="I899" s="3" t="n">
        <v>0</v>
      </c>
      <c r="J899" s="3" t="n">
        <f aca="false">D899+E899+F899+G899+H899+I899</f>
        <v>1220</v>
      </c>
      <c r="K899" s="3" t="n">
        <f aca="false">C899-J899</f>
        <v>230</v>
      </c>
    </row>
    <row r="900" customFormat="false" ht="14.25" hidden="false" customHeight="false" outlineLevel="0" collapsed="false">
      <c r="A900" s="3" t="n">
        <v>503060340</v>
      </c>
      <c r="B900" s="3" t="s">
        <v>101</v>
      </c>
      <c r="C900" s="3" t="n">
        <v>1450</v>
      </c>
      <c r="D900" s="3" t="n">
        <v>430</v>
      </c>
      <c r="E900" s="3" t="n">
        <v>356</v>
      </c>
      <c r="F900" s="3" t="n">
        <v>146</v>
      </c>
      <c r="G900" s="3" t="n">
        <v>154</v>
      </c>
      <c r="H900" s="3" t="n">
        <v>98</v>
      </c>
      <c r="I900" s="3" t="n">
        <v>0</v>
      </c>
      <c r="J900" s="3" t="n">
        <f aca="false">D900+E900+F900+G900+H900+I900</f>
        <v>1184</v>
      </c>
      <c r="K900" s="3" t="n">
        <f aca="false">C900-J900</f>
        <v>266</v>
      </c>
    </row>
    <row r="901" customFormat="false" ht="14.25" hidden="false" customHeight="false" outlineLevel="0" collapsed="false">
      <c r="A901" s="3" t="n">
        <v>503060341</v>
      </c>
      <c r="B901" s="3" t="s">
        <v>1338</v>
      </c>
      <c r="C901" s="3" t="n">
        <v>1450</v>
      </c>
      <c r="D901" s="3" t="n">
        <v>430</v>
      </c>
      <c r="E901" s="3" t="n">
        <v>377</v>
      </c>
      <c r="F901" s="3" t="n">
        <v>126</v>
      </c>
      <c r="G901" s="3" t="n">
        <v>136</v>
      </c>
      <c r="H901" s="3" t="n">
        <v>118</v>
      </c>
      <c r="I901" s="3" t="n">
        <v>0</v>
      </c>
      <c r="J901" s="3" t="n">
        <f aca="false">D901+E901+F901+G901+H901+I901</f>
        <v>1187</v>
      </c>
      <c r="K901" s="3" t="n">
        <f aca="false">C901-J901</f>
        <v>263</v>
      </c>
    </row>
    <row r="902" customFormat="false" ht="14.25" hidden="false" customHeight="false" outlineLevel="0" collapsed="false">
      <c r="A902" s="3" t="n">
        <v>503060343</v>
      </c>
      <c r="B902" s="3" t="s">
        <v>1339</v>
      </c>
      <c r="C902" s="3" t="n">
        <v>1450</v>
      </c>
      <c r="D902" s="3" t="n">
        <v>430</v>
      </c>
      <c r="E902" s="3" t="n">
        <v>356</v>
      </c>
      <c r="F902" s="3" t="n">
        <v>126</v>
      </c>
      <c r="G902" s="3" t="n">
        <v>170</v>
      </c>
      <c r="H902" s="3" t="n">
        <v>98</v>
      </c>
      <c r="I902" s="3" t="n">
        <v>0</v>
      </c>
      <c r="J902" s="3" t="n">
        <f aca="false">D902+E902+F902+G902+H902+I902</f>
        <v>1180</v>
      </c>
      <c r="K902" s="3" t="n">
        <f aca="false">C902-J902</f>
        <v>270</v>
      </c>
    </row>
    <row r="903" customFormat="false" ht="14.25" hidden="false" customHeight="false" outlineLevel="0" collapsed="false">
      <c r="A903" s="3" t="s">
        <v>10</v>
      </c>
      <c r="B903" s="3"/>
      <c r="C903" s="3" t="n">
        <f aca="false">SUM(C861:C902)</f>
        <v>60900</v>
      </c>
      <c r="D903" s="3" t="n">
        <v>18060</v>
      </c>
      <c r="E903" s="3" t="n">
        <v>14279</v>
      </c>
      <c r="F903" s="3" t="n">
        <v>5813</v>
      </c>
      <c r="G903" s="3" t="n">
        <v>5983</v>
      </c>
      <c r="H903" s="3" t="n">
        <f aca="false">SUM(H861:H902)</f>
        <v>4205</v>
      </c>
      <c r="I903" s="3" t="n">
        <v>0</v>
      </c>
      <c r="J903" s="3" t="n">
        <f aca="false">SUM(J861:J902)</f>
        <v>48340</v>
      </c>
      <c r="K903" s="3" t="n">
        <f aca="false">SUM(K861:K902)</f>
        <v>12560</v>
      </c>
    </row>
    <row r="904" customFormat="false" ht="14.25" hidden="false" customHeight="false" outlineLevel="0" collapsed="false">
      <c r="A904" s="24" t="s">
        <v>1340</v>
      </c>
      <c r="B904" s="24"/>
      <c r="C904" s="24"/>
      <c r="D904" s="24"/>
      <c r="E904" s="24"/>
      <c r="F904" s="24"/>
      <c r="G904" s="24"/>
      <c r="H904" s="24"/>
      <c r="I904" s="24"/>
      <c r="J904" s="24"/>
      <c r="K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</row>
    <row r="906" customFormat="false" ht="14.25" hidden="false" customHeight="false" outlineLevel="0" collapsed="false">
      <c r="A906" s="2" t="s">
        <v>1</v>
      </c>
      <c r="B906" s="2" t="s">
        <v>2</v>
      </c>
      <c r="C906" s="2" t="s">
        <v>3</v>
      </c>
      <c r="D906" s="2" t="s">
        <v>4</v>
      </c>
      <c r="E906" s="2" t="s">
        <v>5</v>
      </c>
      <c r="F906" s="2" t="s">
        <v>6</v>
      </c>
      <c r="G906" s="2" t="s">
        <v>7</v>
      </c>
      <c r="H906" s="2" t="s">
        <v>8</v>
      </c>
      <c r="I906" s="2" t="s">
        <v>9</v>
      </c>
      <c r="J906" s="3" t="s">
        <v>10</v>
      </c>
      <c r="K906" s="3" t="s">
        <v>11</v>
      </c>
    </row>
    <row r="907" customFormat="false" ht="14.25" hidden="false" customHeight="false" outlineLevel="0" collapsed="false">
      <c r="A907" s="3" t="n">
        <v>503060401</v>
      </c>
      <c r="B907" s="3" t="s">
        <v>1341</v>
      </c>
      <c r="C907" s="3" t="n">
        <v>1450</v>
      </c>
      <c r="D907" s="3" t="n">
        <v>430</v>
      </c>
      <c r="E907" s="3" t="n">
        <v>369</v>
      </c>
      <c r="F907" s="3" t="n">
        <v>141</v>
      </c>
      <c r="G907" s="3" t="n">
        <v>136</v>
      </c>
      <c r="H907" s="3" t="n">
        <v>118</v>
      </c>
      <c r="I907" s="3" t="n">
        <v>0</v>
      </c>
      <c r="J907" s="3" t="n">
        <f aca="false">D907+E907+F907+G907+H907+I907</f>
        <v>1194</v>
      </c>
      <c r="K907" s="3" t="n">
        <f aca="false">C907-J907</f>
        <v>256</v>
      </c>
    </row>
    <row r="908" customFormat="false" ht="14.25" hidden="false" customHeight="false" outlineLevel="0" collapsed="false">
      <c r="A908" s="3" t="n">
        <v>503060402</v>
      </c>
      <c r="B908" s="3" t="s">
        <v>1342</v>
      </c>
      <c r="C908" s="3" t="n">
        <v>1450</v>
      </c>
      <c r="D908" s="3" t="n">
        <v>430</v>
      </c>
      <c r="E908" s="3" t="n">
        <v>369</v>
      </c>
      <c r="F908" s="3" t="n">
        <v>126</v>
      </c>
      <c r="G908" s="3" t="n">
        <v>170</v>
      </c>
      <c r="H908" s="3" t="n">
        <v>98</v>
      </c>
      <c r="I908" s="3" t="n">
        <v>0</v>
      </c>
      <c r="J908" s="3" t="n">
        <f aca="false">D908+E908+F908+G908+H908+I908</f>
        <v>1193</v>
      </c>
      <c r="K908" s="3" t="n">
        <f aca="false">C908-J908</f>
        <v>257</v>
      </c>
    </row>
    <row r="909" customFormat="false" ht="14.25" hidden="false" customHeight="false" outlineLevel="0" collapsed="false">
      <c r="A909" s="3" t="n">
        <v>503060403</v>
      </c>
      <c r="B909" s="3" t="s">
        <v>1343</v>
      </c>
      <c r="C909" s="3" t="n">
        <v>1450</v>
      </c>
      <c r="D909" s="3" t="n">
        <v>430</v>
      </c>
      <c r="E909" s="3" t="n">
        <v>369</v>
      </c>
      <c r="F909" s="3" t="n">
        <v>141</v>
      </c>
      <c r="G909" s="3" t="n">
        <v>170</v>
      </c>
      <c r="H909" s="3" t="n">
        <v>98</v>
      </c>
      <c r="I909" s="3" t="n">
        <v>0</v>
      </c>
      <c r="J909" s="3" t="n">
        <f aca="false">D909+E909+F909+G909+H909+I909</f>
        <v>1208</v>
      </c>
      <c r="K909" s="3" t="n">
        <f aca="false">C909-J909</f>
        <v>242</v>
      </c>
    </row>
    <row r="910" customFormat="false" ht="14.25" hidden="false" customHeight="false" outlineLevel="0" collapsed="false">
      <c r="A910" s="3" t="n">
        <v>503060404</v>
      </c>
      <c r="B910" s="3" t="s">
        <v>1344</v>
      </c>
      <c r="C910" s="3" t="n">
        <v>1450</v>
      </c>
      <c r="D910" s="3" t="n">
        <v>430</v>
      </c>
      <c r="E910" s="3" t="n">
        <v>342</v>
      </c>
      <c r="F910" s="3" t="n">
        <v>162</v>
      </c>
      <c r="G910" s="3" t="n">
        <v>136</v>
      </c>
      <c r="H910" s="3" t="n">
        <v>98</v>
      </c>
      <c r="I910" s="3" t="n">
        <v>0</v>
      </c>
      <c r="J910" s="3" t="n">
        <f aca="false">D910+E910+F910+G910+H910+I910</f>
        <v>1168</v>
      </c>
      <c r="K910" s="3" t="n">
        <f aca="false">C910-J910</f>
        <v>282</v>
      </c>
    </row>
    <row r="911" customFormat="false" ht="14.25" hidden="false" customHeight="false" outlineLevel="0" collapsed="false">
      <c r="A911" s="3" t="n">
        <v>503060405</v>
      </c>
      <c r="B911" s="3" t="s">
        <v>1345</v>
      </c>
      <c r="C911" s="3" t="n">
        <v>1450</v>
      </c>
      <c r="D911" s="3" t="n">
        <v>430</v>
      </c>
      <c r="E911" s="3" t="n">
        <v>369</v>
      </c>
      <c r="F911" s="3" t="n">
        <v>141</v>
      </c>
      <c r="G911" s="3" t="n">
        <v>170</v>
      </c>
      <c r="H911" s="3" t="n">
        <v>98</v>
      </c>
      <c r="I911" s="3" t="n">
        <v>0</v>
      </c>
      <c r="J911" s="3" t="n">
        <f aca="false">D911+E911+F911+G911+H911+I911</f>
        <v>1208</v>
      </c>
      <c r="K911" s="3" t="n">
        <f aca="false">C911-J911</f>
        <v>242</v>
      </c>
    </row>
    <row r="912" customFormat="false" ht="14.25" hidden="false" customHeight="false" outlineLevel="0" collapsed="false">
      <c r="A912" s="3" t="n">
        <v>503060406</v>
      </c>
      <c r="B912" s="3" t="s">
        <v>1346</v>
      </c>
      <c r="C912" s="3" t="n">
        <v>1450</v>
      </c>
      <c r="D912" s="3" t="n">
        <v>430</v>
      </c>
      <c r="E912" s="3" t="n">
        <v>342</v>
      </c>
      <c r="F912" s="3" t="n">
        <v>141</v>
      </c>
      <c r="G912" s="3" t="n">
        <v>136</v>
      </c>
      <c r="H912" s="3" t="n">
        <v>98</v>
      </c>
      <c r="I912" s="3" t="n">
        <v>0</v>
      </c>
      <c r="J912" s="3" t="n">
        <f aca="false">D912+E912+F912+G912+H912+I912</f>
        <v>1147</v>
      </c>
      <c r="K912" s="3" t="n">
        <f aca="false">C912-J912</f>
        <v>303</v>
      </c>
    </row>
    <row r="913" customFormat="false" ht="14.25" hidden="false" customHeight="false" outlineLevel="0" collapsed="false">
      <c r="A913" s="3" t="n">
        <v>503060407</v>
      </c>
      <c r="B913" s="3" t="s">
        <v>207</v>
      </c>
      <c r="C913" s="3" t="n">
        <v>1450</v>
      </c>
      <c r="D913" s="3" t="n">
        <v>430</v>
      </c>
      <c r="E913" s="3" t="n">
        <v>342</v>
      </c>
      <c r="F913" s="3" t="n">
        <v>146</v>
      </c>
      <c r="G913" s="3" t="n">
        <v>136</v>
      </c>
      <c r="H913" s="3" t="n">
        <v>98</v>
      </c>
      <c r="I913" s="3" t="n">
        <v>0</v>
      </c>
      <c r="J913" s="3" t="n">
        <f aca="false">D913+E913+F913+G913+H913+I913</f>
        <v>1152</v>
      </c>
      <c r="K913" s="3" t="n">
        <f aca="false">C913-J913</f>
        <v>298</v>
      </c>
    </row>
    <row r="914" customFormat="false" ht="14.25" hidden="false" customHeight="false" outlineLevel="0" collapsed="false">
      <c r="A914" s="3" t="n">
        <v>503060408</v>
      </c>
      <c r="B914" s="3" t="s">
        <v>1347</v>
      </c>
      <c r="C914" s="3" t="n">
        <v>1450</v>
      </c>
      <c r="D914" s="3" t="n">
        <v>430</v>
      </c>
      <c r="E914" s="3" t="n">
        <v>342</v>
      </c>
      <c r="F914" s="3" t="n">
        <v>141</v>
      </c>
      <c r="G914" s="3" t="n">
        <v>136</v>
      </c>
      <c r="H914" s="3" t="n">
        <v>98</v>
      </c>
      <c r="I914" s="3" t="n">
        <v>0</v>
      </c>
      <c r="J914" s="3" t="n">
        <f aca="false">D914+E914+F914+G914+H914+I914</f>
        <v>1147</v>
      </c>
      <c r="K914" s="3" t="n">
        <f aca="false">C914-J914</f>
        <v>303</v>
      </c>
    </row>
    <row r="915" customFormat="false" ht="14.25" hidden="false" customHeight="false" outlineLevel="0" collapsed="false">
      <c r="A915" s="3" t="n">
        <v>503060409</v>
      </c>
      <c r="B915" s="3" t="s">
        <v>1348</v>
      </c>
      <c r="C915" s="3" t="n">
        <v>1450</v>
      </c>
      <c r="D915" s="3" t="n">
        <v>430</v>
      </c>
      <c r="E915" s="3" t="n">
        <v>369</v>
      </c>
      <c r="F915" s="3" t="n">
        <v>141</v>
      </c>
      <c r="G915" s="3" t="n">
        <v>158</v>
      </c>
      <c r="H915" s="3" t="n">
        <v>98</v>
      </c>
      <c r="I915" s="3" t="n">
        <v>0</v>
      </c>
      <c r="J915" s="3" t="n">
        <f aca="false">D915+E915+F915+G915+H915+I915</f>
        <v>1196</v>
      </c>
      <c r="K915" s="3" t="n">
        <f aca="false">C915-J915</f>
        <v>254</v>
      </c>
    </row>
    <row r="916" customFormat="false" ht="14.25" hidden="false" customHeight="false" outlineLevel="0" collapsed="false">
      <c r="A916" s="3" t="n">
        <v>503060410</v>
      </c>
      <c r="B916" s="3" t="s">
        <v>1349</v>
      </c>
      <c r="C916" s="3" t="n">
        <v>1450</v>
      </c>
      <c r="D916" s="3" t="n">
        <v>430</v>
      </c>
      <c r="E916" s="3" t="n">
        <v>342</v>
      </c>
      <c r="F916" s="3" t="n">
        <v>126</v>
      </c>
      <c r="G916" s="3" t="n">
        <v>136</v>
      </c>
      <c r="H916" s="3" t="n">
        <v>28</v>
      </c>
      <c r="I916" s="3" t="n">
        <v>0</v>
      </c>
      <c r="J916" s="3" t="n">
        <f aca="false">D916+E916+F916+G916+H916+I916</f>
        <v>1062</v>
      </c>
      <c r="K916" s="3" t="n">
        <f aca="false">C916-J916</f>
        <v>388</v>
      </c>
    </row>
    <row r="917" customFormat="false" ht="14.25" hidden="false" customHeight="false" outlineLevel="0" collapsed="false">
      <c r="A917" s="3" t="n">
        <v>503060411</v>
      </c>
      <c r="B917" s="3" t="s">
        <v>366</v>
      </c>
      <c r="C917" s="3" t="n">
        <v>1450</v>
      </c>
      <c r="D917" s="3" t="n">
        <v>430</v>
      </c>
      <c r="E917" s="3" t="n">
        <v>342</v>
      </c>
      <c r="F917" s="3" t="n">
        <v>141</v>
      </c>
      <c r="G917" s="3" t="n">
        <v>136</v>
      </c>
      <c r="H917" s="3" t="n">
        <v>98</v>
      </c>
      <c r="I917" s="3" t="n">
        <v>0</v>
      </c>
      <c r="J917" s="3" t="n">
        <f aca="false">D917+E917+F917+G917+H917+I917</f>
        <v>1147</v>
      </c>
      <c r="K917" s="3" t="n">
        <f aca="false">C917-J917</f>
        <v>303</v>
      </c>
    </row>
    <row r="918" customFormat="false" ht="14.25" hidden="false" customHeight="false" outlineLevel="0" collapsed="false">
      <c r="A918" s="3" t="n">
        <v>503060412</v>
      </c>
      <c r="B918" s="3" t="s">
        <v>1350</v>
      </c>
      <c r="C918" s="3" t="n">
        <v>1450</v>
      </c>
      <c r="D918" s="3" t="n">
        <v>430</v>
      </c>
      <c r="E918" s="3" t="n">
        <v>369</v>
      </c>
      <c r="F918" s="3" t="n">
        <v>147</v>
      </c>
      <c r="G918" s="3" t="n">
        <v>136</v>
      </c>
      <c r="H918" s="3" t="n">
        <v>98</v>
      </c>
      <c r="I918" s="3" t="n">
        <v>0</v>
      </c>
      <c r="J918" s="3" t="n">
        <f aca="false">D918+E918+F918+G918+H918+I918</f>
        <v>1180</v>
      </c>
      <c r="K918" s="3" t="n">
        <f aca="false">C918-J918</f>
        <v>270</v>
      </c>
    </row>
    <row r="919" customFormat="false" ht="14.25" hidden="false" customHeight="false" outlineLevel="0" collapsed="false">
      <c r="A919" s="3" t="n">
        <v>503060413</v>
      </c>
      <c r="B919" s="3" t="s">
        <v>1351</v>
      </c>
      <c r="C919" s="3" t="n">
        <v>1450</v>
      </c>
      <c r="D919" s="3" t="n">
        <v>430</v>
      </c>
      <c r="E919" s="3" t="n">
        <v>342</v>
      </c>
      <c r="F919" s="3" t="n">
        <v>126</v>
      </c>
      <c r="G919" s="3" t="n">
        <v>176</v>
      </c>
      <c r="H919" s="3" t="n">
        <v>0</v>
      </c>
      <c r="I919" s="3" t="n">
        <v>0</v>
      </c>
      <c r="J919" s="3" t="n">
        <f aca="false">D919+E919+F919+G919+H919+I919</f>
        <v>1074</v>
      </c>
      <c r="K919" s="3" t="n">
        <f aca="false">C919-J919</f>
        <v>376</v>
      </c>
    </row>
    <row r="920" customFormat="false" ht="14.25" hidden="false" customHeight="false" outlineLevel="0" collapsed="false">
      <c r="A920" s="3" t="n">
        <v>503060414</v>
      </c>
      <c r="B920" s="3" t="s">
        <v>1352</v>
      </c>
      <c r="C920" s="3" t="n">
        <v>1450</v>
      </c>
      <c r="D920" s="3" t="n">
        <v>430</v>
      </c>
      <c r="E920" s="3" t="n">
        <v>366</v>
      </c>
      <c r="F920" s="3" t="n">
        <v>141</v>
      </c>
      <c r="G920" s="3" t="n">
        <v>136</v>
      </c>
      <c r="H920" s="3" t="n">
        <v>98</v>
      </c>
      <c r="I920" s="3" t="n">
        <v>0</v>
      </c>
      <c r="J920" s="3" t="n">
        <f aca="false">D920+E920+F920+G920+H920+I920</f>
        <v>1171</v>
      </c>
      <c r="K920" s="3" t="n">
        <f aca="false">C920-J920</f>
        <v>279</v>
      </c>
    </row>
    <row r="921" customFormat="false" ht="14.25" hidden="false" customHeight="false" outlineLevel="0" collapsed="false">
      <c r="A921" s="3" t="n">
        <v>503060415</v>
      </c>
      <c r="B921" s="3" t="s">
        <v>935</v>
      </c>
      <c r="C921" s="3" t="n">
        <v>1450</v>
      </c>
      <c r="D921" s="3" t="n">
        <v>430</v>
      </c>
      <c r="E921" s="3" t="n">
        <v>342</v>
      </c>
      <c r="F921" s="3" t="n">
        <v>156</v>
      </c>
      <c r="G921" s="3" t="n">
        <v>136</v>
      </c>
      <c r="H921" s="3" t="n">
        <v>98</v>
      </c>
      <c r="I921" s="3" t="n">
        <v>0</v>
      </c>
      <c r="J921" s="3" t="n">
        <f aca="false">D921+E921+F921+G921+H921+I921</f>
        <v>1162</v>
      </c>
      <c r="K921" s="3" t="n">
        <f aca="false">C921-J921</f>
        <v>288</v>
      </c>
    </row>
    <row r="922" customFormat="false" ht="14.25" hidden="false" customHeight="false" outlineLevel="0" collapsed="false">
      <c r="A922" s="3" t="n">
        <v>503060416</v>
      </c>
      <c r="B922" s="3" t="s">
        <v>1353</v>
      </c>
      <c r="C922" s="3" t="n">
        <v>1450</v>
      </c>
      <c r="D922" s="3" t="n">
        <v>430</v>
      </c>
      <c r="E922" s="3" t="n">
        <v>342</v>
      </c>
      <c r="F922" s="3" t="n">
        <v>141</v>
      </c>
      <c r="G922" s="3" t="n">
        <v>136</v>
      </c>
      <c r="H922" s="3" t="n">
        <v>98</v>
      </c>
      <c r="I922" s="3" t="n">
        <v>0</v>
      </c>
      <c r="J922" s="3" t="n">
        <f aca="false">D922+E922+F922+G922+H922+I922</f>
        <v>1147</v>
      </c>
      <c r="K922" s="3" t="n">
        <f aca="false">C922-J922</f>
        <v>303</v>
      </c>
    </row>
    <row r="923" customFormat="false" ht="14.25" hidden="false" customHeight="false" outlineLevel="0" collapsed="false">
      <c r="A923" s="3" t="n">
        <v>503060417</v>
      </c>
      <c r="B923" s="3" t="s">
        <v>1354</v>
      </c>
      <c r="C923" s="3" t="n">
        <v>1450</v>
      </c>
      <c r="D923" s="3" t="n">
        <v>430</v>
      </c>
      <c r="E923" s="3" t="n">
        <v>369</v>
      </c>
      <c r="F923" s="3" t="n">
        <v>141</v>
      </c>
      <c r="G923" s="3" t="n">
        <v>136</v>
      </c>
      <c r="H923" s="3" t="n">
        <v>98</v>
      </c>
      <c r="I923" s="3" t="n">
        <v>0</v>
      </c>
      <c r="J923" s="3" t="n">
        <f aca="false">D923+E923+F923+G923+H923+I923</f>
        <v>1174</v>
      </c>
      <c r="K923" s="3" t="n">
        <f aca="false">C923-J923</f>
        <v>276</v>
      </c>
    </row>
    <row r="924" customFormat="false" ht="14.25" hidden="false" customHeight="false" outlineLevel="0" collapsed="false">
      <c r="A924" s="3" t="n">
        <v>503060418</v>
      </c>
      <c r="B924" s="3" t="s">
        <v>1154</v>
      </c>
      <c r="C924" s="3" t="n">
        <v>1450</v>
      </c>
      <c r="D924" s="3" t="n">
        <v>430</v>
      </c>
      <c r="E924" s="3" t="n">
        <v>369</v>
      </c>
      <c r="F924" s="3" t="n">
        <v>146</v>
      </c>
      <c r="G924" s="3" t="n">
        <v>136</v>
      </c>
      <c r="H924" s="3" t="n">
        <v>98</v>
      </c>
      <c r="I924" s="3" t="n">
        <v>0</v>
      </c>
      <c r="J924" s="3" t="n">
        <f aca="false">D924+E924+F924+G924+H924+I924</f>
        <v>1179</v>
      </c>
      <c r="K924" s="3" t="n">
        <f aca="false">C924-J924</f>
        <v>271</v>
      </c>
    </row>
    <row r="925" customFormat="false" ht="14.25" hidden="false" customHeight="false" outlineLevel="0" collapsed="false">
      <c r="A925" s="3" t="n">
        <v>503060419</v>
      </c>
      <c r="B925" s="3" t="s">
        <v>1355</v>
      </c>
      <c r="C925" s="3" t="n">
        <v>1450</v>
      </c>
      <c r="D925" s="3" t="n">
        <v>430</v>
      </c>
      <c r="E925" s="3" t="n">
        <v>356</v>
      </c>
      <c r="F925" s="3" t="n">
        <v>146</v>
      </c>
      <c r="G925" s="3" t="n">
        <v>165</v>
      </c>
      <c r="H925" s="3" t="n">
        <v>98</v>
      </c>
      <c r="I925" s="3" t="n">
        <v>0</v>
      </c>
      <c r="J925" s="3" t="n">
        <f aca="false">D925+E925+F925+G925+H925+I925</f>
        <v>1195</v>
      </c>
      <c r="K925" s="3" t="n">
        <f aca="false">C925-J925</f>
        <v>255</v>
      </c>
    </row>
    <row r="926" customFormat="false" ht="14.25" hidden="false" customHeight="false" outlineLevel="0" collapsed="false">
      <c r="A926" s="3" t="n">
        <v>503060420</v>
      </c>
      <c r="B926" s="3" t="s">
        <v>1077</v>
      </c>
      <c r="C926" s="3" t="n">
        <v>1450</v>
      </c>
      <c r="D926" s="3" t="n">
        <v>430</v>
      </c>
      <c r="E926" s="3" t="n">
        <v>366</v>
      </c>
      <c r="F926" s="3" t="n">
        <v>146</v>
      </c>
      <c r="G926" s="3" t="n">
        <v>159</v>
      </c>
      <c r="H926" s="3" t="n">
        <v>98</v>
      </c>
      <c r="I926" s="3" t="n">
        <v>0</v>
      </c>
      <c r="J926" s="3" t="n">
        <f aca="false">D926+E926+F926+G926+H926+I926</f>
        <v>1199</v>
      </c>
      <c r="K926" s="3" t="n">
        <f aca="false">C926-J926</f>
        <v>251</v>
      </c>
    </row>
    <row r="927" customFormat="false" ht="14.25" hidden="false" customHeight="false" outlineLevel="0" collapsed="false">
      <c r="A927" s="3" t="n">
        <v>503060421</v>
      </c>
      <c r="B927" s="3" t="s">
        <v>1356</v>
      </c>
      <c r="C927" s="3" t="n">
        <v>1450</v>
      </c>
      <c r="D927" s="3" t="n">
        <v>430</v>
      </c>
      <c r="E927" s="3" t="n">
        <v>369</v>
      </c>
      <c r="F927" s="3" t="n">
        <v>147</v>
      </c>
      <c r="G927" s="3" t="n">
        <v>176</v>
      </c>
      <c r="H927" s="3" t="n">
        <v>121</v>
      </c>
      <c r="I927" s="3" t="n">
        <v>0</v>
      </c>
      <c r="J927" s="3" t="n">
        <f aca="false">D927+E927+F927+G927+H927+I927</f>
        <v>1243</v>
      </c>
      <c r="K927" s="3" t="n">
        <f aca="false">C927-J927</f>
        <v>207</v>
      </c>
    </row>
    <row r="928" customFormat="false" ht="14.25" hidden="false" customHeight="false" outlineLevel="0" collapsed="false">
      <c r="A928" s="3" t="n">
        <v>503060422</v>
      </c>
      <c r="B928" s="3" t="s">
        <v>1357</v>
      </c>
      <c r="C928" s="3" t="n">
        <v>1450</v>
      </c>
      <c r="D928" s="3" t="n">
        <v>430</v>
      </c>
      <c r="E928" s="3" t="n">
        <v>369</v>
      </c>
      <c r="F928" s="3" t="n">
        <v>138</v>
      </c>
      <c r="G928" s="3" t="n">
        <v>176</v>
      </c>
      <c r="H928" s="3" t="n">
        <v>98</v>
      </c>
      <c r="I928" s="3" t="n">
        <v>0</v>
      </c>
      <c r="J928" s="3" t="n">
        <f aca="false">D928+E928+F928+G928+H928+I928</f>
        <v>1211</v>
      </c>
      <c r="K928" s="3" t="n">
        <f aca="false">C928-J928</f>
        <v>239</v>
      </c>
    </row>
    <row r="929" customFormat="false" ht="14.25" hidden="false" customHeight="false" outlineLevel="0" collapsed="false">
      <c r="A929" s="3" t="n">
        <v>503060423</v>
      </c>
      <c r="B929" s="3" t="s">
        <v>1358</v>
      </c>
      <c r="C929" s="3" t="n">
        <v>1450</v>
      </c>
      <c r="D929" s="3" t="n">
        <v>430</v>
      </c>
      <c r="E929" s="3" t="n">
        <v>369</v>
      </c>
      <c r="F929" s="3" t="n">
        <v>153</v>
      </c>
      <c r="G929" s="3" t="n">
        <v>136</v>
      </c>
      <c r="H929" s="3" t="n">
        <v>98</v>
      </c>
      <c r="I929" s="3" t="n">
        <v>0</v>
      </c>
      <c r="J929" s="3" t="n">
        <f aca="false">D929+E929+F929+G929+H929+I929</f>
        <v>1186</v>
      </c>
      <c r="K929" s="3" t="n">
        <f aca="false">C929-J929</f>
        <v>264</v>
      </c>
    </row>
    <row r="930" customFormat="false" ht="14.25" hidden="false" customHeight="false" outlineLevel="0" collapsed="false">
      <c r="A930" s="3" t="n">
        <v>503060424</v>
      </c>
      <c r="B930" s="3" t="s">
        <v>1359</v>
      </c>
      <c r="C930" s="3" t="n">
        <v>1450</v>
      </c>
      <c r="D930" s="3" t="n">
        <v>430</v>
      </c>
      <c r="E930" s="3" t="n">
        <v>342</v>
      </c>
      <c r="F930" s="3" t="n">
        <v>147</v>
      </c>
      <c r="G930" s="3" t="n">
        <v>136</v>
      </c>
      <c r="H930" s="3" t="n">
        <v>98</v>
      </c>
      <c r="I930" s="3" t="n">
        <v>0</v>
      </c>
      <c r="J930" s="3" t="n">
        <f aca="false">D930+E930+F930+G930+H930+I930</f>
        <v>1153</v>
      </c>
      <c r="K930" s="3" t="n">
        <f aca="false">C930-J930</f>
        <v>297</v>
      </c>
    </row>
    <row r="931" customFormat="false" ht="14.25" hidden="false" customHeight="false" outlineLevel="0" collapsed="false">
      <c r="A931" s="3" t="n">
        <v>503060425</v>
      </c>
      <c r="B931" s="3" t="s">
        <v>1360</v>
      </c>
      <c r="C931" s="3" t="n">
        <v>1450</v>
      </c>
      <c r="D931" s="3" t="n">
        <v>430</v>
      </c>
      <c r="E931" s="3" t="n">
        <v>369</v>
      </c>
      <c r="F931" s="3" t="n">
        <v>141</v>
      </c>
      <c r="G931" s="3" t="n">
        <v>176</v>
      </c>
      <c r="H931" s="3" t="n">
        <v>0</v>
      </c>
      <c r="I931" s="3" t="n">
        <v>0</v>
      </c>
      <c r="J931" s="3" t="n">
        <f aca="false">D931+E931+F931+G931+H931+I931</f>
        <v>1116</v>
      </c>
      <c r="K931" s="3" t="n">
        <f aca="false">C931-J931</f>
        <v>334</v>
      </c>
    </row>
    <row r="932" customFormat="false" ht="14.25" hidden="false" customHeight="false" outlineLevel="0" collapsed="false">
      <c r="A932" s="3" t="n">
        <v>503060426</v>
      </c>
      <c r="B932" s="3" t="s">
        <v>1361</v>
      </c>
      <c r="C932" s="3" t="n">
        <v>1450</v>
      </c>
      <c r="D932" s="3" t="n">
        <v>430</v>
      </c>
      <c r="E932" s="3" t="n">
        <v>369</v>
      </c>
      <c r="F932" s="3" t="n">
        <v>146</v>
      </c>
      <c r="G932" s="3" t="n">
        <v>154</v>
      </c>
      <c r="H932" s="3" t="n">
        <v>98</v>
      </c>
      <c r="I932" s="3" t="n">
        <v>0</v>
      </c>
      <c r="J932" s="3" t="n">
        <f aca="false">D932+E932+F932+G932+H932+I932</f>
        <v>1197</v>
      </c>
      <c r="K932" s="3" t="n">
        <f aca="false">C932-J932</f>
        <v>253</v>
      </c>
    </row>
    <row r="933" customFormat="false" ht="14.25" hidden="false" customHeight="false" outlineLevel="0" collapsed="false">
      <c r="A933" s="3" t="n">
        <v>503060427</v>
      </c>
      <c r="B933" s="3" t="s">
        <v>1362</v>
      </c>
      <c r="C933" s="3" t="n">
        <v>1450</v>
      </c>
      <c r="D933" s="3" t="n">
        <v>430</v>
      </c>
      <c r="E933" s="3" t="n">
        <v>369</v>
      </c>
      <c r="F933" s="3" t="n">
        <v>146</v>
      </c>
      <c r="G933" s="3" t="n">
        <v>154</v>
      </c>
      <c r="H933" s="3" t="n">
        <v>98</v>
      </c>
      <c r="I933" s="3" t="n">
        <v>0</v>
      </c>
      <c r="J933" s="3" t="n">
        <f aca="false">D933+E933+F933+G933+H933+I933</f>
        <v>1197</v>
      </c>
      <c r="K933" s="3" t="n">
        <f aca="false">C933-J933</f>
        <v>253</v>
      </c>
    </row>
    <row r="934" customFormat="false" ht="14.25" hidden="false" customHeight="false" outlineLevel="0" collapsed="false">
      <c r="A934" s="3" t="n">
        <v>503060428</v>
      </c>
      <c r="B934" s="3" t="s">
        <v>1363</v>
      </c>
      <c r="C934" s="3" t="n">
        <v>1450</v>
      </c>
      <c r="D934" s="3" t="n">
        <v>430</v>
      </c>
      <c r="E934" s="3" t="n">
        <v>377</v>
      </c>
      <c r="F934" s="3" t="n">
        <v>142</v>
      </c>
      <c r="G934" s="3" t="n">
        <v>136</v>
      </c>
      <c r="H934" s="3" t="n">
        <v>98</v>
      </c>
      <c r="I934" s="3" t="n">
        <v>0</v>
      </c>
      <c r="J934" s="3" t="n">
        <f aca="false">D934+E934+F934+G934+H934+I934</f>
        <v>1183</v>
      </c>
      <c r="K934" s="3" t="n">
        <f aca="false">C934-J934</f>
        <v>267</v>
      </c>
    </row>
    <row r="935" customFormat="false" ht="14.25" hidden="false" customHeight="false" outlineLevel="0" collapsed="false">
      <c r="A935" s="3" t="n">
        <v>503060429</v>
      </c>
      <c r="B935" s="3" t="s">
        <v>1364</v>
      </c>
      <c r="C935" s="3" t="n">
        <v>1450</v>
      </c>
      <c r="D935" s="3" t="n">
        <v>430</v>
      </c>
      <c r="E935" s="3" t="n">
        <v>377</v>
      </c>
      <c r="F935" s="3" t="n">
        <v>142</v>
      </c>
      <c r="G935" s="3" t="n">
        <v>136</v>
      </c>
      <c r="H935" s="3" t="n">
        <v>98</v>
      </c>
      <c r="I935" s="3" t="n">
        <v>0</v>
      </c>
      <c r="J935" s="3" t="n">
        <f aca="false">D935+E935+F935+G935+H935+I935</f>
        <v>1183</v>
      </c>
      <c r="K935" s="3" t="n">
        <f aca="false">C935-J935</f>
        <v>267</v>
      </c>
    </row>
    <row r="936" customFormat="false" ht="14.25" hidden="false" customHeight="false" outlineLevel="0" collapsed="false">
      <c r="A936" s="3" t="n">
        <v>503060430</v>
      </c>
      <c r="B936" s="3" t="s">
        <v>1365</v>
      </c>
      <c r="C936" s="3" t="n">
        <v>1450</v>
      </c>
      <c r="D936" s="3" t="n">
        <v>430</v>
      </c>
      <c r="E936" s="3" t="n">
        <v>369</v>
      </c>
      <c r="F936" s="3" t="n">
        <v>141</v>
      </c>
      <c r="G936" s="3" t="n">
        <v>136</v>
      </c>
      <c r="H936" s="3" t="n">
        <v>98</v>
      </c>
      <c r="I936" s="3" t="n">
        <v>0</v>
      </c>
      <c r="J936" s="3" t="n">
        <f aca="false">D936+E936+F936+G936+H936+I936</f>
        <v>1174</v>
      </c>
      <c r="K936" s="3" t="n">
        <f aca="false">C936-J936</f>
        <v>276</v>
      </c>
    </row>
    <row r="937" customFormat="false" ht="14.25" hidden="false" customHeight="false" outlineLevel="0" collapsed="false">
      <c r="A937" s="3" t="n">
        <v>503060431</v>
      </c>
      <c r="B937" s="3" t="s">
        <v>1366</v>
      </c>
      <c r="C937" s="3" t="n">
        <v>1450</v>
      </c>
      <c r="D937" s="3" t="n">
        <v>430</v>
      </c>
      <c r="E937" s="3" t="n">
        <v>342</v>
      </c>
      <c r="F937" s="3" t="n">
        <v>146</v>
      </c>
      <c r="G937" s="3" t="n">
        <v>170</v>
      </c>
      <c r="H937" s="3" t="n">
        <v>98</v>
      </c>
      <c r="I937" s="3" t="n">
        <v>0</v>
      </c>
      <c r="J937" s="3" t="n">
        <f aca="false">D937+E937+F937+G937+H937+I937</f>
        <v>1186</v>
      </c>
      <c r="K937" s="3" t="n">
        <f aca="false">C937-J937</f>
        <v>264</v>
      </c>
    </row>
    <row r="938" customFormat="false" ht="14.25" hidden="false" customHeight="false" outlineLevel="0" collapsed="false">
      <c r="A938" s="3" t="n">
        <v>503060432</v>
      </c>
      <c r="B938" s="3" t="s">
        <v>1367</v>
      </c>
      <c r="C938" s="3" t="n">
        <v>1450</v>
      </c>
      <c r="D938" s="3" t="n">
        <v>430</v>
      </c>
      <c r="E938" s="3" t="n">
        <v>369</v>
      </c>
      <c r="F938" s="3" t="n">
        <v>126</v>
      </c>
      <c r="G938" s="3" t="n">
        <v>136</v>
      </c>
      <c r="H938" s="3" t="n">
        <v>111</v>
      </c>
      <c r="I938" s="3" t="n">
        <v>0</v>
      </c>
      <c r="J938" s="3" t="n">
        <f aca="false">D938+E938+F938+G938+H938+I938</f>
        <v>1172</v>
      </c>
      <c r="K938" s="3" t="n">
        <f aca="false">C938-J938</f>
        <v>278</v>
      </c>
    </row>
    <row r="939" customFormat="false" ht="14.25" hidden="false" customHeight="false" outlineLevel="0" collapsed="false">
      <c r="A939" s="3" t="n">
        <v>503060433</v>
      </c>
      <c r="B939" s="3" t="s">
        <v>1368</v>
      </c>
      <c r="C939" s="3" t="n">
        <v>1450</v>
      </c>
      <c r="D939" s="3" t="n">
        <v>430</v>
      </c>
      <c r="E939" s="3" t="n">
        <v>372</v>
      </c>
      <c r="F939" s="3" t="n">
        <v>141</v>
      </c>
      <c r="G939" s="3" t="n">
        <v>136</v>
      </c>
      <c r="H939" s="3" t="n">
        <v>98</v>
      </c>
      <c r="I939" s="3" t="n">
        <v>0</v>
      </c>
      <c r="J939" s="3" t="n">
        <f aca="false">D939+E939+F939+G939+H939+I939</f>
        <v>1177</v>
      </c>
      <c r="K939" s="3" t="n">
        <f aca="false">C939-J939</f>
        <v>273</v>
      </c>
    </row>
    <row r="940" customFormat="false" ht="14.25" hidden="false" customHeight="false" outlineLevel="0" collapsed="false">
      <c r="A940" s="3" t="n">
        <v>503060434</v>
      </c>
      <c r="B940" s="3" t="s">
        <v>1369</v>
      </c>
      <c r="C940" s="3" t="n">
        <v>1450</v>
      </c>
      <c r="D940" s="3" t="n">
        <v>430</v>
      </c>
      <c r="E940" s="3" t="n">
        <v>364</v>
      </c>
      <c r="F940" s="3" t="n">
        <v>126</v>
      </c>
      <c r="G940" s="3" t="n">
        <v>170</v>
      </c>
      <c r="H940" s="3" t="n">
        <v>98</v>
      </c>
      <c r="I940" s="3" t="n">
        <v>0</v>
      </c>
      <c r="J940" s="3" t="n">
        <f aca="false">D940+E940+F940+G940+H940+I940</f>
        <v>1188</v>
      </c>
      <c r="K940" s="3" t="n">
        <f aca="false">C940-J940</f>
        <v>262</v>
      </c>
    </row>
    <row r="941" customFormat="false" ht="14.25" hidden="false" customHeight="false" outlineLevel="0" collapsed="false">
      <c r="A941" s="3" t="n">
        <v>503060435</v>
      </c>
      <c r="B941" s="3" t="s">
        <v>1370</v>
      </c>
      <c r="C941" s="3" t="n">
        <v>1450</v>
      </c>
      <c r="D941" s="3" t="n">
        <v>430</v>
      </c>
      <c r="E941" s="3" t="n">
        <v>342</v>
      </c>
      <c r="F941" s="3" t="n">
        <v>147</v>
      </c>
      <c r="G941" s="3" t="n">
        <v>136</v>
      </c>
      <c r="H941" s="3" t="n">
        <v>98</v>
      </c>
      <c r="I941" s="3" t="n">
        <v>0</v>
      </c>
      <c r="J941" s="3" t="n">
        <f aca="false">D941+E941+F941+G941+H941+I941</f>
        <v>1153</v>
      </c>
      <c r="K941" s="3" t="n">
        <f aca="false">C941-J941</f>
        <v>297</v>
      </c>
    </row>
    <row r="942" customFormat="false" ht="14.25" hidden="false" customHeight="false" outlineLevel="0" collapsed="false">
      <c r="A942" s="3" t="n">
        <v>503060436</v>
      </c>
      <c r="B942" s="3" t="s">
        <v>1371</v>
      </c>
      <c r="C942" s="3" t="n">
        <v>1450</v>
      </c>
      <c r="D942" s="3" t="n">
        <v>430</v>
      </c>
      <c r="E942" s="3" t="n">
        <v>366</v>
      </c>
      <c r="F942" s="3" t="n">
        <v>142</v>
      </c>
      <c r="G942" s="3" t="n">
        <v>151</v>
      </c>
      <c r="H942" s="3" t="n">
        <v>140</v>
      </c>
      <c r="I942" s="3" t="n">
        <v>0</v>
      </c>
      <c r="J942" s="3" t="n">
        <f aca="false">D942+E942+F942+G942+H942+I942</f>
        <v>1229</v>
      </c>
      <c r="K942" s="3" t="n">
        <f aca="false">C942-J942</f>
        <v>221</v>
      </c>
    </row>
    <row r="943" customFormat="false" ht="14.25" hidden="false" customHeight="false" outlineLevel="0" collapsed="false">
      <c r="A943" s="3" t="n">
        <v>503060437</v>
      </c>
      <c r="B943" s="3" t="s">
        <v>1372</v>
      </c>
      <c r="C943" s="3" t="n">
        <v>1450</v>
      </c>
      <c r="D943" s="3" t="n">
        <v>430</v>
      </c>
      <c r="E943" s="3" t="n">
        <v>366</v>
      </c>
      <c r="F943" s="3" t="n">
        <v>142</v>
      </c>
      <c r="G943" s="3" t="n">
        <v>170</v>
      </c>
      <c r="H943" s="3" t="n">
        <v>98</v>
      </c>
      <c r="I943" s="3" t="n">
        <v>0</v>
      </c>
      <c r="J943" s="3" t="n">
        <f aca="false">D943+E943+F943+G943+H943+I943</f>
        <v>1206</v>
      </c>
      <c r="K943" s="3" t="n">
        <f aca="false">C943-J943</f>
        <v>244</v>
      </c>
    </row>
    <row r="944" customFormat="false" ht="14.25" hidden="false" customHeight="false" outlineLevel="0" collapsed="false">
      <c r="A944" s="3" t="n">
        <v>503060438</v>
      </c>
      <c r="B944" s="3" t="s">
        <v>1373</v>
      </c>
      <c r="C944" s="3" t="n">
        <v>1450</v>
      </c>
      <c r="D944" s="3" t="n">
        <v>430</v>
      </c>
      <c r="E944" s="3" t="n">
        <v>377</v>
      </c>
      <c r="F944" s="3" t="n">
        <v>141</v>
      </c>
      <c r="G944" s="3" t="n">
        <v>136</v>
      </c>
      <c r="H944" s="3" t="n">
        <v>98</v>
      </c>
      <c r="I944" s="3" t="n">
        <v>0</v>
      </c>
      <c r="J944" s="3" t="n">
        <f aca="false">D944+E944+F944+G944+H944+I944</f>
        <v>1182</v>
      </c>
      <c r="K944" s="3" t="n">
        <f aca="false">C944-J944</f>
        <v>268</v>
      </c>
    </row>
    <row r="945" customFormat="false" ht="14.25" hidden="false" customHeight="false" outlineLevel="0" collapsed="false">
      <c r="A945" s="3" t="n">
        <v>503060439</v>
      </c>
      <c r="B945" s="3" t="s">
        <v>1374</v>
      </c>
      <c r="C945" s="3" t="n">
        <v>1450</v>
      </c>
      <c r="D945" s="3" t="n">
        <v>430</v>
      </c>
      <c r="E945" s="3" t="n">
        <v>372</v>
      </c>
      <c r="F945" s="3" t="n">
        <v>146</v>
      </c>
      <c r="G945" s="3" t="n">
        <v>136</v>
      </c>
      <c r="H945" s="3" t="n">
        <v>106</v>
      </c>
      <c r="I945" s="3" t="n">
        <v>0</v>
      </c>
      <c r="J945" s="3" t="n">
        <f aca="false">D945+E945+F945+G945+H945+I945</f>
        <v>1190</v>
      </c>
      <c r="K945" s="3" t="n">
        <f aca="false">C945-J945</f>
        <v>260</v>
      </c>
    </row>
    <row r="946" customFormat="false" ht="14.25" hidden="false" customHeight="false" outlineLevel="0" collapsed="false">
      <c r="A946" s="3" t="n">
        <v>503060440</v>
      </c>
      <c r="B946" s="3" t="s">
        <v>1375</v>
      </c>
      <c r="C946" s="3" t="n">
        <v>1450</v>
      </c>
      <c r="D946" s="3" t="n">
        <v>430</v>
      </c>
      <c r="E946" s="3" t="n">
        <v>372</v>
      </c>
      <c r="F946" s="3" t="n">
        <v>141</v>
      </c>
      <c r="G946" s="3" t="n">
        <v>151</v>
      </c>
      <c r="H946" s="3" t="n">
        <v>98</v>
      </c>
      <c r="I946" s="3" t="n">
        <v>0</v>
      </c>
      <c r="J946" s="3" t="n">
        <f aca="false">D946+E946+F946+G946+H946+I946</f>
        <v>1192</v>
      </c>
      <c r="K946" s="3" t="n">
        <f aca="false">C946-J946</f>
        <v>258</v>
      </c>
    </row>
    <row r="947" customFormat="false" ht="14.25" hidden="false" customHeight="false" outlineLevel="0" collapsed="false">
      <c r="A947" s="3" t="n">
        <v>503060441</v>
      </c>
      <c r="B947" s="3" t="s">
        <v>1376</v>
      </c>
      <c r="C947" s="3" t="n">
        <v>1450</v>
      </c>
      <c r="D947" s="3" t="n">
        <v>430</v>
      </c>
      <c r="E947" s="3" t="n">
        <v>372</v>
      </c>
      <c r="F947" s="3" t="n">
        <v>146</v>
      </c>
      <c r="G947" s="3" t="n">
        <v>0</v>
      </c>
      <c r="H947" s="3" t="n">
        <v>98</v>
      </c>
      <c r="I947" s="3" t="n">
        <v>0</v>
      </c>
      <c r="J947" s="3" t="n">
        <f aca="false">D947+E947+F947+G947+H947+I947</f>
        <v>1046</v>
      </c>
      <c r="K947" s="3" t="n">
        <f aca="false">C947-J947</f>
        <v>404</v>
      </c>
    </row>
    <row r="948" customFormat="false" ht="14.25" hidden="false" customHeight="false" outlineLevel="0" collapsed="false">
      <c r="A948" s="3" t="n">
        <v>503060442</v>
      </c>
      <c r="B948" s="3" t="s">
        <v>1377</v>
      </c>
      <c r="C948" s="3" t="n">
        <v>1450</v>
      </c>
      <c r="D948" s="3" t="n">
        <v>430</v>
      </c>
      <c r="E948" s="3" t="n">
        <v>369</v>
      </c>
      <c r="F948" s="3" t="n">
        <v>146</v>
      </c>
      <c r="G948" s="3" t="n">
        <v>136</v>
      </c>
      <c r="H948" s="3" t="n">
        <v>98</v>
      </c>
      <c r="I948" s="3" t="n">
        <v>0</v>
      </c>
      <c r="J948" s="3" t="n">
        <f aca="false">D948+E948+F948+G948+H948+I948</f>
        <v>1179</v>
      </c>
      <c r="K948" s="3" t="n">
        <f aca="false">C948-J948</f>
        <v>271</v>
      </c>
    </row>
    <row r="949" customFormat="false" ht="14.25" hidden="false" customHeight="false" outlineLevel="0" collapsed="false">
      <c r="A949" s="3" t="n">
        <v>503060443</v>
      </c>
      <c r="B949" s="3" t="s">
        <v>1378</v>
      </c>
      <c r="C949" s="3" t="n">
        <v>1450</v>
      </c>
      <c r="D949" s="3" t="n">
        <v>430</v>
      </c>
      <c r="E949" s="3" t="n">
        <v>372</v>
      </c>
      <c r="F949" s="3" t="n">
        <v>141</v>
      </c>
      <c r="G949" s="3" t="n">
        <v>136</v>
      </c>
      <c r="H949" s="3" t="n">
        <v>98</v>
      </c>
      <c r="I949" s="3" t="n">
        <v>0</v>
      </c>
      <c r="J949" s="3" t="n">
        <f aca="false">D949+E949+F949+G949+H949+I949</f>
        <v>1177</v>
      </c>
      <c r="K949" s="3" t="n">
        <f aca="false">C949-J949</f>
        <v>273</v>
      </c>
    </row>
    <row r="950" customFormat="false" ht="14.25" hidden="false" customHeight="false" outlineLevel="0" collapsed="false">
      <c r="A950" s="3" t="n">
        <v>503060444</v>
      </c>
      <c r="B950" s="3" t="s">
        <v>1379</v>
      </c>
      <c r="C950" s="3" t="n">
        <v>1450</v>
      </c>
      <c r="D950" s="3" t="n">
        <v>430</v>
      </c>
      <c r="E950" s="3" t="n">
        <v>377</v>
      </c>
      <c r="F950" s="3" t="n">
        <v>146</v>
      </c>
      <c r="G950" s="3" t="n">
        <v>136</v>
      </c>
      <c r="H950" s="3" t="n">
        <v>98</v>
      </c>
      <c r="I950" s="3" t="n">
        <v>0</v>
      </c>
      <c r="J950" s="3" t="n">
        <f aca="false">D950+E950+F950+G950+H950+I950</f>
        <v>1187</v>
      </c>
      <c r="K950" s="3" t="n">
        <f aca="false">C950-J950</f>
        <v>263</v>
      </c>
    </row>
    <row r="951" customFormat="false" ht="14.25" hidden="false" customHeight="false" outlineLevel="0" collapsed="false">
      <c r="A951" s="3" t="s">
        <v>10</v>
      </c>
      <c r="B951" s="3"/>
      <c r="C951" s="3" t="n">
        <f aca="false">SUM(C907:C950)</f>
        <v>63800</v>
      </c>
      <c r="D951" s="3" t="n">
        <v>18920</v>
      </c>
      <c r="E951" s="3" t="n">
        <v>15929</v>
      </c>
      <c r="F951" s="3" t="n">
        <v>6257</v>
      </c>
      <c r="G951" s="3" t="n">
        <v>6352</v>
      </c>
      <c r="H951" s="3" t="n">
        <f aca="false">SUM(H907:H950)</f>
        <v>4152</v>
      </c>
      <c r="I951" s="3" t="n">
        <v>0</v>
      </c>
      <c r="J951" s="3" t="n">
        <f aca="false">SUM(J907:J950)</f>
        <v>51610</v>
      </c>
      <c r="K951" s="3" t="n">
        <f aca="false">SUM(K907:K950)</f>
        <v>12190</v>
      </c>
    </row>
    <row r="952" customFormat="false" ht="14.25" hidden="false" customHeight="false" outlineLevel="0" collapsed="false">
      <c r="A952" s="24" t="s">
        <v>1380</v>
      </c>
      <c r="B952" s="24"/>
      <c r="C952" s="24"/>
      <c r="D952" s="24"/>
      <c r="E952" s="24"/>
      <c r="F952" s="24"/>
      <c r="G952" s="24"/>
      <c r="H952" s="24"/>
      <c r="I952" s="24"/>
      <c r="J952" s="24"/>
      <c r="K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</row>
    <row r="954" customFormat="false" ht="14.25" hidden="false" customHeight="false" outlineLevel="0" collapsed="false">
      <c r="A954" s="2" t="s">
        <v>1</v>
      </c>
      <c r="B954" s="2" t="s">
        <v>2</v>
      </c>
      <c r="C954" s="2" t="s">
        <v>3</v>
      </c>
      <c r="D954" s="2" t="s">
        <v>4</v>
      </c>
      <c r="E954" s="2" t="s">
        <v>5</v>
      </c>
      <c r="F954" s="2" t="s">
        <v>6</v>
      </c>
      <c r="G954" s="2" t="s">
        <v>7</v>
      </c>
      <c r="H954" s="2" t="s">
        <v>8</v>
      </c>
      <c r="I954" s="2" t="s">
        <v>9</v>
      </c>
      <c r="J954" s="3" t="s">
        <v>10</v>
      </c>
      <c r="K954" s="3" t="s">
        <v>11</v>
      </c>
    </row>
    <row r="955" customFormat="false" ht="14.25" hidden="false" customHeight="false" outlineLevel="0" collapsed="false">
      <c r="A955" s="3" t="n">
        <v>501060221</v>
      </c>
      <c r="B955" s="3" t="s">
        <v>1381</v>
      </c>
      <c r="C955" s="3" t="n">
        <v>1450</v>
      </c>
      <c r="D955" s="3" t="n">
        <v>503</v>
      </c>
      <c r="E955" s="3" t="n">
        <v>190</v>
      </c>
      <c r="F955" s="3" t="n">
        <v>207</v>
      </c>
      <c r="G955" s="3" t="n">
        <v>214</v>
      </c>
      <c r="H955" s="3" t="n">
        <v>43</v>
      </c>
      <c r="I955" s="3" t="n">
        <v>0</v>
      </c>
      <c r="J955" s="3" t="n">
        <f aca="false">D955+E955+F955+G955+H955+I955</f>
        <v>1157</v>
      </c>
      <c r="K955" s="3" t="n">
        <f aca="false">C955-J955</f>
        <v>293</v>
      </c>
    </row>
    <row r="956" customFormat="false" ht="14.25" hidden="false" customHeight="false" outlineLevel="0" collapsed="false">
      <c r="A956" s="3" t="n">
        <v>501061601</v>
      </c>
      <c r="B956" s="3" t="s">
        <v>1382</v>
      </c>
      <c r="C956" s="3" t="n">
        <v>1450</v>
      </c>
      <c r="D956" s="3" t="n">
        <v>503</v>
      </c>
      <c r="E956" s="3" t="n">
        <v>160</v>
      </c>
      <c r="F956" s="3" t="n">
        <v>211</v>
      </c>
      <c r="G956" s="3" t="n">
        <v>237</v>
      </c>
      <c r="H956" s="3" t="n">
        <v>248</v>
      </c>
      <c r="I956" s="3" t="n">
        <v>0</v>
      </c>
      <c r="J956" s="3" t="n">
        <f aca="false">D956+E956+F956+G956+H956+I956</f>
        <v>1359</v>
      </c>
      <c r="K956" s="3" t="n">
        <f aca="false">C956-J956</f>
        <v>91</v>
      </c>
    </row>
    <row r="957" customFormat="false" ht="14.25" hidden="false" customHeight="false" outlineLevel="0" collapsed="false">
      <c r="A957" s="3" t="n">
        <v>501061604</v>
      </c>
      <c r="B957" s="3" t="s">
        <v>1383</v>
      </c>
      <c r="C957" s="3" t="n">
        <v>1450</v>
      </c>
      <c r="D957" s="3" t="n">
        <v>503</v>
      </c>
      <c r="E957" s="3" t="n">
        <v>194</v>
      </c>
      <c r="F957" s="3" t="n">
        <v>207</v>
      </c>
      <c r="G957" s="3" t="n">
        <v>233</v>
      </c>
      <c r="H957" s="3" t="n">
        <v>248</v>
      </c>
      <c r="I957" s="3" t="n">
        <v>0</v>
      </c>
      <c r="J957" s="3" t="n">
        <f aca="false">D957+E957+F957+G957+H957+I957</f>
        <v>1385</v>
      </c>
      <c r="K957" s="3" t="n">
        <f aca="false">C957-J957</f>
        <v>65</v>
      </c>
    </row>
    <row r="958" customFormat="false" ht="14.25" hidden="false" customHeight="false" outlineLevel="0" collapsed="false">
      <c r="A958" s="3" t="n">
        <v>501061605</v>
      </c>
      <c r="B958" s="3" t="s">
        <v>1384</v>
      </c>
      <c r="C958" s="3" t="n">
        <v>1450</v>
      </c>
      <c r="D958" s="3" t="n">
        <v>503</v>
      </c>
      <c r="E958" s="3" t="n">
        <v>194</v>
      </c>
      <c r="F958" s="3" t="n">
        <v>207</v>
      </c>
      <c r="G958" s="3" t="n">
        <v>233</v>
      </c>
      <c r="H958" s="3" t="n">
        <v>248</v>
      </c>
      <c r="I958" s="3" t="n">
        <v>0</v>
      </c>
      <c r="J958" s="3" t="n">
        <f aca="false">D958+E958+F958+G958+H958+I958</f>
        <v>1385</v>
      </c>
      <c r="K958" s="3" t="n">
        <f aca="false">C958-J958</f>
        <v>65</v>
      </c>
    </row>
    <row r="959" customFormat="false" ht="14.25" hidden="false" customHeight="false" outlineLevel="0" collapsed="false">
      <c r="A959" s="3" t="n">
        <v>501061609</v>
      </c>
      <c r="B959" s="3" t="s">
        <v>1385</v>
      </c>
      <c r="C959" s="3" t="n">
        <v>1450</v>
      </c>
      <c r="D959" s="3" t="n">
        <v>503</v>
      </c>
      <c r="E959" s="3" t="n">
        <v>200</v>
      </c>
      <c r="F959" s="3" t="n">
        <v>206</v>
      </c>
      <c r="G959" s="3" t="n">
        <v>236</v>
      </c>
      <c r="H959" s="3" t="n">
        <v>248</v>
      </c>
      <c r="I959" s="3" t="n">
        <v>0</v>
      </c>
      <c r="J959" s="3" t="n">
        <f aca="false">D959+E959+F959+G959+H959+I959</f>
        <v>1393</v>
      </c>
      <c r="K959" s="3" t="n">
        <f aca="false">C959-J959</f>
        <v>57</v>
      </c>
    </row>
    <row r="960" customFormat="false" ht="14.25" hidden="false" customHeight="false" outlineLevel="0" collapsed="false">
      <c r="A960" s="3" t="n">
        <v>501061616</v>
      </c>
      <c r="B960" s="3" t="s">
        <v>1386</v>
      </c>
      <c r="C960" s="3" t="n">
        <v>1450</v>
      </c>
      <c r="D960" s="3" t="n">
        <v>503</v>
      </c>
      <c r="E960" s="3" t="n">
        <v>187</v>
      </c>
      <c r="F960" s="3" t="n">
        <v>203</v>
      </c>
      <c r="G960" s="3" t="n">
        <v>203</v>
      </c>
      <c r="H960" s="3" t="n">
        <v>290</v>
      </c>
      <c r="I960" s="3" t="n">
        <v>0</v>
      </c>
      <c r="J960" s="3" t="n">
        <f aca="false">D960+E960+F960+G960+H960+I960</f>
        <v>1386</v>
      </c>
      <c r="K960" s="3" t="n">
        <f aca="false">C960-J960</f>
        <v>64</v>
      </c>
    </row>
    <row r="961" customFormat="false" ht="14.25" hidden="false" customHeight="false" outlineLevel="0" collapsed="false">
      <c r="A961" s="3" t="n">
        <v>501061617</v>
      </c>
      <c r="B961" s="3" t="s">
        <v>1387</v>
      </c>
      <c r="C961" s="3" t="n">
        <v>1450</v>
      </c>
      <c r="D961" s="3" t="n">
        <v>503</v>
      </c>
      <c r="E961" s="3" t="n">
        <v>160</v>
      </c>
      <c r="F961" s="3" t="n">
        <v>212</v>
      </c>
      <c r="G961" s="3" t="n">
        <v>203</v>
      </c>
      <c r="H961" s="3" t="n">
        <v>268</v>
      </c>
      <c r="I961" s="3" t="n">
        <v>0</v>
      </c>
      <c r="J961" s="3" t="n">
        <f aca="false">D961+E961+F961+G961+H961+I961</f>
        <v>1346</v>
      </c>
      <c r="K961" s="3" t="n">
        <f aca="false">C961-J961</f>
        <v>104</v>
      </c>
    </row>
    <row r="962" customFormat="false" ht="14.25" hidden="false" customHeight="false" outlineLevel="0" collapsed="false">
      <c r="A962" s="3" t="n">
        <v>501061618</v>
      </c>
      <c r="B962" s="3" t="s">
        <v>1388</v>
      </c>
      <c r="C962" s="3" t="n">
        <v>1450</v>
      </c>
      <c r="D962" s="3" t="n">
        <v>503</v>
      </c>
      <c r="E962" s="3" t="n">
        <v>187</v>
      </c>
      <c r="F962" s="3" t="n">
        <v>203</v>
      </c>
      <c r="G962" s="3" t="n">
        <v>203</v>
      </c>
      <c r="H962" s="3" t="n">
        <v>267</v>
      </c>
      <c r="I962" s="3" t="n">
        <v>0</v>
      </c>
      <c r="J962" s="3" t="n">
        <f aca="false">D962+E962+F962+G962+H962+I962</f>
        <v>1363</v>
      </c>
      <c r="K962" s="3" t="n">
        <f aca="false">C962-J962</f>
        <v>87</v>
      </c>
    </row>
    <row r="963" customFormat="false" ht="14.25" hidden="false" customHeight="false" outlineLevel="0" collapsed="false">
      <c r="A963" s="3" t="n">
        <v>501061619</v>
      </c>
      <c r="B963" s="3" t="s">
        <v>1389</v>
      </c>
      <c r="C963" s="3" t="n">
        <v>1450</v>
      </c>
      <c r="D963" s="3" t="n">
        <v>503</v>
      </c>
      <c r="E963" s="3" t="n">
        <v>174</v>
      </c>
      <c r="F963" s="3" t="n">
        <v>211</v>
      </c>
      <c r="G963" s="3" t="n">
        <v>203</v>
      </c>
      <c r="H963" s="3" t="n">
        <v>255</v>
      </c>
      <c r="I963" s="3" t="n">
        <v>0</v>
      </c>
      <c r="J963" s="3" t="n">
        <f aca="false">D963+E963+F963+G963+H963+I963</f>
        <v>1346</v>
      </c>
      <c r="K963" s="3" t="n">
        <f aca="false">C963-J963</f>
        <v>104</v>
      </c>
    </row>
    <row r="964" customFormat="false" ht="14.25" hidden="false" customHeight="false" outlineLevel="0" collapsed="false">
      <c r="A964" s="3" t="n">
        <v>501061622</v>
      </c>
      <c r="B964" s="3" t="s">
        <v>1390</v>
      </c>
      <c r="C964" s="3" t="n">
        <v>1450</v>
      </c>
      <c r="D964" s="3" t="n">
        <v>503</v>
      </c>
      <c r="E964" s="3" t="n">
        <v>187</v>
      </c>
      <c r="F964" s="3" t="n">
        <v>207</v>
      </c>
      <c r="G964" s="3" t="n">
        <v>236</v>
      </c>
      <c r="H964" s="3" t="n">
        <v>247</v>
      </c>
      <c r="I964" s="3" t="n">
        <v>0</v>
      </c>
      <c r="J964" s="3" t="n">
        <f aca="false">D964+E964+F964+G964+H964+I964</f>
        <v>1380</v>
      </c>
      <c r="K964" s="3" t="n">
        <f aca="false">C964-J964</f>
        <v>70</v>
      </c>
    </row>
    <row r="965" customFormat="false" ht="14.25" hidden="false" customHeight="false" outlineLevel="0" collapsed="false">
      <c r="A965" s="3" t="n">
        <v>501061624</v>
      </c>
      <c r="B965" s="3" t="s">
        <v>1391</v>
      </c>
      <c r="C965" s="3" t="n">
        <v>1450</v>
      </c>
      <c r="D965" s="3" t="n">
        <v>503</v>
      </c>
      <c r="E965" s="3" t="n">
        <v>187</v>
      </c>
      <c r="F965" s="3" t="n">
        <v>206</v>
      </c>
      <c r="G965" s="3" t="n">
        <v>236</v>
      </c>
      <c r="H965" s="3" t="n">
        <v>267</v>
      </c>
      <c r="I965" s="3" t="n">
        <v>0</v>
      </c>
      <c r="J965" s="3" t="n">
        <f aca="false">D965+E965+F965+G965+H965+I965</f>
        <v>1399</v>
      </c>
      <c r="K965" s="3" t="n">
        <f aca="false">C965-J965</f>
        <v>51</v>
      </c>
    </row>
    <row r="966" customFormat="false" ht="14.25" hidden="false" customHeight="false" outlineLevel="0" collapsed="false">
      <c r="A966" s="3" t="n">
        <v>501061628</v>
      </c>
      <c r="B966" s="3" t="s">
        <v>1392</v>
      </c>
      <c r="C966" s="3" t="n">
        <v>1450</v>
      </c>
      <c r="D966" s="3" t="n">
        <v>503</v>
      </c>
      <c r="E966" s="3" t="n">
        <v>160</v>
      </c>
      <c r="F966" s="3" t="n">
        <v>223</v>
      </c>
      <c r="G966" s="3" t="n">
        <v>203</v>
      </c>
      <c r="H966" s="3" t="n">
        <v>8</v>
      </c>
      <c r="I966" s="3" t="n">
        <v>0</v>
      </c>
      <c r="J966" s="3" t="n">
        <f aca="false">D966+E966+F966+G966+H966+I966</f>
        <v>1097</v>
      </c>
      <c r="K966" s="3" t="n">
        <f aca="false">C966-J966</f>
        <v>353</v>
      </c>
    </row>
    <row r="967" customFormat="false" ht="14.25" hidden="false" customHeight="false" outlineLevel="0" collapsed="false">
      <c r="A967" s="3" t="n">
        <v>501061632</v>
      </c>
      <c r="B967" s="3" t="s">
        <v>1393</v>
      </c>
      <c r="C967" s="3" t="n">
        <v>1450</v>
      </c>
      <c r="D967" s="3" t="n">
        <v>503</v>
      </c>
      <c r="E967" s="3" t="n">
        <v>194</v>
      </c>
      <c r="F967" s="3" t="n">
        <v>207</v>
      </c>
      <c r="G967" s="3" t="n">
        <v>233</v>
      </c>
      <c r="H967" s="3" t="n">
        <v>247</v>
      </c>
      <c r="I967" s="3" t="n">
        <v>0</v>
      </c>
      <c r="J967" s="3" t="n">
        <f aca="false">D967+E967+F967+G967+H967+I967</f>
        <v>1384</v>
      </c>
      <c r="K967" s="3" t="n">
        <f aca="false">C967-J967</f>
        <v>66</v>
      </c>
    </row>
    <row r="968" customFormat="false" ht="14.25" hidden="false" customHeight="false" outlineLevel="0" collapsed="false">
      <c r="A968" s="3" t="n">
        <v>501061635</v>
      </c>
      <c r="B968" s="3" t="s">
        <v>1394</v>
      </c>
      <c r="C968" s="3" t="n">
        <v>1450</v>
      </c>
      <c r="D968" s="3" t="n">
        <v>503</v>
      </c>
      <c r="E968" s="3" t="n">
        <v>200</v>
      </c>
      <c r="F968" s="3" t="n">
        <v>203</v>
      </c>
      <c r="G968" s="3" t="n">
        <v>233</v>
      </c>
      <c r="H968" s="3" t="n">
        <v>247</v>
      </c>
      <c r="I968" s="3" t="n">
        <v>0</v>
      </c>
      <c r="J968" s="3" t="n">
        <f aca="false">D968+E968+F968+G968+H968+I968</f>
        <v>1386</v>
      </c>
      <c r="K968" s="3" t="n">
        <f aca="false">C968-J968</f>
        <v>64</v>
      </c>
    </row>
    <row r="969" customFormat="false" ht="14.25" hidden="false" customHeight="false" outlineLevel="0" collapsed="false">
      <c r="A969" s="3" t="n">
        <v>501061645</v>
      </c>
      <c r="B969" s="3" t="s">
        <v>1395</v>
      </c>
      <c r="C969" s="3" t="n">
        <v>1450</v>
      </c>
      <c r="D969" s="3" t="n">
        <v>503</v>
      </c>
      <c r="E969" s="3" t="n">
        <v>175</v>
      </c>
      <c r="F969" s="3" t="n">
        <v>203</v>
      </c>
      <c r="G969" s="3" t="n">
        <v>236</v>
      </c>
      <c r="H969" s="3" t="n">
        <v>247</v>
      </c>
      <c r="I969" s="3" t="n">
        <v>0</v>
      </c>
      <c r="J969" s="3" t="n">
        <f aca="false">D969+E969+F969+G969+H969+I969</f>
        <v>1364</v>
      </c>
      <c r="K969" s="3" t="n">
        <f aca="false">C969-J969</f>
        <v>86</v>
      </c>
    </row>
    <row r="970" customFormat="false" ht="14.25" hidden="false" customHeight="false" outlineLevel="0" collapsed="false">
      <c r="A970" s="3" t="n">
        <v>501061901</v>
      </c>
      <c r="B970" s="3" t="s">
        <v>1396</v>
      </c>
      <c r="C970" s="3" t="n">
        <v>1450</v>
      </c>
      <c r="D970" s="3" t="n">
        <v>503</v>
      </c>
      <c r="E970" s="3" t="n">
        <v>163</v>
      </c>
      <c r="F970" s="3" t="n">
        <v>211</v>
      </c>
      <c r="G970" s="3" t="n">
        <v>203</v>
      </c>
      <c r="H970" s="3" t="n">
        <v>290</v>
      </c>
      <c r="I970" s="3" t="n">
        <v>0</v>
      </c>
      <c r="J970" s="3" t="n">
        <f aca="false">D970+E970+F970+G970+H970+I970</f>
        <v>1370</v>
      </c>
      <c r="K970" s="3" t="n">
        <f aca="false">C970-J970</f>
        <v>80</v>
      </c>
    </row>
    <row r="971" customFormat="false" ht="14.25" hidden="false" customHeight="false" outlineLevel="0" collapsed="false">
      <c r="A971" s="3" t="n">
        <v>501061902</v>
      </c>
      <c r="B971" s="3" t="s">
        <v>1397</v>
      </c>
      <c r="C971" s="3" t="n">
        <v>1450</v>
      </c>
      <c r="D971" s="3" t="n">
        <v>503</v>
      </c>
      <c r="E971" s="3" t="n">
        <v>197</v>
      </c>
      <c r="F971" s="3" t="n">
        <v>212</v>
      </c>
      <c r="G971" s="3" t="n">
        <v>203</v>
      </c>
      <c r="H971" s="3" t="n">
        <v>247</v>
      </c>
      <c r="I971" s="3" t="n">
        <v>0</v>
      </c>
      <c r="J971" s="3" t="n">
        <f aca="false">D971+E971+F971+G971+H971+I971</f>
        <v>1362</v>
      </c>
      <c r="K971" s="3" t="n">
        <f aca="false">C971-J971</f>
        <v>88</v>
      </c>
    </row>
    <row r="972" customFormat="false" ht="14.25" hidden="false" customHeight="false" outlineLevel="0" collapsed="false">
      <c r="A972" s="3" t="n">
        <v>501061903</v>
      </c>
      <c r="B972" s="3" t="s">
        <v>1398</v>
      </c>
      <c r="C972" s="3" t="n">
        <v>1450</v>
      </c>
      <c r="D972" s="3" t="n">
        <v>503</v>
      </c>
      <c r="E972" s="3" t="n">
        <v>163</v>
      </c>
      <c r="F972" s="3" t="n">
        <v>206</v>
      </c>
      <c r="G972" s="3" t="n">
        <v>203</v>
      </c>
      <c r="H972" s="3" t="n">
        <v>247</v>
      </c>
      <c r="I972" s="3" t="n">
        <v>0</v>
      </c>
      <c r="J972" s="3" t="n">
        <f aca="false">D972+E972+F972+G972+H972+I972</f>
        <v>1322</v>
      </c>
      <c r="K972" s="3" t="n">
        <f aca="false">C972-J972</f>
        <v>128</v>
      </c>
    </row>
    <row r="973" customFormat="false" ht="14.25" hidden="false" customHeight="false" outlineLevel="0" collapsed="false">
      <c r="A973" s="3" t="n">
        <v>501061904</v>
      </c>
      <c r="B973" s="3" t="s">
        <v>1399</v>
      </c>
      <c r="C973" s="3" t="n">
        <v>1450</v>
      </c>
      <c r="D973" s="3" t="n">
        <v>503</v>
      </c>
      <c r="E973" s="3" t="n">
        <v>163</v>
      </c>
      <c r="F973" s="3" t="n">
        <v>207</v>
      </c>
      <c r="G973" s="3" t="n">
        <v>236</v>
      </c>
      <c r="H973" s="3" t="n">
        <v>247</v>
      </c>
      <c r="I973" s="3" t="n">
        <v>0</v>
      </c>
      <c r="J973" s="3" t="n">
        <f aca="false">D973+E973+F973+G973+H973+I973</f>
        <v>1356</v>
      </c>
      <c r="K973" s="3" t="n">
        <f aca="false">C973-J973</f>
        <v>94</v>
      </c>
    </row>
    <row r="974" customFormat="false" ht="14.25" hidden="false" customHeight="false" outlineLevel="0" collapsed="false">
      <c r="A974" s="3" t="n">
        <v>501061906</v>
      </c>
      <c r="B974" s="3" t="s">
        <v>1400</v>
      </c>
      <c r="C974" s="3" t="n">
        <v>1450</v>
      </c>
      <c r="D974" s="3" t="n">
        <v>503</v>
      </c>
      <c r="E974" s="3" t="n">
        <v>190</v>
      </c>
      <c r="F974" s="3" t="n">
        <v>207</v>
      </c>
      <c r="G974" s="3" t="n">
        <v>231</v>
      </c>
      <c r="H974" s="3" t="n">
        <v>247</v>
      </c>
      <c r="I974" s="3" t="n">
        <v>0</v>
      </c>
      <c r="J974" s="3" t="n">
        <f aca="false">D974+E974+F974+G974+H974+I974</f>
        <v>1378</v>
      </c>
      <c r="K974" s="3" t="n">
        <f aca="false">C974-J974</f>
        <v>72</v>
      </c>
    </row>
    <row r="975" customFormat="false" ht="14.25" hidden="false" customHeight="false" outlineLevel="0" collapsed="false">
      <c r="A975" s="3" t="n">
        <v>501061909</v>
      </c>
      <c r="B975" s="3" t="s">
        <v>1401</v>
      </c>
      <c r="C975" s="3" t="n">
        <v>1450</v>
      </c>
      <c r="D975" s="3" t="n">
        <v>503</v>
      </c>
      <c r="E975" s="3" t="n">
        <v>190</v>
      </c>
      <c r="F975" s="3" t="n">
        <v>206</v>
      </c>
      <c r="G975" s="3" t="n">
        <v>236</v>
      </c>
      <c r="H975" s="3" t="n">
        <v>247</v>
      </c>
      <c r="I975" s="3" t="n">
        <v>0</v>
      </c>
      <c r="J975" s="3" t="n">
        <f aca="false">D975+E975+F975+G975+H975+I975</f>
        <v>1382</v>
      </c>
      <c r="K975" s="3" t="n">
        <f aca="false">C975-J975</f>
        <v>68</v>
      </c>
    </row>
    <row r="976" customFormat="false" ht="14.25" hidden="false" customHeight="false" outlineLevel="0" collapsed="false">
      <c r="A976" s="3" t="n">
        <v>501061910</v>
      </c>
      <c r="B976" s="3" t="s">
        <v>1402</v>
      </c>
      <c r="C976" s="3" t="n">
        <v>1450</v>
      </c>
      <c r="D976" s="3" t="n">
        <v>503</v>
      </c>
      <c r="E976" s="3" t="n">
        <v>198</v>
      </c>
      <c r="F976" s="3" t="n">
        <v>218</v>
      </c>
      <c r="G976" s="3" t="n">
        <v>203</v>
      </c>
      <c r="H976" s="3" t="n">
        <v>267</v>
      </c>
      <c r="I976" s="3" t="n">
        <v>0</v>
      </c>
      <c r="J976" s="3" t="n">
        <f aca="false">D976+E976+F976+G976+H976+I976</f>
        <v>1389</v>
      </c>
      <c r="K976" s="3" t="n">
        <f aca="false">C976-J976</f>
        <v>61</v>
      </c>
    </row>
    <row r="977" customFormat="false" ht="14.25" hidden="false" customHeight="false" outlineLevel="0" collapsed="false">
      <c r="A977" s="3" t="n">
        <v>501061911</v>
      </c>
      <c r="B977" s="3" t="s">
        <v>1403</v>
      </c>
      <c r="C977" s="3" t="n">
        <v>1450</v>
      </c>
      <c r="D977" s="3" t="n">
        <v>503</v>
      </c>
      <c r="E977" s="3" t="n">
        <v>163</v>
      </c>
      <c r="F977" s="3" t="n">
        <v>207</v>
      </c>
      <c r="G977" s="3" t="n">
        <v>203</v>
      </c>
      <c r="H977" s="3" t="n">
        <v>267</v>
      </c>
      <c r="I977" s="3" t="n">
        <v>0</v>
      </c>
      <c r="J977" s="3" t="n">
        <f aca="false">D977+E977+F977+G977+H977+I977</f>
        <v>1343</v>
      </c>
      <c r="K977" s="3" t="n">
        <f aca="false">C977-J977</f>
        <v>107</v>
      </c>
    </row>
    <row r="978" customFormat="false" ht="14.25" hidden="false" customHeight="false" outlineLevel="0" collapsed="false">
      <c r="A978" s="3" t="n">
        <v>501061914</v>
      </c>
      <c r="B978" s="3" t="s">
        <v>1404</v>
      </c>
      <c r="C978" s="3" t="n">
        <v>1450</v>
      </c>
      <c r="D978" s="3" t="n">
        <v>503</v>
      </c>
      <c r="E978" s="3" t="n">
        <v>163</v>
      </c>
      <c r="F978" s="3" t="n">
        <v>212</v>
      </c>
      <c r="G978" s="3" t="n">
        <v>236</v>
      </c>
      <c r="H978" s="3" t="n">
        <v>247</v>
      </c>
      <c r="I978" s="3" t="n">
        <v>0</v>
      </c>
      <c r="J978" s="3" t="n">
        <f aca="false">D978+E978+F978+G978+H978+I978</f>
        <v>1361</v>
      </c>
      <c r="K978" s="3" t="n">
        <f aca="false">C978-J978</f>
        <v>89</v>
      </c>
    </row>
    <row r="979" customFormat="false" ht="14.25" hidden="false" customHeight="false" outlineLevel="0" collapsed="false">
      <c r="A979" s="3" t="n">
        <v>501061919</v>
      </c>
      <c r="B979" s="3" t="s">
        <v>1405</v>
      </c>
      <c r="C979" s="3" t="n">
        <v>1450</v>
      </c>
      <c r="D979" s="3" t="n">
        <v>503</v>
      </c>
      <c r="E979" s="3" t="n">
        <v>163</v>
      </c>
      <c r="F979" s="3" t="n">
        <v>206</v>
      </c>
      <c r="G979" s="3" t="n">
        <v>236</v>
      </c>
      <c r="H979" s="3" t="n">
        <v>247</v>
      </c>
      <c r="I979" s="3" t="n">
        <v>0</v>
      </c>
      <c r="J979" s="3" t="n">
        <f aca="false">D979+E979+F979+G979+H979+I979</f>
        <v>1355</v>
      </c>
      <c r="K979" s="3" t="n">
        <f aca="false">C979-J979</f>
        <v>95</v>
      </c>
    </row>
    <row r="980" customFormat="false" ht="14.25" hidden="false" customHeight="false" outlineLevel="0" collapsed="false">
      <c r="A980" s="3" t="n">
        <v>501061920</v>
      </c>
      <c r="B980" s="3" t="s">
        <v>1406</v>
      </c>
      <c r="C980" s="3" t="n">
        <v>1450</v>
      </c>
      <c r="D980" s="3" t="n">
        <v>503</v>
      </c>
      <c r="E980" s="3" t="n">
        <v>197</v>
      </c>
      <c r="F980" s="3" t="n">
        <v>203</v>
      </c>
      <c r="G980" s="3" t="n">
        <v>203</v>
      </c>
      <c r="H980" s="3" t="n">
        <v>247</v>
      </c>
      <c r="I980" s="3" t="n">
        <v>0</v>
      </c>
      <c r="J980" s="3" t="n">
        <f aca="false">D980+E980+F980+G980+H980+I980</f>
        <v>1353</v>
      </c>
      <c r="K980" s="3" t="n">
        <f aca="false">C980-J980</f>
        <v>97</v>
      </c>
    </row>
    <row r="981" customFormat="false" ht="14.25" hidden="false" customHeight="false" outlineLevel="0" collapsed="false">
      <c r="A981" s="3" t="n">
        <v>501061922</v>
      </c>
      <c r="B981" s="3" t="s">
        <v>1407</v>
      </c>
      <c r="C981" s="3" t="n">
        <v>1450</v>
      </c>
      <c r="D981" s="3" t="n">
        <v>503</v>
      </c>
      <c r="E981" s="3" t="n">
        <v>190</v>
      </c>
      <c r="F981" s="3" t="n">
        <v>211</v>
      </c>
      <c r="G981" s="3" t="n">
        <v>236</v>
      </c>
      <c r="H981" s="3" t="n">
        <v>247</v>
      </c>
      <c r="I981" s="3" t="n">
        <v>0</v>
      </c>
      <c r="J981" s="3" t="n">
        <f aca="false">D981+E981+F981+G981+H981+I981</f>
        <v>1387</v>
      </c>
      <c r="K981" s="3" t="n">
        <f aca="false">C981-J981</f>
        <v>63</v>
      </c>
    </row>
    <row r="982" customFormat="false" ht="14.25" hidden="false" customHeight="false" outlineLevel="0" collapsed="false">
      <c r="A982" s="3" t="n">
        <v>501061926</v>
      </c>
      <c r="B982" s="3" t="s">
        <v>1408</v>
      </c>
      <c r="C982" s="3" t="n">
        <v>1450</v>
      </c>
      <c r="D982" s="3" t="n">
        <v>503</v>
      </c>
      <c r="E982" s="3" t="n">
        <v>197</v>
      </c>
      <c r="F982" s="3" t="n">
        <v>218</v>
      </c>
      <c r="G982" s="3" t="n">
        <v>233</v>
      </c>
      <c r="H982" s="3" t="n">
        <v>247</v>
      </c>
      <c r="I982" s="3" t="n">
        <v>0</v>
      </c>
      <c r="J982" s="3" t="n">
        <f aca="false">D982+E982+F982+G982+H982+I982</f>
        <v>1398</v>
      </c>
      <c r="K982" s="3" t="n">
        <f aca="false">C982-J982</f>
        <v>52</v>
      </c>
    </row>
    <row r="983" customFormat="false" ht="14.25" hidden="false" customHeight="false" outlineLevel="0" collapsed="false">
      <c r="A983" s="3" t="n">
        <v>501061927</v>
      </c>
      <c r="B983" s="3" t="s">
        <v>1409</v>
      </c>
      <c r="C983" s="3" t="n">
        <v>1450</v>
      </c>
      <c r="D983" s="3" t="n">
        <v>503</v>
      </c>
      <c r="E983" s="3" t="n">
        <v>163</v>
      </c>
      <c r="F983" s="3" t="n">
        <v>207</v>
      </c>
      <c r="G983" s="3" t="n">
        <v>236</v>
      </c>
      <c r="H983" s="3" t="n">
        <v>247</v>
      </c>
      <c r="I983" s="3" t="n">
        <v>0</v>
      </c>
      <c r="J983" s="3" t="n">
        <f aca="false">D983+E983+F983+G983+H983+I983</f>
        <v>1356</v>
      </c>
      <c r="K983" s="3" t="n">
        <f aca="false">C983-J983</f>
        <v>94</v>
      </c>
    </row>
    <row r="984" customFormat="false" ht="14.25" hidden="false" customHeight="false" outlineLevel="0" collapsed="false">
      <c r="A984" s="3" t="n">
        <v>501061932</v>
      </c>
      <c r="B984" s="3" t="s">
        <v>1410</v>
      </c>
      <c r="C984" s="3" t="n">
        <v>1450</v>
      </c>
      <c r="D984" s="3" t="n">
        <v>503</v>
      </c>
      <c r="E984" s="3" t="n">
        <v>190</v>
      </c>
      <c r="F984" s="3" t="n">
        <v>212</v>
      </c>
      <c r="G984" s="3" t="n">
        <v>232</v>
      </c>
      <c r="H984" s="3" t="n">
        <v>271</v>
      </c>
      <c r="I984" s="3" t="n">
        <v>0</v>
      </c>
      <c r="J984" s="3" t="n">
        <f aca="false">D984+E984+F984+G984+H984+I984</f>
        <v>1408</v>
      </c>
      <c r="K984" s="3" t="n">
        <f aca="false">C984-J984</f>
        <v>42</v>
      </c>
    </row>
    <row r="985" customFormat="false" ht="14.25" hidden="false" customHeight="false" outlineLevel="0" collapsed="false">
      <c r="A985" s="3" t="n">
        <v>501061936</v>
      </c>
      <c r="B985" s="3" t="s">
        <v>1411</v>
      </c>
      <c r="C985" s="3" t="n">
        <v>1450</v>
      </c>
      <c r="D985" s="3" t="n">
        <v>503</v>
      </c>
      <c r="E985" s="3" t="n">
        <v>197</v>
      </c>
      <c r="F985" s="3" t="n">
        <v>212</v>
      </c>
      <c r="G985" s="3" t="n">
        <v>232</v>
      </c>
      <c r="H985" s="3" t="n">
        <v>247</v>
      </c>
      <c r="I985" s="3" t="n">
        <v>0</v>
      </c>
      <c r="J985" s="3" t="n">
        <f aca="false">D985+E985+F985+G985+H985+I985</f>
        <v>1391</v>
      </c>
      <c r="K985" s="3" t="n">
        <f aca="false">C985-J985</f>
        <v>59</v>
      </c>
    </row>
    <row r="986" customFormat="false" ht="14.25" hidden="false" customHeight="false" outlineLevel="0" collapsed="false">
      <c r="A986" s="3" t="n">
        <v>501061940</v>
      </c>
      <c r="B986" s="3" t="s">
        <v>1412</v>
      </c>
      <c r="C986" s="3" t="n">
        <v>1450</v>
      </c>
      <c r="D986" s="3" t="n">
        <v>503</v>
      </c>
      <c r="E986" s="3" t="n">
        <v>197</v>
      </c>
      <c r="F986" s="3" t="n">
        <v>218</v>
      </c>
      <c r="G986" s="3" t="n">
        <v>233</v>
      </c>
      <c r="H986" s="3" t="n">
        <v>247</v>
      </c>
      <c r="I986" s="3" t="n">
        <v>0</v>
      </c>
      <c r="J986" s="3" t="n">
        <f aca="false">D986+E986+F986+G986+H986+I986</f>
        <v>1398</v>
      </c>
      <c r="K986" s="3" t="n">
        <f aca="false">C986-J986</f>
        <v>52</v>
      </c>
    </row>
    <row r="987" customFormat="false" ht="14.25" hidden="false" customHeight="false" outlineLevel="0" collapsed="false">
      <c r="A987" s="3" t="n">
        <v>501061942</v>
      </c>
      <c r="B987" s="3" t="s">
        <v>1413</v>
      </c>
      <c r="C987" s="3" t="n">
        <v>1450</v>
      </c>
      <c r="D987" s="3" t="n">
        <v>503</v>
      </c>
      <c r="E987" s="3" t="n">
        <v>163</v>
      </c>
      <c r="F987" s="3" t="n">
        <v>207</v>
      </c>
      <c r="G987" s="3" t="n">
        <v>236</v>
      </c>
      <c r="H987" s="3" t="n">
        <v>247</v>
      </c>
      <c r="I987" s="3" t="n">
        <v>0</v>
      </c>
      <c r="J987" s="3" t="n">
        <f aca="false">D987+E987+F987+G987+H987+I987</f>
        <v>1356</v>
      </c>
      <c r="K987" s="3" t="n">
        <f aca="false">C987-J987</f>
        <v>94</v>
      </c>
    </row>
    <row r="988" customFormat="false" ht="14.25" hidden="false" customHeight="false" outlineLevel="0" collapsed="false">
      <c r="A988" s="3" t="n">
        <v>501061951</v>
      </c>
      <c r="B988" s="3" t="s">
        <v>1414</v>
      </c>
      <c r="C988" s="3" t="n">
        <v>1450</v>
      </c>
      <c r="D988" s="3" t="n">
        <v>503</v>
      </c>
      <c r="E988" s="3" t="n">
        <v>197</v>
      </c>
      <c r="F988" s="3" t="n">
        <v>214</v>
      </c>
      <c r="G988" s="3" t="n">
        <v>221</v>
      </c>
      <c r="H988" s="3" t="n">
        <v>247</v>
      </c>
      <c r="I988" s="3" t="n">
        <v>0</v>
      </c>
      <c r="J988" s="3" t="n">
        <f aca="false">D988+E988+F988+G988+H988+I988</f>
        <v>1382</v>
      </c>
      <c r="K988" s="3" t="n">
        <f aca="false">C988-J988</f>
        <v>68</v>
      </c>
    </row>
    <row r="989" customFormat="false" ht="14.25" hidden="false" customHeight="false" outlineLevel="0" collapsed="false">
      <c r="A989" s="3" t="n">
        <v>501062101</v>
      </c>
      <c r="B989" s="3" t="s">
        <v>1415</v>
      </c>
      <c r="C989" s="3" t="n">
        <v>1450</v>
      </c>
      <c r="D989" s="3" t="n">
        <v>503</v>
      </c>
      <c r="E989" s="3" t="n">
        <v>160</v>
      </c>
      <c r="F989" s="3" t="n">
        <v>206</v>
      </c>
      <c r="G989" s="3" t="n">
        <v>203</v>
      </c>
      <c r="H989" s="3" t="n">
        <v>271</v>
      </c>
      <c r="I989" s="3" t="n">
        <v>0</v>
      </c>
      <c r="J989" s="3" t="n">
        <f aca="false">D989+E989+F989+G989+H989+I989</f>
        <v>1343</v>
      </c>
      <c r="K989" s="3" t="n">
        <f aca="false">C989-J989</f>
        <v>107</v>
      </c>
    </row>
    <row r="990" customFormat="false" ht="14.25" hidden="false" customHeight="false" outlineLevel="0" collapsed="false">
      <c r="A990" s="3" t="n">
        <v>501062102</v>
      </c>
      <c r="B990" s="3" t="s">
        <v>1416</v>
      </c>
      <c r="C990" s="3" t="n">
        <v>1450</v>
      </c>
      <c r="D990" s="3" t="n">
        <v>503</v>
      </c>
      <c r="E990" s="3" t="n">
        <v>160</v>
      </c>
      <c r="F990" s="3" t="n">
        <v>0</v>
      </c>
      <c r="G990" s="3" t="n">
        <v>203</v>
      </c>
      <c r="H990" s="3" t="n">
        <v>289</v>
      </c>
      <c r="I990" s="3" t="n">
        <v>0</v>
      </c>
      <c r="J990" s="3" t="n">
        <f aca="false">D990+E990+F990+G990+H990+I990</f>
        <v>1155</v>
      </c>
      <c r="K990" s="3" t="n">
        <f aca="false">C990-J990</f>
        <v>295</v>
      </c>
    </row>
    <row r="991" customFormat="false" ht="14.25" hidden="false" customHeight="false" outlineLevel="0" collapsed="false">
      <c r="A991" s="3" t="n">
        <v>501062104</v>
      </c>
      <c r="B991" s="3" t="s">
        <v>1417</v>
      </c>
      <c r="C991" s="3" t="n">
        <v>1450</v>
      </c>
      <c r="D991" s="3" t="n">
        <v>503</v>
      </c>
      <c r="E991" s="3" t="n">
        <v>189</v>
      </c>
      <c r="F991" s="3" t="n">
        <v>206</v>
      </c>
      <c r="G991" s="3" t="n">
        <v>220</v>
      </c>
      <c r="H991" s="3" t="n">
        <v>247</v>
      </c>
      <c r="I991" s="3" t="n">
        <v>0</v>
      </c>
      <c r="J991" s="3" t="n">
        <f aca="false">D991+E991+F991+G991+H991+I991</f>
        <v>1365</v>
      </c>
      <c r="K991" s="3" t="n">
        <f aca="false">C991-J991</f>
        <v>85</v>
      </c>
    </row>
    <row r="992" customFormat="false" ht="14.25" hidden="false" customHeight="false" outlineLevel="0" collapsed="false">
      <c r="A992" s="3" t="n">
        <v>501062106</v>
      </c>
      <c r="B992" s="3" t="s">
        <v>1418</v>
      </c>
      <c r="C992" s="3" t="n">
        <v>1450</v>
      </c>
      <c r="D992" s="3" t="n">
        <v>503</v>
      </c>
      <c r="E992" s="3" t="n">
        <v>174</v>
      </c>
      <c r="F992" s="3" t="n">
        <v>206</v>
      </c>
      <c r="G992" s="3" t="n">
        <v>17</v>
      </c>
      <c r="H992" s="3" t="n">
        <v>255</v>
      </c>
      <c r="I992" s="3" t="n">
        <v>0</v>
      </c>
      <c r="J992" s="3" t="n">
        <f aca="false">D992+E992+F992+G992+H992+I992</f>
        <v>1155</v>
      </c>
      <c r="K992" s="3" t="n">
        <f aca="false">C992-J992</f>
        <v>295</v>
      </c>
    </row>
    <row r="993" customFormat="false" ht="14.25" hidden="false" customHeight="false" outlineLevel="0" collapsed="false">
      <c r="A993" s="3" t="n">
        <v>501062107</v>
      </c>
      <c r="B993" s="3" t="s">
        <v>1419</v>
      </c>
      <c r="C993" s="3" t="n">
        <v>1450</v>
      </c>
      <c r="D993" s="3" t="n">
        <v>503</v>
      </c>
      <c r="E993" s="3" t="n">
        <v>174</v>
      </c>
      <c r="F993" s="3" t="n">
        <v>211</v>
      </c>
      <c r="G993" s="3" t="n">
        <v>220</v>
      </c>
      <c r="H993" s="3" t="n">
        <v>267</v>
      </c>
      <c r="I993" s="3" t="n">
        <v>0</v>
      </c>
      <c r="J993" s="3" t="n">
        <f aca="false">D993+E993+F993+G993+H993+I993</f>
        <v>1375</v>
      </c>
      <c r="K993" s="3" t="n">
        <f aca="false">C993-J993</f>
        <v>75</v>
      </c>
    </row>
    <row r="994" customFormat="false" ht="14.25" hidden="false" customHeight="false" outlineLevel="0" collapsed="false">
      <c r="A994" s="3" t="n">
        <v>501062108</v>
      </c>
      <c r="B994" s="3" t="s">
        <v>1420</v>
      </c>
      <c r="C994" s="3" t="n">
        <v>1450</v>
      </c>
      <c r="D994" s="3" t="n">
        <v>503</v>
      </c>
      <c r="E994" s="3" t="n">
        <v>160</v>
      </c>
      <c r="F994" s="3" t="n">
        <v>211</v>
      </c>
      <c r="G994" s="3" t="n">
        <v>203</v>
      </c>
      <c r="H994" s="3" t="n">
        <v>247</v>
      </c>
      <c r="I994" s="3" t="n">
        <v>0</v>
      </c>
      <c r="J994" s="3" t="n">
        <f aca="false">D994+E994+F994+G994+H994+I994</f>
        <v>1324</v>
      </c>
      <c r="K994" s="3" t="n">
        <f aca="false">C994-J994</f>
        <v>126</v>
      </c>
    </row>
    <row r="995" customFormat="false" ht="14.25" hidden="false" customHeight="false" outlineLevel="0" collapsed="false">
      <c r="A995" s="3" t="n">
        <v>501062110</v>
      </c>
      <c r="B995" s="3" t="s">
        <v>1421</v>
      </c>
      <c r="C995" s="3" t="n">
        <v>1450</v>
      </c>
      <c r="D995" s="3" t="n">
        <v>503</v>
      </c>
      <c r="E995" s="3" t="n">
        <v>174</v>
      </c>
      <c r="F995" s="3" t="n">
        <v>206</v>
      </c>
      <c r="G995" s="3" t="n">
        <v>231</v>
      </c>
      <c r="H995" s="3" t="n">
        <v>267</v>
      </c>
      <c r="I995" s="3" t="n">
        <v>0</v>
      </c>
      <c r="J995" s="3" t="n">
        <f aca="false">D995+E995+F995+G995+H995+I995</f>
        <v>1381</v>
      </c>
      <c r="K995" s="3" t="n">
        <f aca="false">C995-J995</f>
        <v>69</v>
      </c>
    </row>
    <row r="996" customFormat="false" ht="14.25" hidden="false" customHeight="false" outlineLevel="0" collapsed="false">
      <c r="A996" s="3" t="n">
        <v>501062111</v>
      </c>
      <c r="B996" s="3" t="s">
        <v>1422</v>
      </c>
      <c r="C996" s="3" t="n">
        <v>1450</v>
      </c>
      <c r="D996" s="3" t="n">
        <v>503</v>
      </c>
      <c r="E996" s="3" t="n">
        <v>174</v>
      </c>
      <c r="F996" s="3" t="n">
        <v>191</v>
      </c>
      <c r="G996" s="3" t="n">
        <v>232</v>
      </c>
      <c r="H996" s="3" t="n">
        <v>267</v>
      </c>
      <c r="I996" s="3" t="n">
        <v>0</v>
      </c>
      <c r="J996" s="3" t="n">
        <f aca="false">D996+E996+F996+G996+H996+I996</f>
        <v>1367</v>
      </c>
      <c r="K996" s="3" t="n">
        <f aca="false">C996-J996</f>
        <v>83</v>
      </c>
    </row>
    <row r="997" customFormat="false" ht="14.25" hidden="false" customHeight="false" outlineLevel="0" collapsed="false">
      <c r="A997" s="3" t="n">
        <v>501062116</v>
      </c>
      <c r="B997" s="3" t="s">
        <v>1423</v>
      </c>
      <c r="C997" s="3" t="n">
        <v>1450</v>
      </c>
      <c r="D997" s="3" t="n">
        <v>503</v>
      </c>
      <c r="E997" s="3" t="n">
        <v>187</v>
      </c>
      <c r="F997" s="3" t="n">
        <v>211</v>
      </c>
      <c r="G997" s="3" t="n">
        <v>236</v>
      </c>
      <c r="H997" s="3" t="n">
        <v>247</v>
      </c>
      <c r="I997" s="3" t="n">
        <v>0</v>
      </c>
      <c r="J997" s="3" t="n">
        <f aca="false">D997+E997+F997+G997+H997+I997</f>
        <v>1384</v>
      </c>
      <c r="K997" s="3" t="n">
        <f aca="false">C997-J997</f>
        <v>66</v>
      </c>
    </row>
    <row r="998" customFormat="false" ht="14.25" hidden="false" customHeight="false" outlineLevel="0" collapsed="false">
      <c r="A998" s="3" t="n">
        <v>501062122</v>
      </c>
      <c r="B998" s="3" t="s">
        <v>1424</v>
      </c>
      <c r="C998" s="3" t="n">
        <v>1450</v>
      </c>
      <c r="D998" s="3" t="n">
        <v>503</v>
      </c>
      <c r="E998" s="3" t="n">
        <v>174</v>
      </c>
      <c r="F998" s="3" t="n">
        <v>211</v>
      </c>
      <c r="G998" s="3" t="n">
        <v>247</v>
      </c>
      <c r="H998" s="3" t="n">
        <v>247</v>
      </c>
      <c r="I998" s="3" t="n">
        <v>0</v>
      </c>
      <c r="J998" s="3" t="n">
        <f aca="false">D998+E998+F998+G998+H998+I998</f>
        <v>1382</v>
      </c>
      <c r="K998" s="3" t="n">
        <f aca="false">C998-J998</f>
        <v>68</v>
      </c>
    </row>
    <row r="999" customFormat="false" ht="14.25" hidden="false" customHeight="false" outlineLevel="0" collapsed="false">
      <c r="A999" s="3" t="n">
        <v>501062124</v>
      </c>
      <c r="B999" s="3" t="s">
        <v>1425</v>
      </c>
      <c r="C999" s="3" t="n">
        <v>1450</v>
      </c>
      <c r="D999" s="3" t="n">
        <v>503</v>
      </c>
      <c r="E999" s="3" t="n">
        <v>187</v>
      </c>
      <c r="F999" s="3" t="n">
        <v>206</v>
      </c>
      <c r="G999" s="3" t="n">
        <v>221</v>
      </c>
      <c r="H999" s="3" t="n">
        <v>271</v>
      </c>
      <c r="I999" s="3" t="n">
        <v>0</v>
      </c>
      <c r="J999" s="3" t="n">
        <f aca="false">D999+E999+F999+G999+H999+I999</f>
        <v>1388</v>
      </c>
      <c r="K999" s="3" t="n">
        <f aca="false">C999-J999</f>
        <v>62</v>
      </c>
    </row>
    <row r="1000" customFormat="false" ht="14.25" hidden="false" customHeight="false" outlineLevel="0" collapsed="false">
      <c r="A1000" s="3" t="n">
        <v>501062131</v>
      </c>
      <c r="B1000" s="3" t="s">
        <v>1426</v>
      </c>
      <c r="C1000" s="3" t="n">
        <v>1450</v>
      </c>
      <c r="D1000" s="3" t="n">
        <v>503</v>
      </c>
      <c r="E1000" s="3" t="n">
        <v>174</v>
      </c>
      <c r="F1000" s="3" t="n">
        <v>191</v>
      </c>
      <c r="G1000" s="3" t="n">
        <v>221</v>
      </c>
      <c r="H1000" s="3" t="n">
        <v>271</v>
      </c>
      <c r="I1000" s="3" t="n">
        <v>0</v>
      </c>
      <c r="J1000" s="3" t="n">
        <f aca="false">D1000+E1000+F1000+G1000+H1000+I1000</f>
        <v>1360</v>
      </c>
      <c r="K1000" s="3" t="n">
        <f aca="false">C1000-J1000</f>
        <v>90</v>
      </c>
    </row>
    <row r="1001" customFormat="false" ht="14.25" hidden="false" customHeight="false" outlineLevel="0" collapsed="false">
      <c r="A1001" s="3" t="n">
        <v>501062134</v>
      </c>
      <c r="B1001" s="3" t="s">
        <v>1427</v>
      </c>
      <c r="C1001" s="3" t="n">
        <v>1450</v>
      </c>
      <c r="D1001" s="3" t="n">
        <v>503</v>
      </c>
      <c r="E1001" s="3" t="n">
        <v>187</v>
      </c>
      <c r="F1001" s="3" t="n">
        <v>206</v>
      </c>
      <c r="G1001" s="3" t="n">
        <v>221</v>
      </c>
      <c r="H1001" s="3" t="n">
        <v>271</v>
      </c>
      <c r="I1001" s="3" t="n">
        <v>0</v>
      </c>
      <c r="J1001" s="3" t="n">
        <f aca="false">D1001+E1001+F1001+G1001+H1001+I1001</f>
        <v>1388</v>
      </c>
      <c r="K1001" s="3" t="n">
        <f aca="false">C1001-J1001</f>
        <v>62</v>
      </c>
    </row>
    <row r="1002" customFormat="false" ht="14.25" hidden="false" customHeight="false" outlineLevel="0" collapsed="false">
      <c r="A1002" s="3" t="n">
        <v>501062141</v>
      </c>
      <c r="B1002" s="3" t="s">
        <v>1428</v>
      </c>
      <c r="C1002" s="3" t="n">
        <v>1450</v>
      </c>
      <c r="D1002" s="3" t="n">
        <v>503</v>
      </c>
      <c r="E1002" s="3" t="n">
        <v>200</v>
      </c>
      <c r="F1002" s="3" t="n">
        <v>211</v>
      </c>
      <c r="G1002" s="3" t="n">
        <v>221</v>
      </c>
      <c r="H1002" s="3" t="n">
        <v>247</v>
      </c>
      <c r="I1002" s="3" t="n">
        <v>0</v>
      </c>
      <c r="J1002" s="3" t="n">
        <f aca="false">D1002+E1002+F1002+G1002+H1002+I1002</f>
        <v>1382</v>
      </c>
      <c r="K1002" s="3" t="n">
        <f aca="false">C1002-J1002</f>
        <v>68</v>
      </c>
    </row>
    <row r="1003" customFormat="false" ht="14.25" hidden="false" customHeight="false" outlineLevel="0" collapsed="false">
      <c r="A1003" s="3" t="n">
        <v>501062145</v>
      </c>
      <c r="B1003" s="3" t="s">
        <v>1429</v>
      </c>
      <c r="C1003" s="3" t="n">
        <v>1450</v>
      </c>
      <c r="D1003" s="3" t="n">
        <v>503</v>
      </c>
      <c r="E1003" s="3" t="n">
        <v>160</v>
      </c>
      <c r="F1003" s="3" t="n">
        <v>206</v>
      </c>
      <c r="G1003" s="3" t="n">
        <v>223</v>
      </c>
      <c r="H1003" s="3" t="n">
        <v>271</v>
      </c>
      <c r="I1003" s="3" t="n">
        <v>0</v>
      </c>
      <c r="J1003" s="3" t="n">
        <f aca="false">D1003+E1003+F1003+G1003+H1003+I1003</f>
        <v>1363</v>
      </c>
      <c r="K1003" s="3" t="n">
        <f aca="false">C1003-J1003</f>
        <v>87</v>
      </c>
    </row>
    <row r="1004" customFormat="false" ht="14.25" hidden="false" customHeight="false" outlineLevel="0" collapsed="false">
      <c r="A1004" s="3"/>
      <c r="B1004" s="3" t="s">
        <v>1430</v>
      </c>
      <c r="C1004" s="3" t="n">
        <v>1450</v>
      </c>
      <c r="D1004" s="3" t="n">
        <v>503</v>
      </c>
      <c r="E1004" s="3" t="n">
        <v>160</v>
      </c>
      <c r="F1004" s="3" t="n">
        <v>191</v>
      </c>
      <c r="G1004" s="3" t="n">
        <v>203</v>
      </c>
      <c r="H1004" s="3" t="n">
        <v>293</v>
      </c>
      <c r="I1004" s="3" t="n">
        <v>0</v>
      </c>
      <c r="J1004" s="3" t="n">
        <f aca="false">D1004+E1004+F1004+G1004+H1004+I1004</f>
        <v>1350</v>
      </c>
      <c r="K1004" s="3" t="n">
        <f aca="false">C1004-J1004</f>
        <v>100</v>
      </c>
    </row>
    <row r="1005" customFormat="false" ht="14.25" hidden="false" customHeight="false" outlineLevel="0" collapsed="false">
      <c r="A1005" s="3" t="n">
        <v>501062150</v>
      </c>
      <c r="B1005" s="3" t="s">
        <v>111</v>
      </c>
      <c r="C1005" s="3" t="n">
        <v>1450</v>
      </c>
      <c r="D1005" s="3" t="n">
        <v>503</v>
      </c>
      <c r="E1005" s="3" t="n">
        <v>16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f aca="false">D1005+E1005+F1005+G1005+H1005+I1005</f>
        <v>663</v>
      </c>
      <c r="K1005" s="3" t="n">
        <f aca="false">C1005-J1005</f>
        <v>787</v>
      </c>
    </row>
    <row r="1006" customFormat="false" ht="14.25" hidden="false" customHeight="false" outlineLevel="0" collapsed="false">
      <c r="A1006" s="3" t="n">
        <v>501062151</v>
      </c>
      <c r="B1006" s="3" t="s">
        <v>113</v>
      </c>
      <c r="C1006" s="3" t="n">
        <v>1450</v>
      </c>
      <c r="D1006" s="3" t="n">
        <v>503</v>
      </c>
      <c r="E1006" s="3" t="n">
        <v>16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f aca="false">D1006+E1006+F1006+G1006+H1006+I1006</f>
        <v>663</v>
      </c>
      <c r="K1006" s="3" t="n">
        <f aca="false">C1006-J1006</f>
        <v>787</v>
      </c>
    </row>
    <row r="1007" customFormat="false" ht="14.25" hidden="false" customHeight="false" outlineLevel="0" collapsed="false">
      <c r="A1007" s="3" t="n">
        <v>501062152</v>
      </c>
      <c r="B1007" s="3" t="s">
        <v>1431</v>
      </c>
      <c r="C1007" s="3" t="n">
        <v>1450</v>
      </c>
      <c r="D1007" s="3" t="n">
        <v>503</v>
      </c>
      <c r="E1007" s="3" t="n">
        <v>16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f aca="false">D1007+E1007+F1007+G1007+H1007+I1007</f>
        <v>663</v>
      </c>
      <c r="K1007" s="3" t="n">
        <f aca="false">C1007-J1007</f>
        <v>787</v>
      </c>
    </row>
    <row r="1008" customFormat="false" ht="14.25" hidden="false" customHeight="false" outlineLevel="0" collapsed="false">
      <c r="A1008" s="3" t="n">
        <v>501062153</v>
      </c>
      <c r="B1008" s="3" t="s">
        <v>115</v>
      </c>
      <c r="C1008" s="3" t="n">
        <v>1450</v>
      </c>
      <c r="D1008" s="3" t="n">
        <v>503</v>
      </c>
      <c r="E1008" s="3" t="n">
        <v>16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f aca="false">D1008+E1008+F1008+G1008+H1008+I1008</f>
        <v>663</v>
      </c>
      <c r="K1008" s="3" t="n">
        <f aca="false">C1008-J1008</f>
        <v>787</v>
      </c>
    </row>
    <row r="1009" customFormat="false" ht="14.25" hidden="false" customHeight="false" outlineLevel="0" collapsed="false">
      <c r="A1009" s="3" t="s">
        <v>10</v>
      </c>
      <c r="B1009" s="3"/>
      <c r="C1009" s="3" t="n">
        <f aca="false">SUM(C955:C1008)</f>
        <v>78300</v>
      </c>
      <c r="D1009" s="3" t="n">
        <v>27162</v>
      </c>
      <c r="E1009" s="3" t="n">
        <v>9627</v>
      </c>
      <c r="F1009" s="3" t="n">
        <v>10180</v>
      </c>
      <c r="G1009" s="3" t="n">
        <v>11136</v>
      </c>
      <c r="H1009" s="3" t="n">
        <f aca="false">SUM(H955:H1008)</f>
        <v>12406</v>
      </c>
      <c r="I1009" s="3" t="n">
        <v>0</v>
      </c>
      <c r="J1009" s="3" t="n">
        <f aca="false">SUM(J955:J1008)</f>
        <v>70291</v>
      </c>
      <c r="K1009" s="3" t="n">
        <f aca="false">SUM(K955:K1008)</f>
        <v>8009</v>
      </c>
    </row>
    <row r="1010" customFormat="false" ht="14.25" hidden="false" customHeight="false" outlineLevel="0" collapsed="false">
      <c r="A1010" s="24" t="s">
        <v>1432</v>
      </c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</row>
    <row r="1012" customFormat="false" ht="14.25" hidden="false" customHeight="false" outlineLevel="0" collapsed="false">
      <c r="A1012" s="2" t="s">
        <v>1</v>
      </c>
      <c r="B1012" s="2" t="s">
        <v>2</v>
      </c>
      <c r="C1012" s="2" t="s">
        <v>3</v>
      </c>
      <c r="D1012" s="2" t="s">
        <v>4</v>
      </c>
      <c r="E1012" s="2" t="s">
        <v>5</v>
      </c>
      <c r="F1012" s="2" t="s">
        <v>6</v>
      </c>
      <c r="G1012" s="2" t="s">
        <v>7</v>
      </c>
      <c r="H1012" s="2" t="s">
        <v>8</v>
      </c>
      <c r="I1012" s="2" t="s">
        <v>9</v>
      </c>
      <c r="J1012" s="3" t="s">
        <v>10</v>
      </c>
      <c r="K1012" s="3" t="s">
        <v>11</v>
      </c>
    </row>
    <row r="1013" customFormat="false" ht="14.25" hidden="false" customHeight="false" outlineLevel="0" collapsed="false">
      <c r="A1013" s="3" t="n">
        <v>501060133</v>
      </c>
      <c r="B1013" s="3" t="s">
        <v>1433</v>
      </c>
      <c r="C1013" s="3" t="n">
        <v>1450</v>
      </c>
      <c r="D1013" s="3" t="n">
        <v>503</v>
      </c>
      <c r="E1013" s="3" t="n">
        <v>190</v>
      </c>
      <c r="F1013" s="3" t="n">
        <v>212</v>
      </c>
      <c r="G1013" s="3" t="n">
        <v>236</v>
      </c>
      <c r="H1013" s="3" t="n">
        <v>269</v>
      </c>
      <c r="I1013" s="3" t="n">
        <v>0</v>
      </c>
      <c r="J1013" s="3" t="n">
        <f aca="false">D1013+E1013+F1013+G1013+H1013+I1013</f>
        <v>1410</v>
      </c>
      <c r="K1013" s="3" t="n">
        <f aca="false">C1013-J1013</f>
        <v>40</v>
      </c>
    </row>
    <row r="1014" customFormat="false" ht="14.25" hidden="false" customHeight="false" outlineLevel="0" collapsed="false">
      <c r="A1014" s="3" t="n">
        <v>501060134</v>
      </c>
      <c r="B1014" s="3" t="s">
        <v>1434</v>
      </c>
      <c r="C1014" s="3" t="n">
        <v>1450</v>
      </c>
      <c r="D1014" s="3" t="n">
        <v>503</v>
      </c>
      <c r="E1014" s="3" t="n">
        <v>190</v>
      </c>
      <c r="F1014" s="3" t="n">
        <v>212</v>
      </c>
      <c r="G1014" s="3" t="n">
        <v>236</v>
      </c>
      <c r="H1014" s="3" t="n">
        <v>270</v>
      </c>
      <c r="I1014" s="3" t="n">
        <v>0</v>
      </c>
      <c r="J1014" s="3" t="n">
        <f aca="false">D1014+E1014+F1014+G1014+H1014+I1014</f>
        <v>1411</v>
      </c>
      <c r="K1014" s="3" t="n">
        <f aca="false">C1014-J1014</f>
        <v>39</v>
      </c>
    </row>
    <row r="1015" customFormat="false" ht="14.25" hidden="false" customHeight="false" outlineLevel="0" collapsed="false">
      <c r="A1015" s="3" t="n">
        <v>501060136</v>
      </c>
      <c r="B1015" s="3" t="s">
        <v>207</v>
      </c>
      <c r="C1015" s="3" t="n">
        <v>1450</v>
      </c>
      <c r="D1015" s="3" t="n">
        <v>503</v>
      </c>
      <c r="E1015" s="3" t="n">
        <v>190</v>
      </c>
      <c r="F1015" s="3" t="n">
        <v>212</v>
      </c>
      <c r="G1015" s="3" t="n">
        <v>237</v>
      </c>
      <c r="H1015" s="3" t="n">
        <v>269</v>
      </c>
      <c r="I1015" s="3" t="n">
        <v>0</v>
      </c>
      <c r="J1015" s="3" t="n">
        <f aca="false">D1015+E1015+F1015+G1015+H1015+I1015</f>
        <v>1411</v>
      </c>
      <c r="K1015" s="3" t="n">
        <f aca="false">C1015-J1015</f>
        <v>39</v>
      </c>
    </row>
    <row r="1016" customFormat="false" ht="14.25" hidden="false" customHeight="false" outlineLevel="0" collapsed="false">
      <c r="A1016" s="3" t="n">
        <v>501060139</v>
      </c>
      <c r="B1016" s="3" t="s">
        <v>1435</v>
      </c>
      <c r="C1016" s="3" t="n">
        <v>1450</v>
      </c>
      <c r="D1016" s="3" t="n">
        <v>503</v>
      </c>
      <c r="E1016" s="3" t="n">
        <v>203</v>
      </c>
      <c r="F1016" s="3" t="n">
        <v>204</v>
      </c>
      <c r="G1016" s="3" t="n">
        <v>230</v>
      </c>
      <c r="H1016" s="3" t="n">
        <v>267</v>
      </c>
      <c r="I1016" s="3" t="n">
        <v>0</v>
      </c>
      <c r="J1016" s="3" t="n">
        <f aca="false">D1016+E1016+F1016+G1016+H1016+I1016</f>
        <v>1407</v>
      </c>
      <c r="K1016" s="3" t="n">
        <f aca="false">C1016-J1016</f>
        <v>43</v>
      </c>
    </row>
    <row r="1017" customFormat="false" ht="14.25" hidden="false" customHeight="false" outlineLevel="0" collapsed="false">
      <c r="A1017" s="3" t="n">
        <v>501060142</v>
      </c>
      <c r="B1017" s="3" t="s">
        <v>1436</v>
      </c>
      <c r="C1017" s="3" t="n">
        <v>1450</v>
      </c>
      <c r="D1017" s="3" t="n">
        <v>503</v>
      </c>
      <c r="E1017" s="3" t="n">
        <v>190</v>
      </c>
      <c r="F1017" s="3" t="n">
        <v>212</v>
      </c>
      <c r="G1017" s="3" t="n">
        <v>20</v>
      </c>
      <c r="H1017" s="3" t="n">
        <v>47</v>
      </c>
      <c r="I1017" s="3" t="n">
        <v>0</v>
      </c>
      <c r="J1017" s="3" t="n">
        <f aca="false">D1017+E1017+F1017+G1017+H1017+I1017</f>
        <v>972</v>
      </c>
      <c r="K1017" s="3" t="n">
        <f aca="false">C1017-J1017</f>
        <v>478</v>
      </c>
    </row>
    <row r="1018" customFormat="false" ht="14.25" hidden="false" customHeight="false" outlineLevel="0" collapsed="false">
      <c r="A1018" s="3" t="n">
        <v>501060145</v>
      </c>
      <c r="B1018" s="3" t="s">
        <v>1437</v>
      </c>
      <c r="C1018" s="3" t="n">
        <v>1450</v>
      </c>
      <c r="D1018" s="3" t="n">
        <v>503</v>
      </c>
      <c r="E1018" s="3" t="n">
        <v>177</v>
      </c>
      <c r="F1018" s="3" t="n">
        <v>212</v>
      </c>
      <c r="G1018" s="3" t="n">
        <v>236</v>
      </c>
      <c r="H1018" s="3" t="n">
        <v>247</v>
      </c>
      <c r="I1018" s="3" t="n">
        <v>0</v>
      </c>
      <c r="J1018" s="3" t="n">
        <f aca="false">D1018+E1018+F1018+G1018+H1018+I1018</f>
        <v>1375</v>
      </c>
      <c r="K1018" s="3" t="n">
        <f aca="false">C1018-J1018</f>
        <v>75</v>
      </c>
    </row>
    <row r="1019" customFormat="false" ht="14.25" hidden="false" customHeight="false" outlineLevel="0" collapsed="false">
      <c r="A1019" s="3" t="n">
        <v>501060916</v>
      </c>
      <c r="B1019" s="3" t="s">
        <v>1438</v>
      </c>
      <c r="C1019" s="3" t="n">
        <v>1450</v>
      </c>
      <c r="D1019" s="3" t="n">
        <v>503</v>
      </c>
      <c r="E1019" s="3" t="n">
        <v>197</v>
      </c>
      <c r="F1019" s="3" t="n">
        <v>219</v>
      </c>
      <c r="G1019" s="3" t="n">
        <v>203</v>
      </c>
      <c r="H1019" s="3" t="n">
        <v>255</v>
      </c>
      <c r="I1019" s="3" t="n">
        <v>0</v>
      </c>
      <c r="J1019" s="3" t="n">
        <f aca="false">D1019+E1019+F1019+G1019+H1019+I1019</f>
        <v>1377</v>
      </c>
      <c r="K1019" s="3" t="n">
        <f aca="false">C1019-J1019</f>
        <v>73</v>
      </c>
    </row>
    <row r="1020" customFormat="false" ht="14.25" hidden="false" customHeight="false" outlineLevel="0" collapsed="false">
      <c r="A1020" s="3" t="n">
        <v>501060943</v>
      </c>
      <c r="B1020" s="3" t="s">
        <v>1439</v>
      </c>
      <c r="C1020" s="3" t="n">
        <v>1450</v>
      </c>
      <c r="D1020" s="3" t="n">
        <v>503</v>
      </c>
      <c r="E1020" s="3" t="n">
        <v>160</v>
      </c>
      <c r="F1020" s="3" t="n">
        <v>204</v>
      </c>
      <c r="G1020" s="3" t="n">
        <v>233</v>
      </c>
      <c r="H1020" s="3" t="n">
        <v>267</v>
      </c>
      <c r="I1020" s="3" t="n">
        <v>0</v>
      </c>
      <c r="J1020" s="3" t="n">
        <f aca="false">D1020+E1020+F1020+G1020+H1020+I1020</f>
        <v>1367</v>
      </c>
      <c r="K1020" s="3" t="n">
        <f aca="false">C1020-J1020</f>
        <v>83</v>
      </c>
    </row>
    <row r="1021" customFormat="false" ht="14.25" hidden="false" customHeight="false" outlineLevel="0" collapsed="false">
      <c r="A1021" s="3" t="n">
        <v>501061503</v>
      </c>
      <c r="B1021" s="3" t="s">
        <v>1440</v>
      </c>
      <c r="C1021" s="3" t="n">
        <v>1450</v>
      </c>
      <c r="D1021" s="3" t="n">
        <v>503</v>
      </c>
      <c r="E1021" s="3" t="n">
        <v>190</v>
      </c>
      <c r="F1021" s="3" t="n">
        <v>206</v>
      </c>
      <c r="G1021" s="3" t="n">
        <v>236</v>
      </c>
      <c r="H1021" s="3" t="n">
        <v>247</v>
      </c>
      <c r="I1021" s="3" t="n">
        <v>0</v>
      </c>
      <c r="J1021" s="3" t="n">
        <f aca="false">D1021+E1021+F1021+G1021+H1021+I1021</f>
        <v>1382</v>
      </c>
      <c r="K1021" s="3" t="n">
        <f aca="false">C1021-J1021</f>
        <v>68</v>
      </c>
    </row>
    <row r="1022" customFormat="false" ht="14.25" hidden="false" customHeight="false" outlineLevel="0" collapsed="false">
      <c r="A1022" s="3" t="n">
        <v>501061504</v>
      </c>
      <c r="B1022" s="3" t="s">
        <v>1441</v>
      </c>
      <c r="C1022" s="3" t="n">
        <v>1450</v>
      </c>
      <c r="D1022" s="3" t="n">
        <v>503</v>
      </c>
      <c r="E1022" s="3" t="n">
        <v>160</v>
      </c>
      <c r="F1022" s="3" t="n">
        <v>206</v>
      </c>
      <c r="G1022" s="3" t="n">
        <v>236</v>
      </c>
      <c r="H1022" s="3" t="n">
        <v>247</v>
      </c>
      <c r="I1022" s="3" t="n">
        <v>0</v>
      </c>
      <c r="J1022" s="3" t="n">
        <f aca="false">D1022+E1022+F1022+G1022+H1022+I1022</f>
        <v>1352</v>
      </c>
      <c r="K1022" s="3" t="n">
        <f aca="false">C1022-J1022</f>
        <v>98</v>
      </c>
    </row>
    <row r="1023" customFormat="false" ht="14.25" hidden="false" customHeight="false" outlineLevel="0" collapsed="false">
      <c r="A1023" s="3" t="n">
        <v>501061508</v>
      </c>
      <c r="B1023" s="3" t="s">
        <v>1442</v>
      </c>
      <c r="C1023" s="3" t="n">
        <v>1450</v>
      </c>
      <c r="D1023" s="3" t="n">
        <v>503</v>
      </c>
      <c r="E1023" s="3" t="n">
        <v>160</v>
      </c>
      <c r="F1023" s="3" t="n">
        <v>206</v>
      </c>
      <c r="G1023" s="3" t="n">
        <v>223</v>
      </c>
      <c r="H1023" s="3" t="n">
        <v>267</v>
      </c>
      <c r="I1023" s="3" t="n">
        <v>0</v>
      </c>
      <c r="J1023" s="3" t="n">
        <f aca="false">D1023+E1023+F1023+G1023+H1023+I1023</f>
        <v>1359</v>
      </c>
      <c r="K1023" s="3" t="n">
        <f aca="false">C1023-J1023</f>
        <v>91</v>
      </c>
    </row>
    <row r="1024" customFormat="false" ht="14.25" hidden="false" customHeight="false" outlineLevel="0" collapsed="false">
      <c r="A1024" s="3" t="n">
        <v>501061509</v>
      </c>
      <c r="B1024" s="3" t="s">
        <v>1443</v>
      </c>
      <c r="C1024" s="3" t="n">
        <v>1450</v>
      </c>
      <c r="D1024" s="3" t="n">
        <v>503</v>
      </c>
      <c r="E1024" s="3" t="n">
        <v>160</v>
      </c>
      <c r="F1024" s="3" t="n">
        <v>206</v>
      </c>
      <c r="G1024" s="3" t="n">
        <v>243</v>
      </c>
      <c r="H1024" s="3" t="n">
        <v>297</v>
      </c>
      <c r="I1024" s="3" t="n">
        <v>0</v>
      </c>
      <c r="J1024" s="3" t="n">
        <f aca="false">D1024+E1024+F1024+G1024+H1024+I1024</f>
        <v>1409</v>
      </c>
      <c r="K1024" s="3" t="n">
        <f aca="false">C1024-J1024</f>
        <v>41</v>
      </c>
    </row>
    <row r="1025" customFormat="false" ht="14.25" hidden="false" customHeight="false" outlineLevel="0" collapsed="false">
      <c r="A1025" s="3" t="n">
        <v>501061513</v>
      </c>
      <c r="B1025" s="3" t="s">
        <v>1444</v>
      </c>
      <c r="C1025" s="3" t="n">
        <v>1450</v>
      </c>
      <c r="D1025" s="3" t="n">
        <v>503</v>
      </c>
      <c r="E1025" s="3" t="n">
        <v>187</v>
      </c>
      <c r="F1025" s="3" t="n">
        <v>206</v>
      </c>
      <c r="G1025" s="3" t="n">
        <v>243</v>
      </c>
      <c r="H1025" s="3" t="n">
        <v>297</v>
      </c>
      <c r="I1025" s="3" t="n">
        <v>0</v>
      </c>
      <c r="J1025" s="3" t="n">
        <f aca="false">D1025+E1025+F1025+G1025+H1025+I1025</f>
        <v>1436</v>
      </c>
      <c r="K1025" s="3" t="n">
        <f aca="false">C1025-J1025</f>
        <v>14</v>
      </c>
    </row>
    <row r="1026" customFormat="false" ht="14.25" hidden="false" customHeight="false" outlineLevel="0" collapsed="false">
      <c r="A1026" s="3" t="n">
        <v>501061514</v>
      </c>
      <c r="B1026" s="3" t="s">
        <v>1445</v>
      </c>
      <c r="C1026" s="3" t="n">
        <v>1450</v>
      </c>
      <c r="D1026" s="3" t="n">
        <v>503</v>
      </c>
      <c r="E1026" s="3" t="n">
        <v>187</v>
      </c>
      <c r="F1026" s="3" t="n">
        <v>206</v>
      </c>
      <c r="G1026" s="3" t="n">
        <v>243</v>
      </c>
      <c r="H1026" s="3" t="n">
        <v>297</v>
      </c>
      <c r="I1026" s="3" t="n">
        <v>0</v>
      </c>
      <c r="J1026" s="3" t="n">
        <f aca="false">D1026+E1026+F1026+G1026+H1026+I1026</f>
        <v>1436</v>
      </c>
      <c r="K1026" s="3" t="n">
        <f aca="false">C1026-J1026</f>
        <v>14</v>
      </c>
    </row>
    <row r="1027" customFormat="false" ht="14.25" hidden="false" customHeight="false" outlineLevel="0" collapsed="false">
      <c r="A1027" s="3" t="n">
        <v>501061521</v>
      </c>
      <c r="B1027" s="3" t="s">
        <v>1446</v>
      </c>
      <c r="C1027" s="3" t="n">
        <v>1450</v>
      </c>
      <c r="D1027" s="3" t="n">
        <v>503</v>
      </c>
      <c r="E1027" s="3" t="n">
        <v>160</v>
      </c>
      <c r="F1027" s="3" t="n">
        <v>206</v>
      </c>
      <c r="G1027" s="3" t="n">
        <v>203</v>
      </c>
      <c r="H1027" s="3" t="n">
        <v>290</v>
      </c>
      <c r="I1027" s="3" t="n">
        <v>0</v>
      </c>
      <c r="J1027" s="3" t="n">
        <f aca="false">D1027+E1027+F1027+G1027+H1027+I1027</f>
        <v>1362</v>
      </c>
      <c r="K1027" s="3" t="n">
        <f aca="false">C1027-J1027</f>
        <v>88</v>
      </c>
    </row>
    <row r="1028" customFormat="false" ht="14.25" hidden="false" customHeight="false" outlineLevel="0" collapsed="false">
      <c r="A1028" s="3" t="n">
        <v>501061527</v>
      </c>
      <c r="B1028" s="3" t="s">
        <v>1447</v>
      </c>
      <c r="C1028" s="3" t="n">
        <v>1450</v>
      </c>
      <c r="D1028" s="3" t="n">
        <v>503</v>
      </c>
      <c r="E1028" s="3" t="n">
        <v>160</v>
      </c>
      <c r="F1028" s="3" t="n">
        <v>213</v>
      </c>
      <c r="G1028" s="3" t="n">
        <v>243</v>
      </c>
      <c r="H1028" s="3" t="n">
        <v>270</v>
      </c>
      <c r="I1028" s="3" t="n">
        <v>0</v>
      </c>
      <c r="J1028" s="3" t="n">
        <f aca="false">D1028+E1028+F1028+G1028+H1028+I1028</f>
        <v>1389</v>
      </c>
      <c r="K1028" s="3" t="n">
        <f aca="false">C1028-J1028</f>
        <v>61</v>
      </c>
    </row>
    <row r="1029" customFormat="false" ht="14.25" hidden="false" customHeight="false" outlineLevel="0" collapsed="false">
      <c r="A1029" s="3" t="n">
        <v>501061528</v>
      </c>
      <c r="B1029" s="3" t="s">
        <v>1448</v>
      </c>
      <c r="C1029" s="3" t="n">
        <v>1450</v>
      </c>
      <c r="D1029" s="3" t="n">
        <v>503</v>
      </c>
      <c r="E1029" s="3" t="n">
        <v>176</v>
      </c>
      <c r="F1029" s="3" t="n">
        <v>219</v>
      </c>
      <c r="G1029" s="3" t="n">
        <v>236</v>
      </c>
      <c r="H1029" s="3" t="n">
        <v>247</v>
      </c>
      <c r="I1029" s="3" t="n">
        <v>0</v>
      </c>
      <c r="J1029" s="3" t="n">
        <f aca="false">D1029+E1029+F1029+G1029+H1029+I1029</f>
        <v>1381</v>
      </c>
      <c r="K1029" s="3" t="n">
        <f aca="false">C1029-J1029</f>
        <v>69</v>
      </c>
    </row>
    <row r="1030" customFormat="false" ht="14.25" hidden="false" customHeight="false" outlineLevel="0" collapsed="false">
      <c r="A1030" s="3" t="n">
        <v>501061530</v>
      </c>
      <c r="B1030" s="3" t="s">
        <v>1449</v>
      </c>
      <c r="C1030" s="3" t="n">
        <v>1450</v>
      </c>
      <c r="D1030" s="3" t="n">
        <v>503</v>
      </c>
      <c r="E1030" s="3" t="n">
        <v>16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f aca="false">D1030+E1030+F1030+G1030+H1030+I1030</f>
        <v>663</v>
      </c>
      <c r="K1030" s="3" t="n">
        <f aca="false">C1030-J1030</f>
        <v>787</v>
      </c>
    </row>
    <row r="1031" customFormat="false" ht="14.25" hidden="false" customHeight="false" outlineLevel="0" collapsed="false">
      <c r="A1031" s="3" t="n">
        <v>501061531</v>
      </c>
      <c r="B1031" s="3" t="s">
        <v>1450</v>
      </c>
      <c r="C1031" s="3" t="n">
        <v>1450</v>
      </c>
      <c r="D1031" s="3" t="n">
        <v>503</v>
      </c>
      <c r="E1031" s="3" t="n">
        <v>195</v>
      </c>
      <c r="F1031" s="3" t="n">
        <v>208</v>
      </c>
      <c r="G1031" s="3" t="n">
        <v>236</v>
      </c>
      <c r="H1031" s="3" t="n">
        <v>247</v>
      </c>
      <c r="I1031" s="3" t="n">
        <v>0</v>
      </c>
      <c r="J1031" s="3" t="n">
        <f aca="false">D1031+E1031+F1031+G1031+H1031+I1031</f>
        <v>1389</v>
      </c>
      <c r="K1031" s="3" t="n">
        <f aca="false">C1031-J1031</f>
        <v>61</v>
      </c>
    </row>
    <row r="1032" customFormat="false" ht="14.25" hidden="false" customHeight="false" outlineLevel="0" collapsed="false">
      <c r="A1032" s="3" t="n">
        <v>501061535</v>
      </c>
      <c r="B1032" s="3" t="s">
        <v>1451</v>
      </c>
      <c r="C1032" s="3" t="n">
        <v>1450</v>
      </c>
      <c r="D1032" s="3" t="n">
        <v>503</v>
      </c>
      <c r="E1032" s="3" t="n">
        <v>160</v>
      </c>
      <c r="F1032" s="3" t="n">
        <v>206</v>
      </c>
      <c r="G1032" s="3" t="n">
        <v>236</v>
      </c>
      <c r="H1032" s="3" t="n">
        <v>247</v>
      </c>
      <c r="I1032" s="3" t="n">
        <v>0</v>
      </c>
      <c r="J1032" s="3" t="n">
        <f aca="false">D1032+E1032+F1032+G1032+H1032+I1032</f>
        <v>1352</v>
      </c>
      <c r="K1032" s="3" t="n">
        <f aca="false">C1032-J1032</f>
        <v>98</v>
      </c>
    </row>
    <row r="1033" customFormat="false" ht="14.25" hidden="false" customHeight="false" outlineLevel="0" collapsed="false">
      <c r="A1033" s="3" t="n">
        <v>501061538</v>
      </c>
      <c r="B1033" s="3" t="s">
        <v>1452</v>
      </c>
      <c r="C1033" s="3" t="n">
        <v>1450</v>
      </c>
      <c r="D1033" s="3" t="n">
        <v>503</v>
      </c>
      <c r="E1033" s="3" t="n">
        <v>190</v>
      </c>
      <c r="F1033" s="3" t="n">
        <v>192</v>
      </c>
      <c r="G1033" s="3" t="n">
        <v>203</v>
      </c>
      <c r="H1033" s="3" t="n">
        <v>290</v>
      </c>
      <c r="I1033" s="3" t="n">
        <v>0</v>
      </c>
      <c r="J1033" s="3" t="n">
        <f aca="false">D1033+E1033+F1033+G1033+H1033+I1033</f>
        <v>1378</v>
      </c>
      <c r="K1033" s="3" t="n">
        <f aca="false">C1033-J1033</f>
        <v>72</v>
      </c>
    </row>
    <row r="1034" customFormat="false" ht="14.25" hidden="false" customHeight="false" outlineLevel="0" collapsed="false">
      <c r="A1034" s="3" t="n">
        <v>501061542</v>
      </c>
      <c r="B1034" s="3" t="s">
        <v>1453</v>
      </c>
      <c r="C1034" s="3" t="n">
        <v>1450</v>
      </c>
      <c r="D1034" s="3" t="n">
        <v>503</v>
      </c>
      <c r="E1034" s="3" t="n">
        <v>174</v>
      </c>
      <c r="F1034" s="3" t="n">
        <v>204</v>
      </c>
      <c r="G1034" s="3" t="n">
        <v>203</v>
      </c>
      <c r="H1034" s="3" t="n">
        <v>247</v>
      </c>
      <c r="I1034" s="3" t="n">
        <v>0</v>
      </c>
      <c r="J1034" s="3" t="n">
        <f aca="false">D1034+E1034+F1034+G1034+H1034+I1034</f>
        <v>1331</v>
      </c>
      <c r="K1034" s="3" t="n">
        <f aca="false">C1034-J1034</f>
        <v>119</v>
      </c>
    </row>
    <row r="1035" customFormat="false" ht="14.25" hidden="false" customHeight="false" outlineLevel="0" collapsed="false">
      <c r="A1035" s="3" t="n">
        <v>501061543</v>
      </c>
      <c r="B1035" s="3" t="s">
        <v>1454</v>
      </c>
      <c r="C1035" s="3" t="n">
        <v>1450</v>
      </c>
      <c r="D1035" s="3" t="n">
        <v>503</v>
      </c>
      <c r="E1035" s="3" t="n">
        <v>160</v>
      </c>
      <c r="F1035" s="3" t="n">
        <v>206</v>
      </c>
      <c r="G1035" s="3" t="n">
        <v>203</v>
      </c>
      <c r="H1035" s="3" t="n">
        <v>0</v>
      </c>
      <c r="I1035" s="3" t="n">
        <v>0</v>
      </c>
      <c r="J1035" s="3" t="n">
        <f aca="false">D1035+E1035+F1035+G1035+H1035+I1035</f>
        <v>1072</v>
      </c>
      <c r="K1035" s="3" t="n">
        <f aca="false">C1035-J1035</f>
        <v>378</v>
      </c>
    </row>
    <row r="1036" customFormat="false" ht="14.25" hidden="false" customHeight="false" outlineLevel="0" collapsed="false">
      <c r="A1036" s="3" t="n">
        <v>501061545</v>
      </c>
      <c r="B1036" s="3" t="s">
        <v>1455</v>
      </c>
      <c r="C1036" s="3" t="n">
        <v>1450</v>
      </c>
      <c r="D1036" s="3" t="n">
        <v>503</v>
      </c>
      <c r="E1036" s="3" t="n">
        <v>160</v>
      </c>
      <c r="F1036" s="3" t="n">
        <v>209</v>
      </c>
      <c r="G1036" s="3" t="n">
        <v>221</v>
      </c>
      <c r="H1036" s="3" t="n">
        <v>247</v>
      </c>
      <c r="I1036" s="3" t="n">
        <v>0</v>
      </c>
      <c r="J1036" s="3" t="n">
        <f aca="false">D1036+E1036+F1036+G1036+H1036+I1036</f>
        <v>1340</v>
      </c>
      <c r="K1036" s="3" t="n">
        <f aca="false">C1036-J1036</f>
        <v>110</v>
      </c>
    </row>
    <row r="1037" customFormat="false" ht="14.25" hidden="false" customHeight="false" outlineLevel="0" collapsed="false">
      <c r="A1037" s="3" t="n">
        <v>501061546</v>
      </c>
      <c r="B1037" s="3" t="s">
        <v>1456</v>
      </c>
      <c r="C1037" s="3" t="n">
        <v>1450</v>
      </c>
      <c r="D1037" s="3" t="n">
        <v>503</v>
      </c>
      <c r="E1037" s="3" t="n">
        <v>174</v>
      </c>
      <c r="F1037" s="3" t="n">
        <v>213</v>
      </c>
      <c r="G1037" s="3" t="n">
        <v>221</v>
      </c>
      <c r="H1037" s="3" t="n">
        <v>267</v>
      </c>
      <c r="I1037" s="3" t="n">
        <v>0</v>
      </c>
      <c r="J1037" s="3" t="n">
        <f aca="false">D1037+E1037+F1037+G1037+H1037+I1037</f>
        <v>1378</v>
      </c>
      <c r="K1037" s="3" t="n">
        <f aca="false">C1037-J1037</f>
        <v>72</v>
      </c>
    </row>
    <row r="1038" customFormat="false" ht="14.25" hidden="false" customHeight="false" outlineLevel="0" collapsed="false">
      <c r="A1038" s="3" t="n">
        <v>501061549</v>
      </c>
      <c r="B1038" s="3" t="s">
        <v>1457</v>
      </c>
      <c r="C1038" s="3" t="n">
        <v>1450</v>
      </c>
      <c r="D1038" s="3" t="n">
        <v>503</v>
      </c>
      <c r="E1038" s="3" t="n">
        <v>187</v>
      </c>
      <c r="F1038" s="3" t="n">
        <v>208</v>
      </c>
      <c r="G1038" s="3" t="n">
        <v>203</v>
      </c>
      <c r="H1038" s="3" t="n">
        <v>290</v>
      </c>
      <c r="I1038" s="3" t="n">
        <v>0</v>
      </c>
      <c r="J1038" s="3" t="n">
        <f aca="false">D1038+E1038+F1038+G1038+H1038+I1038</f>
        <v>1391</v>
      </c>
      <c r="K1038" s="3" t="n">
        <f aca="false">C1038-J1038</f>
        <v>59</v>
      </c>
    </row>
    <row r="1039" customFormat="false" ht="14.25" hidden="false" customHeight="false" outlineLevel="0" collapsed="false">
      <c r="A1039" s="3" t="n">
        <v>501061550</v>
      </c>
      <c r="B1039" s="3" t="s">
        <v>1458</v>
      </c>
      <c r="C1039" s="3" t="n">
        <v>1450</v>
      </c>
      <c r="D1039" s="3" t="n">
        <v>503</v>
      </c>
      <c r="E1039" s="3" t="n">
        <v>160</v>
      </c>
      <c r="F1039" s="3" t="n">
        <v>219</v>
      </c>
      <c r="G1039" s="3" t="n">
        <v>203</v>
      </c>
      <c r="H1039" s="3" t="n">
        <v>267</v>
      </c>
      <c r="I1039" s="3" t="n">
        <v>0</v>
      </c>
      <c r="J1039" s="3" t="n">
        <f aca="false">D1039+E1039+F1039+G1039+H1039+I1039</f>
        <v>1352</v>
      </c>
      <c r="K1039" s="3" t="n">
        <f aca="false">C1039-J1039</f>
        <v>98</v>
      </c>
    </row>
    <row r="1040" customFormat="false" ht="14.25" hidden="false" customHeight="false" outlineLevel="0" collapsed="false">
      <c r="A1040" s="3" t="n">
        <v>501061625</v>
      </c>
      <c r="B1040" s="3" t="s">
        <v>1459</v>
      </c>
      <c r="C1040" s="3" t="n">
        <v>1450</v>
      </c>
      <c r="D1040" s="3" t="n">
        <v>503</v>
      </c>
      <c r="E1040" s="3" t="n">
        <v>160</v>
      </c>
      <c r="F1040" s="3" t="n">
        <v>213</v>
      </c>
      <c r="G1040" s="3" t="n">
        <v>203</v>
      </c>
      <c r="H1040" s="3" t="n">
        <v>247</v>
      </c>
      <c r="I1040" s="3" t="n">
        <v>0</v>
      </c>
      <c r="J1040" s="3" t="n">
        <f aca="false">D1040+E1040+F1040+G1040+H1040+I1040</f>
        <v>1326</v>
      </c>
      <c r="K1040" s="3" t="n">
        <f aca="false">C1040-J1040</f>
        <v>124</v>
      </c>
    </row>
    <row r="1041" customFormat="false" ht="14.25" hidden="false" customHeight="false" outlineLevel="0" collapsed="false">
      <c r="A1041" s="3" t="n">
        <v>501061627</v>
      </c>
      <c r="B1041" s="3" t="s">
        <v>1460</v>
      </c>
      <c r="C1041" s="3" t="n">
        <v>1450</v>
      </c>
      <c r="D1041" s="3" t="n">
        <v>503</v>
      </c>
      <c r="E1041" s="3" t="n">
        <v>187</v>
      </c>
      <c r="F1041" s="3" t="n">
        <v>208</v>
      </c>
      <c r="G1041" s="3" t="n">
        <v>233</v>
      </c>
      <c r="H1041" s="3" t="n">
        <v>247</v>
      </c>
      <c r="I1041" s="3" t="n">
        <v>0</v>
      </c>
      <c r="J1041" s="3" t="n">
        <f aca="false">D1041+E1041+F1041+G1041+H1041+I1041</f>
        <v>1378</v>
      </c>
      <c r="K1041" s="3" t="n">
        <f aca="false">C1041-J1041</f>
        <v>72</v>
      </c>
    </row>
    <row r="1042" customFormat="false" ht="14.25" hidden="false" customHeight="false" outlineLevel="0" collapsed="false">
      <c r="A1042" s="3" t="n">
        <v>501061629</v>
      </c>
      <c r="B1042" s="3" t="s">
        <v>1461</v>
      </c>
      <c r="C1042" s="3" t="n">
        <v>1450</v>
      </c>
      <c r="D1042" s="3" t="n">
        <v>503</v>
      </c>
      <c r="E1042" s="3" t="n">
        <v>160</v>
      </c>
      <c r="F1042" s="3" t="n">
        <v>208</v>
      </c>
      <c r="G1042" s="3" t="n">
        <v>243</v>
      </c>
      <c r="H1042" s="3" t="n">
        <v>267</v>
      </c>
      <c r="I1042" s="3" t="n">
        <v>0</v>
      </c>
      <c r="J1042" s="3" t="n">
        <f aca="false">D1042+E1042+F1042+G1042+H1042+I1042</f>
        <v>1381</v>
      </c>
      <c r="K1042" s="3" t="n">
        <f aca="false">C1042-J1042</f>
        <v>69</v>
      </c>
    </row>
    <row r="1043" customFormat="false" ht="14.25" hidden="false" customHeight="false" outlineLevel="0" collapsed="false">
      <c r="A1043" s="3" t="n">
        <v>501061636</v>
      </c>
      <c r="B1043" s="3" t="s">
        <v>1462</v>
      </c>
      <c r="C1043" s="3" t="n">
        <v>1450</v>
      </c>
      <c r="D1043" s="3" t="n">
        <v>503</v>
      </c>
      <c r="E1043" s="3" t="n">
        <v>160</v>
      </c>
      <c r="F1043" s="3" t="n">
        <v>215</v>
      </c>
      <c r="G1043" s="3" t="n">
        <v>233</v>
      </c>
      <c r="H1043" s="3" t="n">
        <v>270</v>
      </c>
      <c r="I1043" s="3" t="n">
        <v>0</v>
      </c>
      <c r="J1043" s="3" t="n">
        <f aca="false">D1043+E1043+F1043+G1043+H1043+I1043</f>
        <v>1381</v>
      </c>
      <c r="K1043" s="3" t="n">
        <f aca="false">C1043-J1043</f>
        <v>69</v>
      </c>
    </row>
    <row r="1044" customFormat="false" ht="14.25" hidden="false" customHeight="false" outlineLevel="0" collapsed="false">
      <c r="A1044" s="3" t="n">
        <v>501061637</v>
      </c>
      <c r="B1044" s="3" t="s">
        <v>1463</v>
      </c>
      <c r="C1044" s="3" t="n">
        <v>1450</v>
      </c>
      <c r="D1044" s="3" t="n">
        <v>503</v>
      </c>
      <c r="E1044" s="3" t="n">
        <v>160</v>
      </c>
      <c r="F1044" s="3" t="n">
        <v>204</v>
      </c>
      <c r="G1044" s="3" t="n">
        <v>236</v>
      </c>
      <c r="H1044" s="3" t="n">
        <v>274</v>
      </c>
      <c r="I1044" s="3" t="n">
        <v>0</v>
      </c>
      <c r="J1044" s="3" t="n">
        <f aca="false">D1044+E1044+F1044+G1044+H1044+I1044</f>
        <v>1377</v>
      </c>
      <c r="K1044" s="3" t="n">
        <f aca="false">C1044-J1044</f>
        <v>73</v>
      </c>
    </row>
    <row r="1045" customFormat="false" ht="14.25" hidden="false" customHeight="false" outlineLevel="0" collapsed="false">
      <c r="A1045" s="3" t="n">
        <v>501061640</v>
      </c>
      <c r="B1045" s="3" t="s">
        <v>1464</v>
      </c>
      <c r="C1045" s="3" t="n">
        <v>1450</v>
      </c>
      <c r="D1045" s="3" t="n">
        <v>503</v>
      </c>
      <c r="E1045" s="3" t="n">
        <v>160</v>
      </c>
      <c r="F1045" s="3" t="n">
        <v>208</v>
      </c>
      <c r="G1045" s="3" t="n">
        <v>203</v>
      </c>
      <c r="H1045" s="3" t="n">
        <v>270</v>
      </c>
      <c r="I1045" s="3" t="n">
        <v>0</v>
      </c>
      <c r="J1045" s="3" t="n">
        <f aca="false">D1045+E1045+F1045+G1045+H1045+I1045</f>
        <v>1344</v>
      </c>
      <c r="K1045" s="3" t="n">
        <f aca="false">C1045-J1045</f>
        <v>106</v>
      </c>
    </row>
    <row r="1046" customFormat="false" ht="14.25" hidden="false" customHeight="false" outlineLevel="0" collapsed="false">
      <c r="A1046" s="3" t="n">
        <v>501061643</v>
      </c>
      <c r="B1046" s="3" t="s">
        <v>1465</v>
      </c>
      <c r="C1046" s="3" t="n">
        <v>1450</v>
      </c>
      <c r="D1046" s="3" t="n">
        <v>503</v>
      </c>
      <c r="E1046" s="3" t="n">
        <v>178</v>
      </c>
      <c r="F1046" s="3" t="n">
        <v>208</v>
      </c>
      <c r="G1046" s="3" t="n">
        <v>236</v>
      </c>
      <c r="H1046" s="3" t="n">
        <v>247</v>
      </c>
      <c r="I1046" s="3" t="n">
        <v>0</v>
      </c>
      <c r="J1046" s="3" t="n">
        <f aca="false">D1046+E1046+F1046+G1046+H1046+I1046</f>
        <v>1372</v>
      </c>
      <c r="K1046" s="3" t="n">
        <f aca="false">C1046-J1046</f>
        <v>78</v>
      </c>
    </row>
    <row r="1047" customFormat="false" ht="14.25" hidden="false" customHeight="false" outlineLevel="0" collapsed="false">
      <c r="A1047" s="3" t="n">
        <v>501061646</v>
      </c>
      <c r="B1047" s="3" t="s">
        <v>1466</v>
      </c>
      <c r="C1047" s="3" t="n">
        <v>1450</v>
      </c>
      <c r="D1047" s="3" t="n">
        <v>503</v>
      </c>
      <c r="E1047" s="3" t="n">
        <v>160</v>
      </c>
      <c r="F1047" s="3" t="n">
        <v>208</v>
      </c>
      <c r="G1047" s="3" t="n">
        <v>203</v>
      </c>
      <c r="H1047" s="3" t="n">
        <v>247</v>
      </c>
      <c r="I1047" s="3" t="n">
        <v>0</v>
      </c>
      <c r="J1047" s="3" t="n">
        <f aca="false">D1047+E1047+F1047+G1047+H1047+I1047</f>
        <v>1321</v>
      </c>
      <c r="K1047" s="3" t="n">
        <f aca="false">C1047-J1047</f>
        <v>129</v>
      </c>
    </row>
    <row r="1048" customFormat="false" ht="14.25" hidden="false" customHeight="false" outlineLevel="0" collapsed="false">
      <c r="A1048" s="3" t="n">
        <v>501061650</v>
      </c>
      <c r="B1048" s="3" t="s">
        <v>1467</v>
      </c>
      <c r="C1048" s="3" t="n">
        <v>1450</v>
      </c>
      <c r="D1048" s="3" t="n">
        <v>503</v>
      </c>
      <c r="E1048" s="3" t="n">
        <v>160</v>
      </c>
      <c r="F1048" s="3" t="n">
        <v>204</v>
      </c>
      <c r="G1048" s="3" t="n">
        <v>230</v>
      </c>
      <c r="H1048" s="3" t="n">
        <v>271</v>
      </c>
      <c r="I1048" s="3" t="n">
        <v>0</v>
      </c>
      <c r="J1048" s="3" t="n">
        <f aca="false">D1048+E1048+F1048+G1048+H1048+I1048</f>
        <v>1368</v>
      </c>
      <c r="K1048" s="3" t="n">
        <f aca="false">C1048-J1048</f>
        <v>82</v>
      </c>
    </row>
    <row r="1049" customFormat="false" ht="14.25" hidden="false" customHeight="false" outlineLevel="0" collapsed="false">
      <c r="A1049" s="3" t="n">
        <v>501061708</v>
      </c>
      <c r="B1049" s="3" t="s">
        <v>1468</v>
      </c>
      <c r="C1049" s="3" t="n">
        <v>1450</v>
      </c>
      <c r="D1049" s="3" t="n">
        <v>503</v>
      </c>
      <c r="E1049" s="3" t="n">
        <v>163</v>
      </c>
      <c r="F1049" s="3" t="n">
        <v>212</v>
      </c>
      <c r="G1049" s="3" t="n">
        <v>203</v>
      </c>
      <c r="H1049" s="3" t="n">
        <v>247</v>
      </c>
      <c r="I1049" s="3" t="n">
        <v>0</v>
      </c>
      <c r="J1049" s="3" t="n">
        <f aca="false">D1049+E1049+F1049+G1049+H1049+I1049</f>
        <v>1328</v>
      </c>
      <c r="K1049" s="3" t="n">
        <f aca="false">C1049-J1049</f>
        <v>122</v>
      </c>
    </row>
    <row r="1050" customFormat="false" ht="14.25" hidden="false" customHeight="false" outlineLevel="0" collapsed="false">
      <c r="A1050" s="3" t="n">
        <v>501061714</v>
      </c>
      <c r="B1050" s="3" t="s">
        <v>1469</v>
      </c>
      <c r="C1050" s="3" t="n">
        <v>1450</v>
      </c>
      <c r="D1050" s="3" t="n">
        <v>503</v>
      </c>
      <c r="E1050" s="3" t="n">
        <v>177</v>
      </c>
      <c r="F1050" s="3" t="n">
        <v>208</v>
      </c>
      <c r="G1050" s="3" t="n">
        <v>236</v>
      </c>
      <c r="H1050" s="3" t="n">
        <v>247</v>
      </c>
      <c r="I1050" s="3" t="n">
        <v>0</v>
      </c>
      <c r="J1050" s="3" t="n">
        <f aca="false">D1050+E1050+F1050+G1050+H1050+I1050</f>
        <v>1371</v>
      </c>
      <c r="K1050" s="3" t="n">
        <f aca="false">C1050-J1050</f>
        <v>79</v>
      </c>
    </row>
    <row r="1051" customFormat="false" ht="14.25" hidden="false" customHeight="false" outlineLevel="0" collapsed="false">
      <c r="A1051" s="3" t="n">
        <v>501061720</v>
      </c>
      <c r="B1051" s="3" t="s">
        <v>1470</v>
      </c>
      <c r="C1051" s="3" t="n">
        <v>1450</v>
      </c>
      <c r="D1051" s="3" t="n">
        <v>503</v>
      </c>
      <c r="E1051" s="3" t="n">
        <v>163</v>
      </c>
      <c r="F1051" s="3" t="n">
        <v>206</v>
      </c>
      <c r="G1051" s="3" t="n">
        <v>202</v>
      </c>
      <c r="H1051" s="3" t="n">
        <v>270</v>
      </c>
      <c r="I1051" s="3" t="n">
        <v>0</v>
      </c>
      <c r="J1051" s="3" t="n">
        <f aca="false">D1051+E1051+F1051+G1051+H1051+I1051</f>
        <v>1344</v>
      </c>
      <c r="K1051" s="3" t="n">
        <f aca="false">C1051-J1051</f>
        <v>106</v>
      </c>
    </row>
    <row r="1052" customFormat="false" ht="14.25" hidden="false" customHeight="false" outlineLevel="0" collapsed="false">
      <c r="A1052" s="3" t="n">
        <v>501061721</v>
      </c>
      <c r="B1052" s="3" t="s">
        <v>1471</v>
      </c>
      <c r="C1052" s="3" t="n">
        <v>1450</v>
      </c>
      <c r="D1052" s="3" t="n">
        <v>503</v>
      </c>
      <c r="E1052" s="3" t="n">
        <v>163</v>
      </c>
      <c r="F1052" s="3" t="n">
        <v>204</v>
      </c>
      <c r="G1052" s="3" t="n">
        <v>202</v>
      </c>
      <c r="H1052" s="3" t="n">
        <v>247</v>
      </c>
      <c r="I1052" s="3" t="n">
        <v>0</v>
      </c>
      <c r="J1052" s="3" t="n">
        <f aca="false">D1052+E1052+F1052+G1052+H1052+I1052</f>
        <v>1319</v>
      </c>
      <c r="K1052" s="3" t="n">
        <f aca="false">C1052-J1052</f>
        <v>131</v>
      </c>
    </row>
    <row r="1053" customFormat="false" ht="14.25" hidden="false" customHeight="false" outlineLevel="0" collapsed="false">
      <c r="A1053" s="3" t="n">
        <v>501061723</v>
      </c>
      <c r="B1053" s="3" t="s">
        <v>1472</v>
      </c>
      <c r="C1053" s="3" t="n">
        <v>1450</v>
      </c>
      <c r="D1053" s="3" t="n">
        <v>503</v>
      </c>
      <c r="E1053" s="3" t="n">
        <v>163</v>
      </c>
      <c r="F1053" s="3" t="n">
        <v>192</v>
      </c>
      <c r="G1053" s="3" t="n">
        <v>243</v>
      </c>
      <c r="H1053" s="3" t="n">
        <v>267</v>
      </c>
      <c r="I1053" s="3" t="n">
        <v>0</v>
      </c>
      <c r="J1053" s="3" t="n">
        <f aca="false">D1053+E1053+F1053+G1053+H1053+I1053</f>
        <v>1368</v>
      </c>
      <c r="K1053" s="3" t="n">
        <f aca="false">C1053-J1053</f>
        <v>82</v>
      </c>
    </row>
    <row r="1054" customFormat="false" ht="14.25" hidden="false" customHeight="false" outlineLevel="0" collapsed="false">
      <c r="A1054" s="3" t="n">
        <v>501061724</v>
      </c>
      <c r="B1054" s="3" t="s">
        <v>1473</v>
      </c>
      <c r="C1054" s="3" t="n">
        <v>1450</v>
      </c>
      <c r="D1054" s="3" t="n">
        <v>503</v>
      </c>
      <c r="E1054" s="3" t="n">
        <v>163</v>
      </c>
      <c r="F1054" s="3" t="n">
        <v>212</v>
      </c>
      <c r="G1054" s="3" t="n">
        <v>202</v>
      </c>
      <c r="H1054" s="3" t="n">
        <v>267</v>
      </c>
      <c r="I1054" s="3" t="n">
        <v>0</v>
      </c>
      <c r="J1054" s="3" t="n">
        <f aca="false">D1054+E1054+F1054+G1054+H1054+I1054</f>
        <v>1347</v>
      </c>
      <c r="K1054" s="3" t="n">
        <f aca="false">C1054-J1054</f>
        <v>103</v>
      </c>
    </row>
    <row r="1055" customFormat="false" ht="14.25" hidden="false" customHeight="false" outlineLevel="0" collapsed="false">
      <c r="A1055" s="3" t="n">
        <v>501061727</v>
      </c>
      <c r="B1055" s="3" t="s">
        <v>1474</v>
      </c>
      <c r="C1055" s="3" t="n">
        <v>1450</v>
      </c>
      <c r="D1055" s="3" t="n">
        <v>503</v>
      </c>
      <c r="E1055" s="3" t="n">
        <v>198</v>
      </c>
      <c r="F1055" s="3" t="n">
        <v>206</v>
      </c>
      <c r="G1055" s="3" t="n">
        <v>243</v>
      </c>
      <c r="H1055" s="3" t="n">
        <v>267</v>
      </c>
      <c r="I1055" s="3" t="n">
        <v>0</v>
      </c>
      <c r="J1055" s="3" t="n">
        <f aca="false">D1055+E1055+F1055+G1055+H1055+I1055</f>
        <v>1417</v>
      </c>
      <c r="K1055" s="3" t="n">
        <f aca="false">C1055-J1055</f>
        <v>33</v>
      </c>
    </row>
    <row r="1056" customFormat="false" ht="14.25" hidden="false" customHeight="false" outlineLevel="0" collapsed="false">
      <c r="A1056" s="3" t="n">
        <v>501061731</v>
      </c>
      <c r="B1056" s="3" t="s">
        <v>1475</v>
      </c>
      <c r="C1056" s="3" t="n">
        <v>1450</v>
      </c>
      <c r="D1056" s="3" t="n">
        <v>503</v>
      </c>
      <c r="E1056" s="3" t="n">
        <v>163</v>
      </c>
      <c r="F1056" s="3" t="n">
        <v>192</v>
      </c>
      <c r="G1056" s="3" t="n">
        <v>203</v>
      </c>
      <c r="H1056" s="3" t="n">
        <v>247</v>
      </c>
      <c r="I1056" s="3" t="n">
        <v>0</v>
      </c>
      <c r="J1056" s="3" t="n">
        <f aca="false">D1056+E1056+F1056+G1056+H1056+I1056</f>
        <v>1308</v>
      </c>
      <c r="K1056" s="3" t="n">
        <f aca="false">C1056-J1056</f>
        <v>142</v>
      </c>
    </row>
    <row r="1057" customFormat="false" ht="14.25" hidden="false" customHeight="false" outlineLevel="0" collapsed="false">
      <c r="A1057" s="3" t="n">
        <v>501061744</v>
      </c>
      <c r="B1057" s="3" t="s">
        <v>1476</v>
      </c>
      <c r="C1057" s="3" t="n">
        <v>1450</v>
      </c>
      <c r="D1057" s="3" t="n">
        <v>503</v>
      </c>
      <c r="E1057" s="3" t="n">
        <v>163</v>
      </c>
      <c r="F1057" s="3" t="n">
        <v>212</v>
      </c>
      <c r="G1057" s="3" t="n">
        <v>203</v>
      </c>
      <c r="H1057" s="3" t="n">
        <v>247</v>
      </c>
      <c r="I1057" s="3" t="n">
        <v>0</v>
      </c>
      <c r="J1057" s="3" t="n">
        <f aca="false">D1057+E1057+F1057+G1057+H1057+I1057</f>
        <v>1328</v>
      </c>
      <c r="K1057" s="3" t="n">
        <f aca="false">C1057-J1057</f>
        <v>122</v>
      </c>
    </row>
    <row r="1058" customFormat="false" ht="14.25" hidden="false" customHeight="false" outlineLevel="0" collapsed="false">
      <c r="A1058" s="3" t="n">
        <v>501061747</v>
      </c>
      <c r="B1058" s="3" t="s">
        <v>1477</v>
      </c>
      <c r="C1058" s="3" t="n">
        <v>1450</v>
      </c>
      <c r="D1058" s="3" t="n">
        <v>503</v>
      </c>
      <c r="E1058" s="3" t="n">
        <v>163</v>
      </c>
      <c r="F1058" s="3" t="n">
        <v>192</v>
      </c>
      <c r="G1058" s="3" t="n">
        <v>203</v>
      </c>
      <c r="H1058" s="3" t="n">
        <v>267</v>
      </c>
      <c r="I1058" s="3" t="n">
        <v>0</v>
      </c>
      <c r="J1058" s="3" t="n">
        <f aca="false">D1058+E1058+F1058+G1058+H1058+I1058</f>
        <v>1328</v>
      </c>
      <c r="K1058" s="3" t="n">
        <f aca="false">C1058-J1058</f>
        <v>122</v>
      </c>
    </row>
    <row r="1059" customFormat="false" ht="14.25" hidden="false" customHeight="false" outlineLevel="0" collapsed="false">
      <c r="A1059" s="3" t="n">
        <v>501061748</v>
      </c>
      <c r="B1059" s="3" t="s">
        <v>1478</v>
      </c>
      <c r="C1059" s="3" t="n">
        <v>1450</v>
      </c>
      <c r="D1059" s="3" t="n">
        <v>503</v>
      </c>
      <c r="E1059" s="3" t="n">
        <v>193</v>
      </c>
      <c r="F1059" s="3" t="n">
        <v>204</v>
      </c>
      <c r="G1059" s="3" t="n">
        <v>236</v>
      </c>
      <c r="H1059" s="3" t="n">
        <v>247</v>
      </c>
      <c r="I1059" s="3" t="n">
        <v>0</v>
      </c>
      <c r="J1059" s="3" t="n">
        <f aca="false">D1059+E1059+F1059+G1059+H1059+I1059</f>
        <v>1383</v>
      </c>
      <c r="K1059" s="3" t="n">
        <f aca="false">C1059-J1059</f>
        <v>67</v>
      </c>
    </row>
    <row r="1060" customFormat="false" ht="14.25" hidden="false" customHeight="false" outlineLevel="0" collapsed="false">
      <c r="A1060" s="3" t="n">
        <v>501061750</v>
      </c>
      <c r="B1060" s="3" t="s">
        <v>1479</v>
      </c>
      <c r="C1060" s="3" t="n">
        <v>1450</v>
      </c>
      <c r="D1060" s="3" t="n">
        <v>503</v>
      </c>
      <c r="E1060" s="3" t="n">
        <v>193</v>
      </c>
      <c r="F1060" s="3" t="n">
        <v>212</v>
      </c>
      <c r="G1060" s="3" t="n">
        <v>221</v>
      </c>
      <c r="H1060" s="3" t="n">
        <v>255</v>
      </c>
      <c r="I1060" s="3" t="n">
        <v>0</v>
      </c>
      <c r="J1060" s="3" t="n">
        <f aca="false">D1060+E1060+F1060+G1060+H1060+I1060</f>
        <v>1384</v>
      </c>
      <c r="K1060" s="3" t="n">
        <f aca="false">C1060-J1060</f>
        <v>66</v>
      </c>
    </row>
    <row r="1061" customFormat="false" ht="14.25" hidden="false" customHeight="false" outlineLevel="0" collapsed="false">
      <c r="A1061" s="3" t="n">
        <v>501061752</v>
      </c>
      <c r="B1061" s="3" t="s">
        <v>1480</v>
      </c>
      <c r="C1061" s="3" t="n">
        <v>1450</v>
      </c>
      <c r="D1061" s="3" t="n">
        <v>503</v>
      </c>
      <c r="E1061" s="3" t="n">
        <v>163</v>
      </c>
      <c r="F1061" s="3" t="n">
        <v>204</v>
      </c>
      <c r="G1061" s="3" t="n">
        <v>222</v>
      </c>
      <c r="H1061" s="3" t="n">
        <v>267</v>
      </c>
      <c r="I1061" s="3" t="n">
        <v>0</v>
      </c>
      <c r="J1061" s="3" t="n">
        <f aca="false">D1061+E1061+F1061+G1061+H1061+I1061</f>
        <v>1359</v>
      </c>
      <c r="K1061" s="3" t="n">
        <f aca="false">C1061-J1061</f>
        <v>91</v>
      </c>
    </row>
    <row r="1062" customFormat="false" ht="14.25" hidden="false" customHeight="false" outlineLevel="0" collapsed="false">
      <c r="A1062" s="3" t="s">
        <v>10</v>
      </c>
      <c r="B1062" s="3"/>
      <c r="C1062" s="3" t="n">
        <f aca="false">SUM(C1013:C1061)</f>
        <v>71050</v>
      </c>
      <c r="D1062" s="3" t="n">
        <v>24647</v>
      </c>
      <c r="E1062" s="3" t="n">
        <v>8470</v>
      </c>
      <c r="F1062" s="3" t="n">
        <v>9958</v>
      </c>
      <c r="G1062" s="3" t="n">
        <v>10505</v>
      </c>
      <c r="H1062" s="3" t="n">
        <f aca="false">SUM(H1013:H1061)</f>
        <v>12134</v>
      </c>
      <c r="I1062" s="3" t="n">
        <v>0</v>
      </c>
      <c r="J1062" s="3" t="n">
        <f aca="false">SUM(J1013:J1061)</f>
        <v>65714</v>
      </c>
      <c r="K1062" s="3" t="n">
        <f aca="false">SUM(K1013:K1061)</f>
        <v>5336</v>
      </c>
    </row>
    <row r="1063" customFormat="false" ht="14.25" hidden="false" customHeight="false" outlineLevel="0" collapsed="false">
      <c r="A1063" s="24" t="s">
        <v>1481</v>
      </c>
      <c r="B1063" s="24"/>
      <c r="C1063" s="24"/>
      <c r="D1063" s="24"/>
      <c r="E1063" s="24"/>
      <c r="F1063" s="24"/>
      <c r="G1063" s="24"/>
      <c r="H1063" s="24"/>
      <c r="I1063" s="24"/>
      <c r="J1063" s="24"/>
      <c r="K1063" s="24"/>
    </row>
    <row r="1064" customFormat="false" ht="14.25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4"/>
      <c r="I1064" s="24"/>
      <c r="J1064" s="24"/>
      <c r="K1064" s="24"/>
    </row>
    <row r="1065" customFormat="false" ht="14.25" hidden="false" customHeight="false" outlineLevel="0" collapsed="false">
      <c r="A1065" s="2" t="s">
        <v>1</v>
      </c>
      <c r="B1065" s="2" t="s">
        <v>2</v>
      </c>
      <c r="C1065" s="2" t="s">
        <v>3</v>
      </c>
      <c r="D1065" s="2" t="s">
        <v>4</v>
      </c>
      <c r="E1065" s="2" t="s">
        <v>5</v>
      </c>
      <c r="F1065" s="2" t="s">
        <v>6</v>
      </c>
      <c r="G1065" s="2" t="s">
        <v>7</v>
      </c>
      <c r="H1065" s="2" t="s">
        <v>8</v>
      </c>
      <c r="I1065" s="2" t="s">
        <v>9</v>
      </c>
      <c r="J1065" s="3" t="s">
        <v>10</v>
      </c>
      <c r="K1065" s="3" t="s">
        <v>11</v>
      </c>
    </row>
    <row r="1066" customFormat="false" ht="14.25" hidden="false" customHeight="false" outlineLevel="0" collapsed="false">
      <c r="A1066" s="3" t="n">
        <v>501060234</v>
      </c>
      <c r="B1066" s="3" t="s">
        <v>1482</v>
      </c>
      <c r="C1066" s="3" t="n">
        <v>1450</v>
      </c>
      <c r="D1066" s="3" t="n">
        <v>503</v>
      </c>
      <c r="E1066" s="3" t="n">
        <v>190</v>
      </c>
      <c r="F1066" s="3" t="n">
        <v>225</v>
      </c>
      <c r="G1066" s="3" t="n">
        <v>223</v>
      </c>
      <c r="H1066" s="3" t="n">
        <v>290</v>
      </c>
      <c r="I1066" s="3" t="n">
        <v>0</v>
      </c>
      <c r="J1066" s="3" t="n">
        <f aca="false">D1066+E1066+F1066+G1066+H1066+I1066</f>
        <v>1431</v>
      </c>
      <c r="K1066" s="3" t="n">
        <f aca="false">C1066-J1066</f>
        <v>19</v>
      </c>
    </row>
    <row r="1067" customFormat="false" ht="14.25" hidden="false" customHeight="false" outlineLevel="0" collapsed="false">
      <c r="A1067" s="3" t="n">
        <v>501060316</v>
      </c>
      <c r="B1067" s="3" t="s">
        <v>1483</v>
      </c>
      <c r="C1067" s="3" t="n">
        <v>1450</v>
      </c>
      <c r="D1067" s="3" t="n">
        <v>503</v>
      </c>
      <c r="E1067" s="3" t="n">
        <v>193</v>
      </c>
      <c r="F1067" s="3" t="n">
        <v>198</v>
      </c>
      <c r="G1067" s="3" t="n">
        <v>227</v>
      </c>
      <c r="H1067" s="3" t="n">
        <v>270</v>
      </c>
      <c r="I1067" s="3" t="n">
        <v>0</v>
      </c>
      <c r="J1067" s="3" t="n">
        <f aca="false">D1067+E1067+F1067+G1067+H1067+I1067</f>
        <v>1391</v>
      </c>
      <c r="K1067" s="3" t="n">
        <f aca="false">C1067-J1067</f>
        <v>59</v>
      </c>
    </row>
    <row r="1068" customFormat="false" ht="14.25" hidden="false" customHeight="false" outlineLevel="0" collapsed="false">
      <c r="A1068" s="3" t="n">
        <v>501060317</v>
      </c>
      <c r="B1068" s="3" t="s">
        <v>1484</v>
      </c>
      <c r="C1068" s="3" t="n">
        <v>1450</v>
      </c>
      <c r="D1068" s="3" t="n">
        <v>503</v>
      </c>
      <c r="E1068" s="3" t="n">
        <v>190</v>
      </c>
      <c r="F1068" s="3" t="n">
        <v>198</v>
      </c>
      <c r="G1068" s="3" t="n">
        <v>227</v>
      </c>
      <c r="H1068" s="3" t="n">
        <v>267</v>
      </c>
      <c r="I1068" s="3" t="n">
        <v>0</v>
      </c>
      <c r="J1068" s="3" t="n">
        <f aca="false">D1068+E1068+F1068+G1068+H1068+I1068</f>
        <v>1385</v>
      </c>
      <c r="K1068" s="3" t="n">
        <f aca="false">C1068-J1068</f>
        <v>65</v>
      </c>
    </row>
    <row r="1069" customFormat="false" ht="14.25" hidden="false" customHeight="false" outlineLevel="0" collapsed="false">
      <c r="A1069" s="3" t="n">
        <v>501060327</v>
      </c>
      <c r="B1069" s="3" t="s">
        <v>1485</v>
      </c>
      <c r="C1069" s="3" t="n">
        <v>1450</v>
      </c>
      <c r="D1069" s="3" t="n">
        <v>503</v>
      </c>
      <c r="E1069" s="3" t="n">
        <v>190</v>
      </c>
      <c r="F1069" s="3" t="n">
        <v>214</v>
      </c>
      <c r="G1069" s="3" t="n">
        <v>233</v>
      </c>
      <c r="H1069" s="3" t="n">
        <v>267</v>
      </c>
      <c r="I1069" s="3" t="n">
        <v>0</v>
      </c>
      <c r="J1069" s="3" t="n">
        <f aca="false">D1069+E1069+F1069+G1069+H1069+I1069</f>
        <v>1407</v>
      </c>
      <c r="K1069" s="3" t="n">
        <f aca="false">C1069-J1069</f>
        <v>43</v>
      </c>
    </row>
    <row r="1070" customFormat="false" ht="14.25" hidden="false" customHeight="false" outlineLevel="0" collapsed="false">
      <c r="A1070" s="3" t="n">
        <v>501060328</v>
      </c>
      <c r="B1070" s="3" t="s">
        <v>426</v>
      </c>
      <c r="C1070" s="3" t="n">
        <v>1450</v>
      </c>
      <c r="D1070" s="3" t="n">
        <v>503</v>
      </c>
      <c r="E1070" s="3" t="n">
        <v>193</v>
      </c>
      <c r="F1070" s="3" t="n">
        <v>198</v>
      </c>
      <c r="G1070" s="3" t="n">
        <v>203</v>
      </c>
      <c r="H1070" s="3" t="n">
        <v>278</v>
      </c>
      <c r="I1070" s="3" t="n">
        <v>0</v>
      </c>
      <c r="J1070" s="3" t="n">
        <f aca="false">D1070+E1070+F1070+G1070+H1070+I1070</f>
        <v>1375</v>
      </c>
      <c r="K1070" s="3" t="n">
        <f aca="false">C1070-J1070</f>
        <v>75</v>
      </c>
    </row>
    <row r="1071" customFormat="false" ht="14.25" hidden="false" customHeight="false" outlineLevel="0" collapsed="false">
      <c r="A1071" s="3" t="n">
        <v>501060347</v>
      </c>
      <c r="B1071" s="3" t="s">
        <v>1486</v>
      </c>
      <c r="C1071" s="3" t="n">
        <v>1450</v>
      </c>
      <c r="D1071" s="3" t="n">
        <v>503</v>
      </c>
      <c r="E1071" s="3" t="n">
        <v>196</v>
      </c>
      <c r="F1071" s="3" t="n">
        <v>214</v>
      </c>
      <c r="G1071" s="3" t="n">
        <v>233</v>
      </c>
      <c r="H1071" s="3" t="n">
        <v>247</v>
      </c>
      <c r="I1071" s="3" t="n">
        <v>0</v>
      </c>
      <c r="J1071" s="3" t="n">
        <f aca="false">D1071+E1071+F1071+G1071+H1071+I1071</f>
        <v>1393</v>
      </c>
      <c r="K1071" s="3" t="n">
        <f aca="false">C1071-J1071</f>
        <v>57</v>
      </c>
    </row>
    <row r="1072" customFormat="false" ht="14.25" hidden="false" customHeight="false" outlineLevel="0" collapsed="false">
      <c r="A1072" s="3" t="n">
        <v>501060507</v>
      </c>
      <c r="B1072" s="3" t="s">
        <v>1487</v>
      </c>
      <c r="C1072" s="3" t="n">
        <v>1450</v>
      </c>
      <c r="D1072" s="3" t="n">
        <v>503</v>
      </c>
      <c r="E1072" s="3" t="n">
        <v>163</v>
      </c>
      <c r="F1072" s="3" t="n">
        <v>213</v>
      </c>
      <c r="G1072" s="3" t="n">
        <v>233</v>
      </c>
      <c r="H1072" s="3" t="n">
        <v>289</v>
      </c>
      <c r="I1072" s="3" t="n">
        <v>0</v>
      </c>
      <c r="J1072" s="3" t="n">
        <f aca="false">D1072+E1072+F1072+G1072+H1072+I1072</f>
        <v>1401</v>
      </c>
      <c r="K1072" s="3" t="n">
        <f aca="false">C1072-J1072</f>
        <v>49</v>
      </c>
    </row>
    <row r="1073" customFormat="false" ht="14.25" hidden="false" customHeight="false" outlineLevel="0" collapsed="false">
      <c r="A1073" s="3" t="n">
        <v>501060515</v>
      </c>
      <c r="B1073" s="3" t="s">
        <v>1488</v>
      </c>
      <c r="C1073" s="3" t="n">
        <v>1450</v>
      </c>
      <c r="D1073" s="3" t="n">
        <v>503</v>
      </c>
      <c r="E1073" s="3" t="n">
        <v>190</v>
      </c>
      <c r="F1073" s="3" t="n">
        <v>210</v>
      </c>
      <c r="G1073" s="3" t="n">
        <v>223</v>
      </c>
      <c r="H1073" s="3" t="n">
        <v>267</v>
      </c>
      <c r="I1073" s="3" t="n">
        <v>0</v>
      </c>
      <c r="J1073" s="3" t="n">
        <f aca="false">D1073+E1073+F1073+G1073+H1073+I1073</f>
        <v>1393</v>
      </c>
      <c r="K1073" s="3" t="n">
        <f aca="false">C1073-J1073</f>
        <v>57</v>
      </c>
    </row>
    <row r="1074" customFormat="false" ht="14.25" hidden="false" customHeight="false" outlineLevel="0" collapsed="false">
      <c r="A1074" s="3" t="n">
        <v>501060543</v>
      </c>
      <c r="B1074" s="3" t="s">
        <v>1489</v>
      </c>
      <c r="C1074" s="3" t="n">
        <v>1450</v>
      </c>
      <c r="D1074" s="3" t="n">
        <v>503</v>
      </c>
      <c r="E1074" s="3" t="n">
        <v>198</v>
      </c>
      <c r="F1074" s="3" t="n">
        <v>210</v>
      </c>
      <c r="G1074" s="3" t="n">
        <v>223</v>
      </c>
      <c r="H1074" s="3" t="n">
        <v>267</v>
      </c>
      <c r="I1074" s="3" t="n">
        <v>0</v>
      </c>
      <c r="J1074" s="3" t="n">
        <f aca="false">D1074+E1074+F1074+G1074+H1074+I1074</f>
        <v>1401</v>
      </c>
      <c r="K1074" s="3" t="n">
        <f aca="false">C1074-J1074</f>
        <v>49</v>
      </c>
    </row>
    <row r="1075" customFormat="false" ht="14.25" hidden="false" customHeight="false" outlineLevel="0" collapsed="false">
      <c r="A1075" s="3" t="n">
        <v>501060712</v>
      </c>
      <c r="B1075" s="3" t="s">
        <v>1490</v>
      </c>
      <c r="C1075" s="3" t="n">
        <v>1450</v>
      </c>
      <c r="D1075" s="3" t="n">
        <v>503</v>
      </c>
      <c r="E1075" s="3" t="n">
        <v>190</v>
      </c>
      <c r="F1075" s="3" t="n">
        <v>225</v>
      </c>
      <c r="G1075" s="3" t="n">
        <v>232</v>
      </c>
      <c r="H1075" s="3" t="n">
        <v>247</v>
      </c>
      <c r="I1075" s="3" t="n">
        <v>0</v>
      </c>
      <c r="J1075" s="3" t="n">
        <f aca="false">D1075+E1075+F1075+G1075+H1075+I1075</f>
        <v>1397</v>
      </c>
      <c r="K1075" s="3" t="n">
        <f aca="false">C1075-J1075</f>
        <v>53</v>
      </c>
    </row>
    <row r="1076" customFormat="false" ht="14.25" hidden="false" customHeight="false" outlineLevel="0" collapsed="false">
      <c r="A1076" s="3" t="n">
        <v>501060745</v>
      </c>
      <c r="B1076" s="3" t="s">
        <v>1491</v>
      </c>
      <c r="C1076" s="3" t="n">
        <v>1450</v>
      </c>
      <c r="D1076" s="3" t="n">
        <v>503</v>
      </c>
      <c r="E1076" s="3" t="n">
        <v>177</v>
      </c>
      <c r="F1076" s="3" t="n">
        <v>214</v>
      </c>
      <c r="G1076" s="3" t="n">
        <v>203</v>
      </c>
      <c r="H1076" s="3" t="n">
        <v>267</v>
      </c>
      <c r="I1076" s="3" t="n">
        <v>0</v>
      </c>
      <c r="J1076" s="3" t="n">
        <f aca="false">D1076+E1076+F1076+G1076+H1076+I1076</f>
        <v>1364</v>
      </c>
      <c r="K1076" s="3" t="n">
        <f aca="false">C1076-J1076</f>
        <v>86</v>
      </c>
    </row>
    <row r="1077" customFormat="false" ht="14.25" hidden="false" customHeight="false" outlineLevel="0" collapsed="false">
      <c r="A1077" s="3" t="n">
        <v>501061002</v>
      </c>
      <c r="B1077" s="3" t="s">
        <v>1492</v>
      </c>
      <c r="C1077" s="3" t="n">
        <v>1450</v>
      </c>
      <c r="D1077" s="3" t="n">
        <v>503</v>
      </c>
      <c r="E1077" s="3" t="n">
        <v>194</v>
      </c>
      <c r="F1077" s="3" t="n">
        <v>218</v>
      </c>
      <c r="G1077" s="3" t="n">
        <v>237</v>
      </c>
      <c r="H1077" s="3" t="n">
        <v>270</v>
      </c>
      <c r="I1077" s="3" t="n">
        <v>0</v>
      </c>
      <c r="J1077" s="3" t="n">
        <f aca="false">D1077+E1077+F1077+G1077+H1077+I1077</f>
        <v>1422</v>
      </c>
      <c r="K1077" s="3" t="n">
        <f aca="false">C1077-J1077</f>
        <v>28</v>
      </c>
    </row>
    <row r="1078" customFormat="false" ht="14.25" hidden="false" customHeight="false" outlineLevel="0" collapsed="false">
      <c r="A1078" s="3" t="n">
        <v>501061032</v>
      </c>
      <c r="B1078" s="3" t="s">
        <v>1493</v>
      </c>
      <c r="C1078" s="3" t="n">
        <v>1450</v>
      </c>
      <c r="D1078" s="3" t="n">
        <v>503</v>
      </c>
      <c r="E1078" s="3" t="n">
        <v>197</v>
      </c>
      <c r="F1078" s="3" t="n">
        <v>213</v>
      </c>
      <c r="G1078" s="3" t="n">
        <v>238</v>
      </c>
      <c r="H1078" s="3" t="n">
        <v>290</v>
      </c>
      <c r="I1078" s="3" t="n">
        <v>0</v>
      </c>
      <c r="J1078" s="3" t="n">
        <f aca="false">D1078+E1078+F1078+G1078+H1078+I1078</f>
        <v>1441</v>
      </c>
      <c r="K1078" s="3" t="n">
        <f aca="false">C1078-J1078</f>
        <v>9</v>
      </c>
    </row>
    <row r="1079" customFormat="false" ht="14.25" hidden="false" customHeight="false" outlineLevel="0" collapsed="false">
      <c r="A1079" s="3" t="n">
        <v>501061035</v>
      </c>
      <c r="B1079" s="3" t="s">
        <v>1494</v>
      </c>
      <c r="C1079" s="3" t="n">
        <v>1450</v>
      </c>
      <c r="D1079" s="3" t="n">
        <v>503</v>
      </c>
      <c r="E1079" s="3" t="n">
        <v>194</v>
      </c>
      <c r="F1079" s="3" t="n">
        <v>218</v>
      </c>
      <c r="G1079" s="3" t="n">
        <v>237</v>
      </c>
      <c r="H1079" s="3" t="n">
        <v>247</v>
      </c>
      <c r="I1079" s="3" t="n">
        <v>0</v>
      </c>
      <c r="J1079" s="3" t="n">
        <f aca="false">D1079+E1079+F1079+G1079+H1079+I1079</f>
        <v>1399</v>
      </c>
      <c r="K1079" s="3" t="n">
        <f aca="false">C1079-J1079</f>
        <v>51</v>
      </c>
    </row>
    <row r="1080" customFormat="false" ht="14.25" hidden="false" customHeight="false" outlineLevel="0" collapsed="false">
      <c r="A1080" s="3" t="n">
        <v>501061040</v>
      </c>
      <c r="B1080" s="3" t="s">
        <v>1495</v>
      </c>
      <c r="C1080" s="3" t="n">
        <v>1450</v>
      </c>
      <c r="D1080" s="3" t="n">
        <v>503</v>
      </c>
      <c r="E1080" s="3" t="n">
        <v>188</v>
      </c>
      <c r="F1080" s="3" t="n">
        <v>213</v>
      </c>
      <c r="G1080" s="3" t="n">
        <v>203</v>
      </c>
      <c r="H1080" s="3" t="n">
        <v>293</v>
      </c>
      <c r="I1080" s="3" t="n">
        <v>0</v>
      </c>
      <c r="J1080" s="3" t="n">
        <f aca="false">D1080+E1080+F1080+G1080+H1080+I1080</f>
        <v>1400</v>
      </c>
      <c r="K1080" s="3" t="n">
        <f aca="false">C1080-J1080</f>
        <v>50</v>
      </c>
    </row>
    <row r="1081" customFormat="false" ht="14.25" hidden="false" customHeight="false" outlineLevel="0" collapsed="false">
      <c r="A1081" s="3" t="n">
        <v>501061044</v>
      </c>
      <c r="B1081" s="3" t="s">
        <v>1496</v>
      </c>
      <c r="C1081" s="3" t="n">
        <v>1450</v>
      </c>
      <c r="D1081" s="3" t="n">
        <v>503</v>
      </c>
      <c r="E1081" s="3" t="n">
        <v>191</v>
      </c>
      <c r="F1081" s="3" t="n">
        <v>213</v>
      </c>
      <c r="G1081" s="3" t="n">
        <v>233</v>
      </c>
      <c r="H1081" s="3" t="n">
        <v>297</v>
      </c>
      <c r="I1081" s="3" t="n">
        <v>0</v>
      </c>
      <c r="J1081" s="3" t="n">
        <f aca="false">D1081+E1081+F1081+G1081+H1081+I1081</f>
        <v>1437</v>
      </c>
      <c r="K1081" s="3" t="n">
        <f aca="false">C1081-J1081</f>
        <v>13</v>
      </c>
    </row>
    <row r="1082" customFormat="false" ht="14.25" hidden="false" customHeight="false" outlineLevel="0" collapsed="false">
      <c r="A1082" s="3" t="n">
        <v>501061201</v>
      </c>
      <c r="B1082" s="3" t="s">
        <v>1497</v>
      </c>
      <c r="C1082" s="3" t="n">
        <v>1450</v>
      </c>
      <c r="D1082" s="3" t="n">
        <v>503</v>
      </c>
      <c r="E1082" s="3" t="n">
        <v>184</v>
      </c>
      <c r="F1082" s="3" t="n">
        <v>218</v>
      </c>
      <c r="G1082" s="3" t="n">
        <v>238</v>
      </c>
      <c r="H1082" s="3" t="n">
        <v>267</v>
      </c>
      <c r="I1082" s="3" t="n">
        <v>0</v>
      </c>
      <c r="J1082" s="3" t="n">
        <f aca="false">D1082+E1082+F1082+G1082+H1082+I1082</f>
        <v>1410</v>
      </c>
      <c r="K1082" s="3" t="n">
        <f aca="false">C1082-J1082</f>
        <v>40</v>
      </c>
    </row>
    <row r="1083" customFormat="false" ht="14.25" hidden="false" customHeight="false" outlineLevel="0" collapsed="false">
      <c r="A1083" s="3" t="n">
        <v>501061206</v>
      </c>
      <c r="B1083" s="3" t="s">
        <v>1498</v>
      </c>
      <c r="C1083" s="3" t="n">
        <v>1450</v>
      </c>
      <c r="D1083" s="3" t="n">
        <v>503</v>
      </c>
      <c r="E1083" s="3" t="n">
        <v>160</v>
      </c>
      <c r="F1083" s="3" t="n">
        <v>219</v>
      </c>
      <c r="G1083" s="3" t="n">
        <v>231</v>
      </c>
      <c r="H1083" s="3" t="n">
        <v>27</v>
      </c>
      <c r="I1083" s="3" t="n">
        <v>0</v>
      </c>
      <c r="J1083" s="3" t="n">
        <f aca="false">D1083+E1083+F1083+G1083+H1083+I1083</f>
        <v>1140</v>
      </c>
      <c r="K1083" s="3" t="n">
        <f aca="false">C1083-J1083</f>
        <v>310</v>
      </c>
    </row>
    <row r="1084" customFormat="false" ht="14.25" hidden="false" customHeight="false" outlineLevel="0" collapsed="false">
      <c r="A1084" s="3" t="n">
        <v>501061208</v>
      </c>
      <c r="B1084" s="3" t="s">
        <v>1499</v>
      </c>
      <c r="C1084" s="3" t="n">
        <v>1450</v>
      </c>
      <c r="D1084" s="3" t="n">
        <v>503</v>
      </c>
      <c r="E1084" s="3" t="n">
        <v>160</v>
      </c>
      <c r="F1084" s="3" t="n">
        <v>213</v>
      </c>
      <c r="G1084" s="3" t="n">
        <v>230</v>
      </c>
      <c r="H1084" s="3" t="n">
        <v>247</v>
      </c>
      <c r="I1084" s="3" t="n">
        <v>0</v>
      </c>
      <c r="J1084" s="3" t="n">
        <f aca="false">D1084+E1084+F1084+G1084+H1084+I1084</f>
        <v>1353</v>
      </c>
      <c r="K1084" s="3" t="n">
        <f aca="false">C1084-J1084</f>
        <v>97</v>
      </c>
    </row>
    <row r="1085" customFormat="false" ht="14.25" hidden="false" customHeight="false" outlineLevel="0" collapsed="false">
      <c r="A1085" s="3" t="n">
        <v>501061209</v>
      </c>
      <c r="B1085" s="3" t="s">
        <v>1500</v>
      </c>
      <c r="C1085" s="3" t="n">
        <v>1450</v>
      </c>
      <c r="D1085" s="3" t="n">
        <v>503</v>
      </c>
      <c r="E1085" s="3" t="n">
        <v>190</v>
      </c>
      <c r="F1085" s="3" t="n">
        <v>213</v>
      </c>
      <c r="G1085" s="3" t="n">
        <v>223</v>
      </c>
      <c r="H1085" s="3" t="n">
        <v>270</v>
      </c>
      <c r="I1085" s="3" t="n">
        <v>0</v>
      </c>
      <c r="J1085" s="3" t="n">
        <f aca="false">D1085+E1085+F1085+G1085+H1085+I1085</f>
        <v>1399</v>
      </c>
      <c r="K1085" s="3" t="n">
        <f aca="false">C1085-J1085</f>
        <v>51</v>
      </c>
    </row>
    <row r="1086" customFormat="false" ht="14.25" hidden="false" customHeight="false" outlineLevel="0" collapsed="false">
      <c r="A1086" s="3" t="n">
        <v>501061214</v>
      </c>
      <c r="B1086" s="3" t="s">
        <v>1501</v>
      </c>
      <c r="C1086" s="3" t="n">
        <v>1450</v>
      </c>
      <c r="D1086" s="3" t="n">
        <v>503</v>
      </c>
      <c r="E1086" s="3" t="n">
        <v>160</v>
      </c>
      <c r="F1086" s="3" t="n">
        <v>214</v>
      </c>
      <c r="G1086" s="3" t="n">
        <v>203</v>
      </c>
      <c r="H1086" s="3" t="n">
        <v>267</v>
      </c>
      <c r="I1086" s="3" t="n">
        <v>0</v>
      </c>
      <c r="J1086" s="3" t="n">
        <f aca="false">D1086+E1086+F1086+G1086+H1086+I1086</f>
        <v>1347</v>
      </c>
      <c r="K1086" s="3" t="n">
        <f aca="false">C1086-J1086</f>
        <v>103</v>
      </c>
    </row>
    <row r="1087" customFormat="false" ht="14.25" hidden="false" customHeight="false" outlineLevel="0" collapsed="false">
      <c r="A1087" s="3" t="n">
        <v>501061218</v>
      </c>
      <c r="B1087" s="3" t="s">
        <v>1502</v>
      </c>
      <c r="C1087" s="3" t="n">
        <v>1450</v>
      </c>
      <c r="D1087" s="3" t="n">
        <v>503</v>
      </c>
      <c r="E1087" s="3" t="n">
        <v>160</v>
      </c>
      <c r="F1087" s="3" t="n">
        <v>198</v>
      </c>
      <c r="G1087" s="3" t="n">
        <v>223</v>
      </c>
      <c r="H1087" s="3" t="n">
        <v>274</v>
      </c>
      <c r="I1087" s="3" t="n">
        <v>0</v>
      </c>
      <c r="J1087" s="3" t="n">
        <f aca="false">D1087+E1087+F1087+G1087+H1087+I1087</f>
        <v>1358</v>
      </c>
      <c r="K1087" s="3" t="n">
        <f aca="false">C1087-J1087</f>
        <v>92</v>
      </c>
    </row>
    <row r="1088" customFormat="false" ht="14.25" hidden="false" customHeight="false" outlineLevel="0" collapsed="false">
      <c r="A1088" s="3" t="n">
        <v>501061226</v>
      </c>
      <c r="B1088" s="3" t="s">
        <v>1503</v>
      </c>
      <c r="C1088" s="3" t="n">
        <v>1450</v>
      </c>
      <c r="D1088" s="3" t="n">
        <v>503</v>
      </c>
      <c r="E1088" s="3" t="n">
        <v>187</v>
      </c>
      <c r="F1088" s="3" t="n">
        <v>213</v>
      </c>
      <c r="G1088" s="3" t="n">
        <v>236</v>
      </c>
      <c r="H1088" s="3" t="n">
        <v>247</v>
      </c>
      <c r="I1088" s="3" t="n">
        <v>0</v>
      </c>
      <c r="J1088" s="3" t="n">
        <f aca="false">D1088+E1088+F1088+G1088+H1088+I1088</f>
        <v>1386</v>
      </c>
      <c r="K1088" s="3" t="n">
        <f aca="false">C1088-J1088</f>
        <v>64</v>
      </c>
    </row>
    <row r="1089" customFormat="false" ht="14.25" hidden="false" customHeight="false" outlineLevel="0" collapsed="false">
      <c r="A1089" s="3" t="n">
        <v>501061227</v>
      </c>
      <c r="B1089" s="3" t="s">
        <v>1504</v>
      </c>
      <c r="C1089" s="3" t="n">
        <v>1450</v>
      </c>
      <c r="D1089" s="3" t="n">
        <v>503</v>
      </c>
      <c r="E1089" s="3" t="n">
        <v>190</v>
      </c>
      <c r="F1089" s="3" t="n">
        <v>241</v>
      </c>
      <c r="G1089" s="3" t="n">
        <v>232</v>
      </c>
      <c r="H1089" s="3" t="n">
        <v>267</v>
      </c>
      <c r="I1089" s="3" t="n">
        <v>0</v>
      </c>
      <c r="J1089" s="3" t="n">
        <f aca="false">D1089+E1089+F1089+G1089+H1089+I1089</f>
        <v>1433</v>
      </c>
      <c r="K1089" s="3" t="n">
        <f aca="false">C1089-J1089</f>
        <v>17</v>
      </c>
    </row>
    <row r="1090" customFormat="false" ht="14.25" hidden="false" customHeight="false" outlineLevel="0" collapsed="false">
      <c r="A1090" s="3" t="n">
        <v>501061228</v>
      </c>
      <c r="B1090" s="3" t="s">
        <v>1062</v>
      </c>
      <c r="C1090" s="3" t="n">
        <v>1450</v>
      </c>
      <c r="D1090" s="3" t="n">
        <v>503</v>
      </c>
      <c r="E1090" s="3" t="n">
        <v>174</v>
      </c>
      <c r="F1090" s="3" t="n">
        <v>219</v>
      </c>
      <c r="G1090" s="3" t="n">
        <v>203</v>
      </c>
      <c r="H1090" s="3" t="n">
        <v>255</v>
      </c>
      <c r="I1090" s="3" t="n">
        <v>0</v>
      </c>
      <c r="J1090" s="3" t="n">
        <f aca="false">D1090+E1090+F1090+G1090+H1090+I1090</f>
        <v>1354</v>
      </c>
      <c r="K1090" s="3" t="n">
        <f aca="false">C1090-J1090</f>
        <v>96</v>
      </c>
    </row>
    <row r="1091" customFormat="false" ht="14.25" hidden="false" customHeight="false" outlineLevel="0" collapsed="false">
      <c r="A1091" s="3" t="n">
        <v>501061229</v>
      </c>
      <c r="B1091" s="3" t="s">
        <v>1505</v>
      </c>
      <c r="C1091" s="3" t="n">
        <v>1450</v>
      </c>
      <c r="D1091" s="3" t="n">
        <v>503</v>
      </c>
      <c r="E1091" s="3" t="n">
        <v>190</v>
      </c>
      <c r="F1091" s="3" t="n">
        <v>210</v>
      </c>
      <c r="G1091" s="3" t="n">
        <v>221</v>
      </c>
      <c r="H1091" s="3" t="n">
        <v>267</v>
      </c>
      <c r="I1091" s="3" t="n">
        <v>0</v>
      </c>
      <c r="J1091" s="3" t="n">
        <f aca="false">D1091+E1091+F1091+G1091+H1091+I1091</f>
        <v>1391</v>
      </c>
      <c r="K1091" s="3" t="n">
        <f aca="false">C1091-J1091</f>
        <v>59</v>
      </c>
    </row>
    <row r="1092" customFormat="false" ht="14.25" hidden="false" customHeight="false" outlineLevel="0" collapsed="false">
      <c r="A1092" s="3" t="n">
        <v>501061235</v>
      </c>
      <c r="B1092" s="3" t="s">
        <v>1506</v>
      </c>
      <c r="C1092" s="3" t="n">
        <v>1450</v>
      </c>
      <c r="D1092" s="3" t="n">
        <v>503</v>
      </c>
      <c r="E1092" s="3" t="n">
        <v>187</v>
      </c>
      <c r="F1092" s="3" t="n">
        <v>218</v>
      </c>
      <c r="G1092" s="3" t="n">
        <v>243</v>
      </c>
      <c r="H1092" s="3" t="n">
        <v>274</v>
      </c>
      <c r="I1092" s="3" t="n">
        <v>0</v>
      </c>
      <c r="J1092" s="3" t="n">
        <f aca="false">D1092+E1092+F1092+G1092+H1092+I1092</f>
        <v>1425</v>
      </c>
      <c r="K1092" s="3" t="n">
        <f aca="false">C1092-J1092</f>
        <v>25</v>
      </c>
    </row>
    <row r="1093" customFormat="false" ht="14.25" hidden="false" customHeight="false" outlineLevel="0" collapsed="false">
      <c r="A1093" s="3" t="n">
        <v>501061238</v>
      </c>
      <c r="B1093" s="3" t="s">
        <v>1507</v>
      </c>
      <c r="C1093" s="3" t="n">
        <v>1450</v>
      </c>
      <c r="D1093" s="3" t="n">
        <v>503</v>
      </c>
      <c r="E1093" s="3" t="n">
        <v>190</v>
      </c>
      <c r="F1093" s="3" t="n">
        <v>210</v>
      </c>
      <c r="G1093" s="3" t="n">
        <v>203</v>
      </c>
      <c r="H1093" s="3" t="n">
        <v>297</v>
      </c>
      <c r="I1093" s="3" t="n">
        <v>0</v>
      </c>
      <c r="J1093" s="3" t="n">
        <f aca="false">D1093+E1093+F1093+G1093+H1093+I1093</f>
        <v>1403</v>
      </c>
      <c r="K1093" s="3" t="n">
        <f aca="false">C1093-J1093</f>
        <v>47</v>
      </c>
    </row>
    <row r="1094" customFormat="false" ht="14.25" hidden="false" customHeight="false" outlineLevel="0" collapsed="false">
      <c r="A1094" s="3" t="n">
        <v>501061240</v>
      </c>
      <c r="B1094" s="3" t="s">
        <v>1508</v>
      </c>
      <c r="C1094" s="3" t="n">
        <v>1450</v>
      </c>
      <c r="D1094" s="3" t="n">
        <v>503</v>
      </c>
      <c r="E1094" s="3" t="n">
        <v>190</v>
      </c>
      <c r="F1094" s="3" t="n">
        <v>236</v>
      </c>
      <c r="G1094" s="3" t="n">
        <v>203</v>
      </c>
      <c r="H1094" s="3" t="n">
        <v>301</v>
      </c>
      <c r="I1094" s="3" t="n">
        <v>0</v>
      </c>
      <c r="J1094" s="3" t="n">
        <f aca="false">D1094+E1094+F1094+G1094+H1094+I1094</f>
        <v>1433</v>
      </c>
      <c r="K1094" s="3" t="n">
        <f aca="false">C1094-J1094</f>
        <v>17</v>
      </c>
    </row>
    <row r="1095" customFormat="false" ht="14.25" hidden="false" customHeight="false" outlineLevel="0" collapsed="false">
      <c r="A1095" s="3" t="n">
        <v>501061242</v>
      </c>
      <c r="B1095" s="3" t="s">
        <v>1509</v>
      </c>
      <c r="C1095" s="3" t="n">
        <v>1450</v>
      </c>
      <c r="D1095" s="3" t="n">
        <v>503</v>
      </c>
      <c r="E1095" s="3" t="n">
        <v>200</v>
      </c>
      <c r="F1095" s="3" t="n">
        <v>218</v>
      </c>
      <c r="G1095" s="3" t="n">
        <v>238</v>
      </c>
      <c r="H1095" s="3" t="n">
        <v>273</v>
      </c>
      <c r="I1095" s="3" t="n">
        <v>0</v>
      </c>
      <c r="J1095" s="3" t="n">
        <f aca="false">D1095+E1095+F1095+G1095+H1095+I1095</f>
        <v>1432</v>
      </c>
      <c r="K1095" s="3" t="n">
        <f aca="false">C1095-J1095</f>
        <v>18</v>
      </c>
    </row>
    <row r="1096" customFormat="false" ht="14.25" hidden="false" customHeight="false" outlineLevel="0" collapsed="false">
      <c r="A1096" s="3" t="n">
        <v>501061245</v>
      </c>
      <c r="B1096" s="3" t="s">
        <v>1510</v>
      </c>
      <c r="C1096" s="3" t="n">
        <v>1450</v>
      </c>
      <c r="D1096" s="3" t="n">
        <v>503</v>
      </c>
      <c r="E1096" s="3" t="n">
        <v>190</v>
      </c>
      <c r="F1096" s="3" t="n">
        <v>198</v>
      </c>
      <c r="G1096" s="3" t="n">
        <v>243</v>
      </c>
      <c r="H1096" s="3" t="n">
        <v>274</v>
      </c>
      <c r="I1096" s="3" t="n">
        <v>0</v>
      </c>
      <c r="J1096" s="3" t="n">
        <f aca="false">D1096+E1096+F1096+G1096+H1096+I1096</f>
        <v>1408</v>
      </c>
      <c r="K1096" s="3" t="n">
        <f aca="false">C1096-J1096</f>
        <v>42</v>
      </c>
    </row>
    <row r="1097" customFormat="false" ht="14.25" hidden="false" customHeight="false" outlineLevel="0" collapsed="false">
      <c r="A1097" s="3" t="n">
        <v>501061302</v>
      </c>
      <c r="B1097" s="3" t="s">
        <v>1511</v>
      </c>
      <c r="C1097" s="3" t="n">
        <v>1450</v>
      </c>
      <c r="D1097" s="3" t="n">
        <v>503</v>
      </c>
      <c r="E1097" s="3" t="n">
        <v>171</v>
      </c>
      <c r="F1097" s="3" t="n">
        <v>198</v>
      </c>
      <c r="G1097" s="3" t="n">
        <v>218</v>
      </c>
      <c r="H1097" s="3" t="n">
        <v>294</v>
      </c>
      <c r="I1097" s="3" t="n">
        <v>0</v>
      </c>
      <c r="J1097" s="3" t="n">
        <f aca="false">D1097+E1097+F1097+G1097+H1097+I1097</f>
        <v>1384</v>
      </c>
      <c r="K1097" s="3" t="n">
        <f aca="false">C1097-J1097</f>
        <v>66</v>
      </c>
    </row>
    <row r="1098" customFormat="false" ht="14.25" hidden="false" customHeight="false" outlineLevel="0" collapsed="false">
      <c r="A1098" s="3" t="n">
        <v>501061304</v>
      </c>
      <c r="B1098" s="3" t="s">
        <v>1512</v>
      </c>
      <c r="C1098" s="3" t="n">
        <v>1450</v>
      </c>
      <c r="D1098" s="3" t="n">
        <v>503</v>
      </c>
      <c r="E1098" s="3" t="n">
        <v>184</v>
      </c>
      <c r="F1098" s="3" t="n">
        <v>210</v>
      </c>
      <c r="G1098" s="3" t="n">
        <v>237</v>
      </c>
      <c r="H1098" s="3" t="n">
        <v>23</v>
      </c>
      <c r="I1098" s="3" t="n">
        <v>0</v>
      </c>
      <c r="J1098" s="3" t="n">
        <f aca="false">D1098+E1098+F1098+G1098+H1098+I1098</f>
        <v>1157</v>
      </c>
      <c r="K1098" s="3" t="n">
        <f aca="false">C1098-J1098</f>
        <v>293</v>
      </c>
    </row>
    <row r="1099" customFormat="false" ht="14.25" hidden="false" customHeight="false" outlineLevel="0" collapsed="false">
      <c r="A1099" s="3" t="n">
        <v>501061305</v>
      </c>
      <c r="B1099" s="3" t="s">
        <v>1513</v>
      </c>
      <c r="C1099" s="3" t="n">
        <v>1450</v>
      </c>
      <c r="D1099" s="3" t="n">
        <v>503</v>
      </c>
      <c r="E1099" s="3" t="n">
        <v>184</v>
      </c>
      <c r="F1099" s="3" t="n">
        <v>213</v>
      </c>
      <c r="G1099" s="3" t="n">
        <v>226</v>
      </c>
      <c r="H1099" s="3" t="n">
        <v>274</v>
      </c>
      <c r="I1099" s="3" t="n">
        <v>0</v>
      </c>
      <c r="J1099" s="3" t="n">
        <f aca="false">D1099+E1099+F1099+G1099+H1099+I1099</f>
        <v>1400</v>
      </c>
      <c r="K1099" s="3" t="n">
        <f aca="false">C1099-J1099</f>
        <v>50</v>
      </c>
    </row>
    <row r="1100" customFormat="false" ht="14.25" hidden="false" customHeight="false" outlineLevel="0" collapsed="false">
      <c r="A1100" s="3" t="n">
        <v>501061307</v>
      </c>
      <c r="B1100" s="3" t="s">
        <v>652</v>
      </c>
      <c r="C1100" s="3" t="n">
        <v>1450</v>
      </c>
      <c r="D1100" s="3" t="n">
        <v>503</v>
      </c>
      <c r="E1100" s="3" t="n">
        <v>184</v>
      </c>
      <c r="F1100" s="3" t="n">
        <v>198</v>
      </c>
      <c r="G1100" s="3" t="n">
        <v>203</v>
      </c>
      <c r="H1100" s="3" t="n">
        <v>247</v>
      </c>
      <c r="I1100" s="3" t="n">
        <v>0</v>
      </c>
      <c r="J1100" s="3" t="n">
        <f aca="false">D1100+E1100+F1100+G1100+H1100+I1100</f>
        <v>1335</v>
      </c>
      <c r="K1100" s="3" t="n">
        <f aca="false">C1100-J1100</f>
        <v>115</v>
      </c>
    </row>
    <row r="1101" customFormat="false" ht="14.25" hidden="false" customHeight="false" outlineLevel="0" collapsed="false">
      <c r="A1101" s="3" t="n">
        <v>501061308</v>
      </c>
      <c r="B1101" s="3" t="s">
        <v>778</v>
      </c>
      <c r="C1101" s="3" t="n">
        <v>1450</v>
      </c>
      <c r="D1101" s="3" t="n">
        <v>503</v>
      </c>
      <c r="E1101" s="3" t="n">
        <v>157</v>
      </c>
      <c r="F1101" s="3" t="n">
        <v>198</v>
      </c>
      <c r="G1101" s="3" t="n">
        <v>203</v>
      </c>
      <c r="H1101" s="3" t="n">
        <v>247</v>
      </c>
      <c r="I1101" s="3" t="n">
        <v>0</v>
      </c>
      <c r="J1101" s="3" t="n">
        <f aca="false">D1101+E1101+F1101+G1101+H1101+I1101</f>
        <v>1308</v>
      </c>
      <c r="K1101" s="3" t="n">
        <f aca="false">C1101-J1101</f>
        <v>142</v>
      </c>
    </row>
    <row r="1102" customFormat="false" ht="14.25" hidden="false" customHeight="false" outlineLevel="0" collapsed="false">
      <c r="A1102" s="3" t="n">
        <v>501061309</v>
      </c>
      <c r="B1102" s="3" t="s">
        <v>1514</v>
      </c>
      <c r="C1102" s="3" t="n">
        <v>1450</v>
      </c>
      <c r="D1102" s="3" t="n">
        <v>503</v>
      </c>
      <c r="E1102" s="3" t="n">
        <v>157</v>
      </c>
      <c r="F1102" s="3" t="n">
        <v>218</v>
      </c>
      <c r="G1102" s="3" t="n">
        <v>203</v>
      </c>
      <c r="H1102" s="3" t="n">
        <v>247</v>
      </c>
      <c r="I1102" s="3" t="n">
        <v>0</v>
      </c>
      <c r="J1102" s="3" t="n">
        <f aca="false">D1102+E1102+F1102+G1102+H1102+I1102</f>
        <v>1328</v>
      </c>
      <c r="K1102" s="3" t="n">
        <f aca="false">C1102-J1102</f>
        <v>122</v>
      </c>
    </row>
    <row r="1103" customFormat="false" ht="14.25" hidden="false" customHeight="false" outlineLevel="0" collapsed="false">
      <c r="A1103" s="3" t="n">
        <v>501061310</v>
      </c>
      <c r="B1103" s="3" t="s">
        <v>1515</v>
      </c>
      <c r="C1103" s="3" t="n">
        <v>1450</v>
      </c>
      <c r="D1103" s="3" t="n">
        <v>503</v>
      </c>
      <c r="E1103" s="3" t="n">
        <v>157</v>
      </c>
      <c r="F1103" s="3" t="n">
        <v>198</v>
      </c>
      <c r="G1103" s="3" t="n">
        <v>203</v>
      </c>
      <c r="H1103" s="3" t="n">
        <v>255</v>
      </c>
      <c r="I1103" s="3" t="n">
        <v>0</v>
      </c>
      <c r="J1103" s="3" t="n">
        <f aca="false">D1103+E1103+F1103+G1103+H1103+I1103</f>
        <v>1316</v>
      </c>
      <c r="K1103" s="3" t="n">
        <f aca="false">C1103-J1103</f>
        <v>134</v>
      </c>
    </row>
    <row r="1104" customFormat="false" ht="14.25" hidden="false" customHeight="false" outlineLevel="0" collapsed="false">
      <c r="A1104" s="3" t="n">
        <v>501061312</v>
      </c>
      <c r="B1104" s="3" t="s">
        <v>1516</v>
      </c>
      <c r="C1104" s="3" t="n">
        <v>1450</v>
      </c>
      <c r="D1104" s="3" t="n">
        <v>503</v>
      </c>
      <c r="E1104" s="3" t="n">
        <v>157</v>
      </c>
      <c r="F1104" s="3" t="n">
        <v>215</v>
      </c>
      <c r="G1104" s="3" t="n">
        <v>223</v>
      </c>
      <c r="H1104" s="3" t="n">
        <v>247</v>
      </c>
      <c r="I1104" s="3" t="n">
        <v>0</v>
      </c>
      <c r="J1104" s="3" t="n">
        <f aca="false">D1104+E1104+F1104+G1104+H1104+I1104</f>
        <v>1345</v>
      </c>
      <c r="K1104" s="3" t="n">
        <f aca="false">C1104-J1104</f>
        <v>105</v>
      </c>
    </row>
    <row r="1105" customFormat="false" ht="14.25" hidden="false" customHeight="false" outlineLevel="0" collapsed="false">
      <c r="A1105" s="3" t="n">
        <v>501061318</v>
      </c>
      <c r="B1105" s="3" t="s">
        <v>1517</v>
      </c>
      <c r="C1105" s="3" t="n">
        <v>1450</v>
      </c>
      <c r="D1105" s="3" t="n">
        <v>503</v>
      </c>
      <c r="E1105" s="3" t="n">
        <v>157</v>
      </c>
      <c r="F1105" s="3" t="n">
        <v>213</v>
      </c>
      <c r="G1105" s="3" t="n">
        <v>203</v>
      </c>
      <c r="H1105" s="3" t="n">
        <v>247</v>
      </c>
      <c r="I1105" s="3" t="n">
        <v>0</v>
      </c>
      <c r="J1105" s="3" t="n">
        <f aca="false">D1105+E1105+F1105+G1105+H1105+I1105</f>
        <v>1323</v>
      </c>
      <c r="K1105" s="3" t="n">
        <f aca="false">C1105-J1105</f>
        <v>127</v>
      </c>
    </row>
    <row r="1106" customFormat="false" ht="14.25" hidden="false" customHeight="false" outlineLevel="0" collapsed="false">
      <c r="A1106" s="3" t="n">
        <v>501061319</v>
      </c>
      <c r="B1106" s="3" t="s">
        <v>1518</v>
      </c>
      <c r="C1106" s="3" t="n">
        <v>1450</v>
      </c>
      <c r="D1106" s="3" t="n">
        <v>503</v>
      </c>
      <c r="E1106" s="3" t="n">
        <v>173</v>
      </c>
      <c r="F1106" s="3" t="n">
        <v>210</v>
      </c>
      <c r="G1106" s="3" t="n">
        <v>221</v>
      </c>
      <c r="H1106" s="3" t="n">
        <v>267</v>
      </c>
      <c r="I1106" s="3" t="n">
        <v>0</v>
      </c>
      <c r="J1106" s="3" t="n">
        <f aca="false">D1106+E1106+F1106+G1106+H1106+I1106</f>
        <v>1374</v>
      </c>
      <c r="K1106" s="3" t="n">
        <f aca="false">C1106-J1106</f>
        <v>76</v>
      </c>
    </row>
    <row r="1107" customFormat="false" ht="14.25" hidden="false" customHeight="false" outlineLevel="0" collapsed="false">
      <c r="A1107" s="3" t="n">
        <v>501061322</v>
      </c>
      <c r="B1107" s="3" t="s">
        <v>1519</v>
      </c>
      <c r="C1107" s="3" t="n">
        <v>1450</v>
      </c>
      <c r="D1107" s="3" t="n">
        <v>503</v>
      </c>
      <c r="E1107" s="3" t="n">
        <v>184</v>
      </c>
      <c r="F1107" s="3" t="n">
        <v>225</v>
      </c>
      <c r="G1107" s="3" t="n">
        <v>203</v>
      </c>
      <c r="H1107" s="3" t="n">
        <v>270</v>
      </c>
      <c r="I1107" s="3" t="n">
        <v>0</v>
      </c>
      <c r="J1107" s="3" t="n">
        <f aca="false">D1107+E1107+F1107+G1107+H1107+I1107</f>
        <v>1385</v>
      </c>
      <c r="K1107" s="3" t="n">
        <f aca="false">C1107-J1107</f>
        <v>65</v>
      </c>
    </row>
    <row r="1108" customFormat="false" ht="14.25" hidden="false" customHeight="false" outlineLevel="0" collapsed="false">
      <c r="A1108" s="3" t="n">
        <v>501061326</v>
      </c>
      <c r="B1108" s="3" t="s">
        <v>1520</v>
      </c>
      <c r="C1108" s="3" t="n">
        <v>1450</v>
      </c>
      <c r="D1108" s="3" t="n">
        <v>503</v>
      </c>
      <c r="E1108" s="3" t="n">
        <v>171</v>
      </c>
      <c r="F1108" s="3" t="n">
        <v>218</v>
      </c>
      <c r="G1108" s="3" t="n">
        <v>230</v>
      </c>
      <c r="H1108" s="3" t="n">
        <v>247</v>
      </c>
      <c r="I1108" s="3" t="n">
        <v>0</v>
      </c>
      <c r="J1108" s="3" t="n">
        <f aca="false">D1108+E1108+F1108+G1108+H1108+I1108</f>
        <v>1369</v>
      </c>
      <c r="K1108" s="3" t="n">
        <f aca="false">C1108-J1108</f>
        <v>81</v>
      </c>
    </row>
    <row r="1109" customFormat="false" ht="14.25" hidden="false" customHeight="false" outlineLevel="0" collapsed="false">
      <c r="A1109" s="3" t="n">
        <v>501061328</v>
      </c>
      <c r="B1109" s="3" t="s">
        <v>1521</v>
      </c>
      <c r="C1109" s="3" t="n">
        <v>1450</v>
      </c>
      <c r="D1109" s="3" t="n">
        <v>503</v>
      </c>
      <c r="E1109" s="3" t="n">
        <v>187</v>
      </c>
      <c r="F1109" s="3" t="n">
        <v>198</v>
      </c>
      <c r="G1109" s="3" t="n">
        <v>230</v>
      </c>
      <c r="H1109" s="3" t="n">
        <v>267</v>
      </c>
      <c r="I1109" s="3" t="n">
        <v>0</v>
      </c>
      <c r="J1109" s="3" t="n">
        <f aca="false">D1109+E1109+F1109+G1109+H1109+I1109</f>
        <v>1385</v>
      </c>
      <c r="K1109" s="3" t="n">
        <f aca="false">C1109-J1109</f>
        <v>65</v>
      </c>
    </row>
    <row r="1110" customFormat="false" ht="14.25" hidden="false" customHeight="false" outlineLevel="0" collapsed="false">
      <c r="A1110" s="3" t="n">
        <v>501061338</v>
      </c>
      <c r="B1110" s="3" t="s">
        <v>495</v>
      </c>
      <c r="C1110" s="3" t="n">
        <v>1450</v>
      </c>
      <c r="D1110" s="3" t="n">
        <v>503</v>
      </c>
      <c r="E1110" s="3" t="n">
        <v>171</v>
      </c>
      <c r="F1110" s="3" t="n">
        <v>218</v>
      </c>
      <c r="G1110" s="3" t="n">
        <v>230</v>
      </c>
      <c r="H1110" s="3" t="n">
        <v>247</v>
      </c>
      <c r="I1110" s="3" t="n">
        <v>0</v>
      </c>
      <c r="J1110" s="3" t="n">
        <f aca="false">D1110+E1110+F1110+G1110+H1110+I1110</f>
        <v>1369</v>
      </c>
      <c r="K1110" s="3" t="n">
        <f aca="false">C1110-J1110</f>
        <v>81</v>
      </c>
    </row>
    <row r="1111" customFormat="false" ht="14.25" hidden="false" customHeight="false" outlineLevel="0" collapsed="false">
      <c r="A1111" s="3" t="n">
        <v>501061343</v>
      </c>
      <c r="B1111" s="3" t="s">
        <v>1522</v>
      </c>
      <c r="C1111" s="3" t="n">
        <v>1450</v>
      </c>
      <c r="D1111" s="3" t="n">
        <v>503</v>
      </c>
      <c r="E1111" s="3" t="n">
        <v>184</v>
      </c>
      <c r="F1111" s="3" t="n">
        <v>215</v>
      </c>
      <c r="G1111" s="3" t="n">
        <v>223</v>
      </c>
      <c r="H1111" s="3" t="n">
        <v>247</v>
      </c>
      <c r="I1111" s="3" t="n">
        <v>0</v>
      </c>
      <c r="J1111" s="3" t="n">
        <f aca="false">D1111+E1111+F1111+G1111+H1111+I1111</f>
        <v>1372</v>
      </c>
      <c r="K1111" s="3" t="n">
        <f aca="false">C1111-J1111</f>
        <v>78</v>
      </c>
    </row>
    <row r="1112" customFormat="false" ht="14.25" hidden="false" customHeight="false" outlineLevel="0" collapsed="false">
      <c r="A1112" s="3" t="n">
        <v>501062001</v>
      </c>
      <c r="B1112" s="3" t="s">
        <v>1523</v>
      </c>
      <c r="C1112" s="3" t="n">
        <v>1450</v>
      </c>
      <c r="D1112" s="3" t="n">
        <v>503</v>
      </c>
      <c r="E1112" s="3" t="n">
        <v>198</v>
      </c>
      <c r="F1112" s="3" t="n">
        <v>210</v>
      </c>
      <c r="G1112" s="3" t="n">
        <v>232</v>
      </c>
      <c r="H1112" s="3" t="n">
        <v>273</v>
      </c>
      <c r="I1112" s="3" t="n">
        <v>0</v>
      </c>
      <c r="J1112" s="3" t="n">
        <f aca="false">D1112+E1112+F1112+G1112+H1112+I1112</f>
        <v>1416</v>
      </c>
      <c r="K1112" s="3" t="n">
        <f aca="false">C1112-J1112</f>
        <v>34</v>
      </c>
    </row>
    <row r="1113" customFormat="false" ht="14.25" hidden="false" customHeight="false" outlineLevel="0" collapsed="false">
      <c r="A1113" s="3" t="n">
        <v>501062010</v>
      </c>
      <c r="B1113" s="3" t="s">
        <v>1524</v>
      </c>
      <c r="C1113" s="3" t="n">
        <v>1450</v>
      </c>
      <c r="D1113" s="3" t="n">
        <v>503</v>
      </c>
      <c r="E1113" s="3" t="n">
        <v>163</v>
      </c>
      <c r="F1113" s="3" t="n">
        <v>214</v>
      </c>
      <c r="G1113" s="3" t="n">
        <v>203</v>
      </c>
      <c r="H1113" s="3" t="n">
        <v>247</v>
      </c>
      <c r="I1113" s="3" t="n">
        <v>0</v>
      </c>
      <c r="J1113" s="3" t="n">
        <f aca="false">D1113+E1113+F1113+G1113+H1113+I1113</f>
        <v>1330</v>
      </c>
      <c r="K1113" s="3" t="n">
        <f aca="false">C1113-J1113</f>
        <v>120</v>
      </c>
    </row>
    <row r="1114" customFormat="false" ht="14.25" hidden="false" customHeight="false" outlineLevel="0" collapsed="false">
      <c r="A1114" s="3" t="n">
        <v>501062019</v>
      </c>
      <c r="B1114" s="3" t="s">
        <v>1525</v>
      </c>
      <c r="C1114" s="3" t="n">
        <v>1450</v>
      </c>
      <c r="D1114" s="3" t="n">
        <v>503</v>
      </c>
      <c r="E1114" s="3" t="n">
        <v>190</v>
      </c>
      <c r="F1114" s="3" t="n">
        <v>214</v>
      </c>
      <c r="G1114" s="3" t="n">
        <v>221</v>
      </c>
      <c r="H1114" s="3" t="n">
        <v>267</v>
      </c>
      <c r="I1114" s="3" t="n">
        <v>0</v>
      </c>
      <c r="J1114" s="3" t="n">
        <f aca="false">D1114+E1114+F1114+G1114+H1114+I1114</f>
        <v>1395</v>
      </c>
      <c r="K1114" s="3" t="n">
        <f aca="false">C1114-J1114</f>
        <v>55</v>
      </c>
    </row>
    <row r="1115" customFormat="false" ht="14.25" hidden="false" customHeight="false" outlineLevel="0" collapsed="false">
      <c r="A1115" s="3" t="s">
        <v>10</v>
      </c>
      <c r="B1115" s="3"/>
      <c r="C1115" s="3" t="n">
        <f aca="false">SUM(C1066:C1114)</f>
        <v>71050</v>
      </c>
      <c r="D1115" s="3" t="n">
        <v>25150</v>
      </c>
      <c r="E1115" s="3" t="n">
        <v>9038</v>
      </c>
      <c r="F1115" s="3" t="n">
        <v>10613</v>
      </c>
      <c r="G1115" s="3" t="n">
        <v>11093</v>
      </c>
      <c r="H1115" s="3" t="n">
        <f aca="false">SUM(H1066:H1114)</f>
        <v>12573</v>
      </c>
      <c r="I1115" s="3" t="n">
        <v>0</v>
      </c>
      <c r="J1115" s="3" t="n">
        <f aca="false">SUM(J1066:J1114)</f>
        <v>67400</v>
      </c>
      <c r="K1115" s="3" t="n">
        <f aca="false">SUM(K1066:K1114)</f>
        <v>3650</v>
      </c>
    </row>
    <row r="1116" customFormat="false" ht="14.25" hidden="false" customHeight="false" outlineLevel="0" collapsed="false">
      <c r="A1116" s="24" t="s">
        <v>1526</v>
      </c>
      <c r="B1116" s="24"/>
      <c r="C1116" s="24"/>
      <c r="D1116" s="24"/>
      <c r="E1116" s="24"/>
      <c r="F1116" s="24"/>
      <c r="G1116" s="24"/>
      <c r="H1116" s="24"/>
      <c r="I1116" s="24"/>
      <c r="J1116" s="24"/>
      <c r="K1116" s="24"/>
    </row>
    <row r="1117" customFormat="false" ht="14.25" hidden="false" customHeight="false" outlineLevel="0" collapsed="false">
      <c r="A1117" s="24"/>
      <c r="B1117" s="24"/>
      <c r="C1117" s="24"/>
      <c r="D1117" s="24"/>
      <c r="E1117" s="24"/>
      <c r="F1117" s="24"/>
      <c r="G1117" s="24"/>
      <c r="H1117" s="24"/>
      <c r="I1117" s="24"/>
      <c r="J1117" s="24"/>
      <c r="K1117" s="24"/>
    </row>
    <row r="1118" customFormat="false" ht="14.25" hidden="false" customHeight="false" outlineLevel="0" collapsed="false">
      <c r="A1118" s="2" t="s">
        <v>1</v>
      </c>
      <c r="B1118" s="2" t="s">
        <v>2</v>
      </c>
      <c r="C1118" s="2" t="s">
        <v>3</v>
      </c>
      <c r="D1118" s="2" t="s">
        <v>4</v>
      </c>
      <c r="E1118" s="2" t="s">
        <v>5</v>
      </c>
      <c r="F1118" s="2" t="s">
        <v>6</v>
      </c>
      <c r="G1118" s="2" t="s">
        <v>7</v>
      </c>
      <c r="H1118" s="2" t="s">
        <v>8</v>
      </c>
      <c r="I1118" s="2" t="s">
        <v>9</v>
      </c>
      <c r="J1118" s="3" t="s">
        <v>10</v>
      </c>
      <c r="K1118" s="3" t="s">
        <v>11</v>
      </c>
    </row>
    <row r="1119" customFormat="false" ht="14.25" hidden="false" customHeight="false" outlineLevel="0" collapsed="false">
      <c r="A1119" s="3" t="n">
        <v>501061337</v>
      </c>
      <c r="B1119" s="3" t="s">
        <v>1527</v>
      </c>
      <c r="C1119" s="3" t="n">
        <v>1450</v>
      </c>
      <c r="D1119" s="3" t="n">
        <v>503</v>
      </c>
      <c r="E1119" s="3" t="n">
        <v>192</v>
      </c>
      <c r="F1119" s="3" t="n">
        <v>219</v>
      </c>
      <c r="G1119" s="3" t="n">
        <v>203</v>
      </c>
      <c r="H1119" s="3" t="n">
        <v>247</v>
      </c>
      <c r="I1119" s="3" t="n">
        <v>0</v>
      </c>
      <c r="J1119" s="3" t="n">
        <f aca="false">D1119+E1119+F1119+G1119+H1119+I1119</f>
        <v>1364</v>
      </c>
      <c r="K1119" s="3" t="n">
        <f aca="false">C1119-J1119</f>
        <v>86</v>
      </c>
    </row>
    <row r="1120" customFormat="false" ht="14.25" hidden="false" customHeight="false" outlineLevel="0" collapsed="false">
      <c r="A1120" s="3" t="n">
        <v>501061345</v>
      </c>
      <c r="B1120" s="3" t="s">
        <v>1528</v>
      </c>
      <c r="C1120" s="3" t="n">
        <v>1450</v>
      </c>
      <c r="D1120" s="3" t="n">
        <v>503</v>
      </c>
      <c r="E1120" s="3" t="n">
        <v>157</v>
      </c>
      <c r="F1120" s="3" t="n">
        <v>214</v>
      </c>
      <c r="G1120" s="3" t="n">
        <v>233</v>
      </c>
      <c r="H1120" s="3" t="n">
        <v>267</v>
      </c>
      <c r="I1120" s="3" t="n">
        <v>0</v>
      </c>
      <c r="J1120" s="3" t="n">
        <f aca="false">D1120+E1120+F1120+G1120+H1120+I1120</f>
        <v>1374</v>
      </c>
      <c r="K1120" s="3" t="n">
        <f aca="false">C1120-J1120</f>
        <v>76</v>
      </c>
    </row>
    <row r="1121" customFormat="false" ht="14.25" hidden="false" customHeight="false" outlineLevel="0" collapsed="false">
      <c r="A1121" s="3" t="n">
        <v>501061348</v>
      </c>
      <c r="B1121" s="3" t="s">
        <v>1529</v>
      </c>
      <c r="C1121" s="3" t="n">
        <v>1450</v>
      </c>
      <c r="D1121" s="3" t="n">
        <v>503</v>
      </c>
      <c r="E1121" s="3" t="n">
        <v>157</v>
      </c>
      <c r="F1121" s="3" t="n">
        <v>219</v>
      </c>
      <c r="G1121" s="3" t="n">
        <v>237</v>
      </c>
      <c r="H1121" s="3" t="n">
        <v>247</v>
      </c>
      <c r="I1121" s="3" t="n">
        <v>0</v>
      </c>
      <c r="J1121" s="3" t="n">
        <f aca="false">D1121+E1121+F1121+G1121+H1121+I1121</f>
        <v>1363</v>
      </c>
      <c r="K1121" s="3" t="n">
        <f aca="false">C1121-J1121</f>
        <v>87</v>
      </c>
    </row>
    <row r="1122" customFormat="false" ht="14.25" hidden="false" customHeight="false" outlineLevel="0" collapsed="false">
      <c r="A1122" s="3" t="n">
        <v>501061350</v>
      </c>
      <c r="B1122" s="3" t="s">
        <v>1530</v>
      </c>
      <c r="C1122" s="3" t="n">
        <v>1450</v>
      </c>
      <c r="D1122" s="3" t="n">
        <v>503</v>
      </c>
      <c r="E1122" s="3" t="n">
        <v>157</v>
      </c>
      <c r="F1122" s="3" t="n">
        <v>219</v>
      </c>
      <c r="G1122" s="3" t="n">
        <v>232</v>
      </c>
      <c r="H1122" s="3" t="n">
        <v>274</v>
      </c>
      <c r="I1122" s="3" t="n">
        <v>0</v>
      </c>
      <c r="J1122" s="3" t="n">
        <f aca="false">D1122+E1122+F1122+G1122+H1122+I1122</f>
        <v>1385</v>
      </c>
      <c r="K1122" s="3" t="n">
        <f aca="false">C1122-J1122</f>
        <v>65</v>
      </c>
    </row>
    <row r="1123" customFormat="false" ht="14.25" hidden="false" customHeight="false" outlineLevel="0" collapsed="false">
      <c r="A1123" s="3" t="n">
        <v>501061351</v>
      </c>
      <c r="B1123" s="3" t="s">
        <v>1531</v>
      </c>
      <c r="C1123" s="3" t="n">
        <v>1450</v>
      </c>
      <c r="D1123" s="3" t="n">
        <v>503</v>
      </c>
      <c r="E1123" s="3" t="n">
        <v>171</v>
      </c>
      <c r="F1123" s="3" t="n">
        <v>225</v>
      </c>
      <c r="G1123" s="3" t="n">
        <v>238</v>
      </c>
      <c r="H1123" s="3" t="n">
        <v>247</v>
      </c>
      <c r="I1123" s="3" t="n">
        <v>0</v>
      </c>
      <c r="J1123" s="3" t="n">
        <f aca="false">D1123+E1123+F1123+G1123+H1123+I1123</f>
        <v>1384</v>
      </c>
      <c r="K1123" s="3" t="n">
        <f aca="false">C1123-J1123</f>
        <v>66</v>
      </c>
    </row>
    <row r="1124" customFormat="false" ht="14.25" hidden="false" customHeight="false" outlineLevel="0" collapsed="false">
      <c r="A1124" s="3" t="n">
        <v>501061352</v>
      </c>
      <c r="B1124" s="3" t="s">
        <v>1532</v>
      </c>
      <c r="C1124" s="3" t="n">
        <v>1450</v>
      </c>
      <c r="D1124" s="3" t="n">
        <v>503</v>
      </c>
      <c r="E1124" s="3" t="n">
        <v>173</v>
      </c>
      <c r="F1124" s="3" t="n">
        <v>219</v>
      </c>
      <c r="G1124" s="3" t="n">
        <v>203</v>
      </c>
      <c r="H1124" s="3" t="n">
        <v>247</v>
      </c>
      <c r="I1124" s="3" t="n">
        <v>0</v>
      </c>
      <c r="J1124" s="3" t="n">
        <f aca="false">D1124+E1124+F1124+G1124+H1124+I1124</f>
        <v>1345</v>
      </c>
      <c r="K1124" s="3" t="n">
        <f aca="false">C1124-J1124</f>
        <v>105</v>
      </c>
    </row>
    <row r="1125" customFormat="false" ht="14.25" hidden="false" customHeight="false" outlineLevel="0" collapsed="false">
      <c r="A1125" s="3" t="n">
        <v>501061353</v>
      </c>
      <c r="B1125" s="3" t="s">
        <v>1533</v>
      </c>
      <c r="C1125" s="3" t="n">
        <v>1450</v>
      </c>
      <c r="D1125" s="3" t="n">
        <v>503</v>
      </c>
      <c r="E1125" s="3" t="n">
        <v>157</v>
      </c>
      <c r="F1125" s="3" t="n">
        <v>21</v>
      </c>
      <c r="G1125" s="3" t="n">
        <v>0</v>
      </c>
      <c r="H1125" s="3" t="n">
        <v>0</v>
      </c>
      <c r="I1125" s="3" t="n">
        <v>0</v>
      </c>
      <c r="J1125" s="3" t="n">
        <f aca="false">D1125+E1125+F1125+G1125+H1125+I1125</f>
        <v>681</v>
      </c>
      <c r="K1125" s="3" t="n">
        <f aca="false">C1125-J1125</f>
        <v>769</v>
      </c>
    </row>
    <row r="1126" customFormat="false" ht="14.25" hidden="false" customHeight="false" outlineLevel="0" collapsed="false">
      <c r="A1126" s="3" t="n">
        <v>501061405</v>
      </c>
      <c r="B1126" s="3" t="s">
        <v>1534</v>
      </c>
      <c r="C1126" s="3" t="n">
        <v>1450</v>
      </c>
      <c r="D1126" s="3" t="n">
        <v>503</v>
      </c>
      <c r="E1126" s="3" t="n">
        <v>190</v>
      </c>
      <c r="F1126" s="3" t="n">
        <v>219</v>
      </c>
      <c r="G1126" s="3" t="n">
        <v>237</v>
      </c>
      <c r="H1126" s="3" t="n">
        <v>247</v>
      </c>
      <c r="I1126" s="3" t="n">
        <v>0</v>
      </c>
      <c r="J1126" s="3" t="n">
        <f aca="false">D1126+E1126+F1126+G1126+H1126+I1126</f>
        <v>1396</v>
      </c>
      <c r="K1126" s="3" t="n">
        <f aca="false">C1126-J1126</f>
        <v>54</v>
      </c>
    </row>
    <row r="1127" customFormat="false" ht="14.25" hidden="false" customHeight="false" outlineLevel="0" collapsed="false">
      <c r="A1127" s="3" t="n">
        <v>501061409</v>
      </c>
      <c r="B1127" s="3" t="s">
        <v>1535</v>
      </c>
      <c r="C1127" s="3" t="n">
        <v>1450</v>
      </c>
      <c r="D1127" s="3" t="n">
        <v>503</v>
      </c>
      <c r="E1127" s="3" t="n">
        <v>163</v>
      </c>
      <c r="F1127" s="3" t="n">
        <v>214</v>
      </c>
      <c r="G1127" s="3" t="n">
        <v>243</v>
      </c>
      <c r="H1127" s="3" t="n">
        <v>267</v>
      </c>
      <c r="I1127" s="3" t="n">
        <v>0</v>
      </c>
      <c r="J1127" s="3" t="n">
        <f aca="false">D1127+E1127+F1127+G1127+H1127+I1127</f>
        <v>1390</v>
      </c>
      <c r="K1127" s="3" t="n">
        <f aca="false">C1127-J1127</f>
        <v>60</v>
      </c>
    </row>
    <row r="1128" customFormat="false" ht="14.25" hidden="false" customHeight="false" outlineLevel="0" collapsed="false">
      <c r="A1128" s="3" t="n">
        <v>501061410</v>
      </c>
      <c r="B1128" s="3" t="s">
        <v>1536</v>
      </c>
      <c r="C1128" s="3" t="n">
        <v>1450</v>
      </c>
      <c r="D1128" s="3" t="n">
        <v>503</v>
      </c>
      <c r="E1128" s="3" t="n">
        <v>163</v>
      </c>
      <c r="F1128" s="3" t="n">
        <v>214</v>
      </c>
      <c r="G1128" s="3" t="n">
        <v>259</v>
      </c>
      <c r="H1128" s="3" t="n">
        <v>267</v>
      </c>
      <c r="I1128" s="3" t="n">
        <v>0</v>
      </c>
      <c r="J1128" s="3" t="n">
        <f aca="false">D1128+E1128+F1128+G1128+H1128+I1128</f>
        <v>1406</v>
      </c>
      <c r="K1128" s="3" t="n">
        <f aca="false">C1128-J1128</f>
        <v>44</v>
      </c>
    </row>
    <row r="1129" customFormat="false" ht="14.25" hidden="false" customHeight="false" outlineLevel="0" collapsed="false">
      <c r="A1129" s="3" t="n">
        <v>501061414</v>
      </c>
      <c r="B1129" s="3" t="s">
        <v>1537</v>
      </c>
      <c r="C1129" s="3" t="n">
        <v>1450</v>
      </c>
      <c r="D1129" s="3" t="n">
        <v>503</v>
      </c>
      <c r="E1129" s="3" t="n">
        <v>190</v>
      </c>
      <c r="F1129" s="3" t="n">
        <v>213</v>
      </c>
      <c r="G1129" s="3" t="n">
        <v>203</v>
      </c>
      <c r="H1129" s="3" t="n">
        <v>247</v>
      </c>
      <c r="I1129" s="3" t="n">
        <v>0</v>
      </c>
      <c r="J1129" s="3" t="n">
        <f aca="false">D1129+E1129+F1129+G1129+H1129+I1129</f>
        <v>1356</v>
      </c>
      <c r="K1129" s="3" t="n">
        <f aca="false">C1129-J1129</f>
        <v>94</v>
      </c>
    </row>
    <row r="1130" customFormat="false" ht="14.25" hidden="false" customHeight="false" outlineLevel="0" collapsed="false">
      <c r="A1130" s="3" t="n">
        <v>501061419</v>
      </c>
      <c r="B1130" s="3" t="s">
        <v>1538</v>
      </c>
      <c r="C1130" s="3" t="n">
        <v>1450</v>
      </c>
      <c r="D1130" s="3" t="n">
        <v>503</v>
      </c>
      <c r="E1130" s="3" t="n">
        <v>190</v>
      </c>
      <c r="F1130" s="3" t="n">
        <v>213</v>
      </c>
      <c r="G1130" s="3" t="n">
        <v>237</v>
      </c>
      <c r="H1130" s="3" t="n">
        <v>247</v>
      </c>
      <c r="I1130" s="3" t="n">
        <v>0</v>
      </c>
      <c r="J1130" s="3" t="n">
        <f aca="false">D1130+E1130+F1130+G1130+H1130+I1130</f>
        <v>1390</v>
      </c>
      <c r="K1130" s="3" t="n">
        <f aca="false">C1130-J1130</f>
        <v>60</v>
      </c>
    </row>
    <row r="1131" customFormat="false" ht="14.25" hidden="false" customHeight="false" outlineLevel="0" collapsed="false">
      <c r="A1131" s="3" t="n">
        <v>501061422</v>
      </c>
      <c r="B1131" s="3" t="s">
        <v>1539</v>
      </c>
      <c r="C1131" s="3" t="n">
        <v>1450</v>
      </c>
      <c r="D1131" s="3" t="n">
        <v>503</v>
      </c>
      <c r="E1131" s="3" t="n">
        <v>190</v>
      </c>
      <c r="F1131" s="3" t="n">
        <v>218</v>
      </c>
      <c r="G1131" s="3" t="n">
        <v>232</v>
      </c>
      <c r="H1131" s="3" t="n">
        <v>255</v>
      </c>
      <c r="I1131" s="3" t="n">
        <v>0</v>
      </c>
      <c r="J1131" s="3" t="n">
        <f aca="false">D1131+E1131+F1131+G1131+H1131+I1131</f>
        <v>1398</v>
      </c>
      <c r="K1131" s="3" t="n">
        <f aca="false">C1131-J1131</f>
        <v>52</v>
      </c>
    </row>
    <row r="1132" customFormat="false" ht="14.25" hidden="false" customHeight="false" outlineLevel="0" collapsed="false">
      <c r="A1132" s="3" t="n">
        <v>501061439</v>
      </c>
      <c r="B1132" s="3" t="s">
        <v>1540</v>
      </c>
      <c r="C1132" s="3" t="n">
        <v>1450</v>
      </c>
      <c r="D1132" s="3" t="n">
        <v>503</v>
      </c>
      <c r="E1132" s="3" t="n">
        <v>163</v>
      </c>
      <c r="F1132" s="3" t="n">
        <v>219</v>
      </c>
      <c r="G1132" s="3" t="n">
        <v>28</v>
      </c>
      <c r="H1132" s="3" t="n">
        <v>267</v>
      </c>
      <c r="I1132" s="3" t="n">
        <v>0</v>
      </c>
      <c r="J1132" s="3" t="n">
        <f aca="false">D1132+E1132+F1132+G1132+H1132+I1132</f>
        <v>1180</v>
      </c>
      <c r="K1132" s="3" t="n">
        <f aca="false">C1132-J1132</f>
        <v>270</v>
      </c>
    </row>
    <row r="1133" customFormat="false" ht="14.25" hidden="false" customHeight="false" outlineLevel="0" collapsed="false">
      <c r="A1133" s="3" t="n">
        <v>501061442</v>
      </c>
      <c r="B1133" s="3" t="s">
        <v>1541</v>
      </c>
      <c r="C1133" s="3" t="n">
        <v>1450</v>
      </c>
      <c r="D1133" s="3" t="n">
        <v>503</v>
      </c>
      <c r="E1133" s="3" t="n">
        <v>190</v>
      </c>
      <c r="F1133" s="3" t="n">
        <v>198</v>
      </c>
      <c r="G1133" s="3" t="n">
        <v>243</v>
      </c>
      <c r="H1133" s="3" t="n">
        <v>247</v>
      </c>
      <c r="I1133" s="3" t="n">
        <v>0</v>
      </c>
      <c r="J1133" s="3" t="n">
        <f aca="false">D1133+E1133+F1133+G1133+H1133+I1133</f>
        <v>1381</v>
      </c>
      <c r="K1133" s="3" t="n">
        <f aca="false">C1133-J1133</f>
        <v>69</v>
      </c>
    </row>
    <row r="1134" customFormat="false" ht="14.25" hidden="false" customHeight="false" outlineLevel="0" collapsed="false">
      <c r="A1134" s="3" t="n">
        <v>501061445</v>
      </c>
      <c r="B1134" s="3" t="s">
        <v>1542</v>
      </c>
      <c r="C1134" s="3" t="n">
        <v>1450</v>
      </c>
      <c r="D1134" s="3" t="n">
        <v>503</v>
      </c>
      <c r="E1134" s="3" t="n">
        <v>163</v>
      </c>
      <c r="F1134" s="3" t="n">
        <v>219</v>
      </c>
      <c r="G1134" s="3" t="n">
        <v>224</v>
      </c>
      <c r="H1134" s="3" t="n">
        <v>267</v>
      </c>
      <c r="I1134" s="3" t="n">
        <v>0</v>
      </c>
      <c r="J1134" s="3" t="n">
        <f aca="false">D1134+E1134+F1134+G1134+H1134+I1134</f>
        <v>1376</v>
      </c>
      <c r="K1134" s="3" t="n">
        <f aca="false">C1134-J1134</f>
        <v>74</v>
      </c>
    </row>
    <row r="1135" customFormat="false" ht="14.25" hidden="false" customHeight="false" outlineLevel="0" collapsed="false">
      <c r="A1135" s="3" t="n">
        <v>501061446</v>
      </c>
      <c r="B1135" s="3" t="s">
        <v>1543</v>
      </c>
      <c r="C1135" s="3" t="n">
        <v>1450</v>
      </c>
      <c r="D1135" s="3" t="n">
        <v>503</v>
      </c>
      <c r="E1135" s="3" t="n">
        <v>163</v>
      </c>
      <c r="F1135" s="3" t="n">
        <v>218</v>
      </c>
      <c r="G1135" s="3" t="n">
        <v>203</v>
      </c>
      <c r="H1135" s="3" t="n">
        <v>247</v>
      </c>
      <c r="I1135" s="3" t="n">
        <v>0</v>
      </c>
      <c r="J1135" s="3" t="n">
        <f aca="false">D1135+E1135+F1135+G1135+H1135+I1135</f>
        <v>1334</v>
      </c>
      <c r="K1135" s="3" t="n">
        <f aca="false">C1135-J1135</f>
        <v>116</v>
      </c>
    </row>
    <row r="1136" customFormat="false" ht="14.25" hidden="false" customHeight="false" outlineLevel="0" collapsed="false">
      <c r="A1136" s="3" t="n">
        <v>501061450</v>
      </c>
      <c r="B1136" s="3" t="s">
        <v>1544</v>
      </c>
      <c r="C1136" s="3" t="n">
        <v>1450</v>
      </c>
      <c r="D1136" s="3" t="n">
        <v>503</v>
      </c>
      <c r="E1136" s="3" t="n">
        <v>198</v>
      </c>
      <c r="F1136" s="3" t="n">
        <v>213</v>
      </c>
      <c r="G1136" s="3" t="n">
        <v>203</v>
      </c>
      <c r="H1136" s="3" t="n">
        <v>247</v>
      </c>
      <c r="I1136" s="3" t="n">
        <v>0</v>
      </c>
      <c r="J1136" s="3" t="n">
        <f aca="false">D1136+E1136+F1136+G1136+H1136+I1136</f>
        <v>1364</v>
      </c>
      <c r="K1136" s="3" t="n">
        <f aca="false">C1136-J1136</f>
        <v>86</v>
      </c>
    </row>
    <row r="1137" customFormat="false" ht="14.25" hidden="false" customHeight="false" outlineLevel="0" collapsed="false">
      <c r="A1137" s="3" t="n">
        <v>501061801</v>
      </c>
      <c r="B1137" s="3" t="s">
        <v>1545</v>
      </c>
      <c r="C1137" s="3" t="n">
        <v>1450</v>
      </c>
      <c r="D1137" s="3" t="n">
        <v>503</v>
      </c>
      <c r="E1137" s="3" t="n">
        <v>190</v>
      </c>
      <c r="F1137" s="3" t="n">
        <v>210</v>
      </c>
      <c r="G1137" s="3" t="n">
        <v>243</v>
      </c>
      <c r="H1137" s="3" t="n">
        <v>287</v>
      </c>
      <c r="I1137" s="3" t="n">
        <v>0</v>
      </c>
      <c r="J1137" s="3" t="n">
        <f aca="false">D1137+E1137+F1137+G1137+H1137+I1137</f>
        <v>1433</v>
      </c>
      <c r="K1137" s="3" t="n">
        <f aca="false">C1137-J1137</f>
        <v>17</v>
      </c>
    </row>
    <row r="1138" customFormat="false" ht="14.25" hidden="false" customHeight="false" outlineLevel="0" collapsed="false">
      <c r="A1138" s="3" t="n">
        <v>501061802</v>
      </c>
      <c r="B1138" s="3" t="s">
        <v>1546</v>
      </c>
      <c r="C1138" s="3" t="n">
        <v>1450</v>
      </c>
      <c r="D1138" s="3" t="n">
        <v>503</v>
      </c>
      <c r="E1138" s="3" t="n">
        <v>163</v>
      </c>
      <c r="F1138" s="3" t="n">
        <v>214</v>
      </c>
      <c r="G1138" s="3" t="n">
        <v>203</v>
      </c>
      <c r="H1138" s="3" t="n">
        <v>294</v>
      </c>
      <c r="I1138" s="3" t="n">
        <v>0</v>
      </c>
      <c r="J1138" s="3" t="n">
        <f aca="false">D1138+E1138+F1138+G1138+H1138+I1138</f>
        <v>1377</v>
      </c>
      <c r="K1138" s="3" t="n">
        <f aca="false">C1138-J1138</f>
        <v>73</v>
      </c>
    </row>
    <row r="1139" customFormat="false" ht="14.25" hidden="false" customHeight="false" outlineLevel="0" collapsed="false">
      <c r="A1139" s="3" t="n">
        <v>501061803</v>
      </c>
      <c r="B1139" s="3" t="s">
        <v>1547</v>
      </c>
      <c r="C1139" s="3" t="n">
        <v>1450</v>
      </c>
      <c r="D1139" s="3" t="n">
        <v>503</v>
      </c>
      <c r="E1139" s="3" t="n">
        <v>190</v>
      </c>
      <c r="F1139" s="3" t="n">
        <v>198</v>
      </c>
      <c r="G1139" s="3" t="n">
        <v>203</v>
      </c>
      <c r="H1139" s="3" t="n">
        <v>267</v>
      </c>
      <c r="I1139" s="3" t="n">
        <v>0</v>
      </c>
      <c r="J1139" s="3" t="n">
        <f aca="false">D1139+E1139+F1139+G1139+H1139+I1139</f>
        <v>1361</v>
      </c>
      <c r="K1139" s="3" t="n">
        <f aca="false">C1139-J1139</f>
        <v>89</v>
      </c>
    </row>
    <row r="1140" customFormat="false" ht="14.25" hidden="false" customHeight="false" outlineLevel="0" collapsed="false">
      <c r="A1140" s="3" t="n">
        <v>501061809</v>
      </c>
      <c r="B1140" s="3" t="s">
        <v>1548</v>
      </c>
      <c r="C1140" s="3" t="n">
        <v>1450</v>
      </c>
      <c r="D1140" s="3" t="n">
        <v>503</v>
      </c>
      <c r="E1140" s="3" t="n">
        <v>190</v>
      </c>
      <c r="F1140" s="3" t="n">
        <v>210</v>
      </c>
      <c r="G1140" s="3" t="n">
        <v>203</v>
      </c>
      <c r="H1140" s="3" t="n">
        <v>267</v>
      </c>
      <c r="I1140" s="3" t="n">
        <v>0</v>
      </c>
      <c r="J1140" s="3" t="n">
        <f aca="false">D1140+E1140+F1140+G1140+H1140+I1140</f>
        <v>1373</v>
      </c>
      <c r="K1140" s="3" t="n">
        <f aca="false">C1140-J1140</f>
        <v>77</v>
      </c>
    </row>
    <row r="1141" customFormat="false" ht="14.25" hidden="false" customHeight="false" outlineLevel="0" collapsed="false">
      <c r="A1141" s="3" t="n">
        <v>501061813</v>
      </c>
      <c r="B1141" s="3" t="s">
        <v>1549</v>
      </c>
      <c r="C1141" s="3" t="n">
        <v>1450</v>
      </c>
      <c r="D1141" s="3" t="n">
        <v>503</v>
      </c>
      <c r="E1141" s="3" t="n">
        <v>163</v>
      </c>
      <c r="F1141" s="3" t="n">
        <v>219</v>
      </c>
      <c r="G1141" s="3" t="n">
        <v>203</v>
      </c>
      <c r="H1141" s="3" t="n">
        <v>247</v>
      </c>
      <c r="I1141" s="3" t="n">
        <v>0</v>
      </c>
      <c r="J1141" s="3" t="n">
        <f aca="false">D1141+E1141+F1141+G1141+H1141+I1141</f>
        <v>1335</v>
      </c>
      <c r="K1141" s="3" t="n">
        <f aca="false">C1141-J1141</f>
        <v>115</v>
      </c>
    </row>
    <row r="1142" customFormat="false" ht="14.25" hidden="false" customHeight="false" outlineLevel="0" collapsed="false">
      <c r="A1142" s="3" t="n">
        <v>501061814</v>
      </c>
      <c r="B1142" s="3" t="s">
        <v>1446</v>
      </c>
      <c r="C1142" s="3" t="n">
        <v>1450</v>
      </c>
      <c r="D1142" s="3" t="n">
        <v>503</v>
      </c>
      <c r="E1142" s="3" t="n">
        <v>193</v>
      </c>
      <c r="F1142" s="3" t="n">
        <v>210</v>
      </c>
      <c r="G1142" s="3" t="n">
        <v>203</v>
      </c>
      <c r="H1142" s="3" t="n">
        <v>267</v>
      </c>
      <c r="I1142" s="3" t="n">
        <v>0</v>
      </c>
      <c r="J1142" s="3" t="n">
        <f aca="false">D1142+E1142+F1142+G1142+H1142+I1142</f>
        <v>1376</v>
      </c>
      <c r="K1142" s="3" t="n">
        <f aca="false">C1142-J1142</f>
        <v>74</v>
      </c>
    </row>
    <row r="1143" customFormat="false" ht="14.25" hidden="false" customHeight="false" outlineLevel="0" collapsed="false">
      <c r="A1143" s="3" t="n">
        <v>501061819</v>
      </c>
      <c r="B1143" s="3" t="s">
        <v>1550</v>
      </c>
      <c r="C1143" s="3" t="n">
        <v>1450</v>
      </c>
      <c r="D1143" s="3" t="n">
        <v>503</v>
      </c>
      <c r="E1143" s="3" t="n">
        <v>198</v>
      </c>
      <c r="F1143" s="3" t="n">
        <v>225</v>
      </c>
      <c r="G1143" s="3" t="n">
        <v>230</v>
      </c>
      <c r="H1143" s="3" t="n">
        <v>267</v>
      </c>
      <c r="I1143" s="3" t="n">
        <v>0</v>
      </c>
      <c r="J1143" s="3" t="n">
        <f aca="false">D1143+E1143+F1143+G1143+H1143+I1143</f>
        <v>1423</v>
      </c>
      <c r="K1143" s="3" t="n">
        <f aca="false">C1143-J1143</f>
        <v>27</v>
      </c>
    </row>
    <row r="1144" customFormat="false" ht="14.25" hidden="false" customHeight="false" outlineLevel="0" collapsed="false">
      <c r="A1144" s="3" t="n">
        <v>501061824</v>
      </c>
      <c r="B1144" s="3" t="s">
        <v>1551</v>
      </c>
      <c r="C1144" s="3" t="n">
        <v>1450</v>
      </c>
      <c r="D1144" s="3" t="n">
        <v>503</v>
      </c>
      <c r="E1144" s="3" t="n">
        <v>198</v>
      </c>
      <c r="F1144" s="3" t="n">
        <v>225</v>
      </c>
      <c r="G1144" s="3" t="n">
        <v>233</v>
      </c>
      <c r="H1144" s="3" t="n">
        <v>267</v>
      </c>
      <c r="I1144" s="3" t="n">
        <v>0</v>
      </c>
      <c r="J1144" s="3" t="n">
        <f aca="false">D1144+E1144+F1144+G1144+H1144+I1144</f>
        <v>1426</v>
      </c>
      <c r="K1144" s="3" t="n">
        <f aca="false">C1144-J1144</f>
        <v>24</v>
      </c>
    </row>
    <row r="1145" customFormat="false" ht="14.25" hidden="false" customHeight="false" outlineLevel="0" collapsed="false">
      <c r="A1145" s="3" t="n">
        <v>501061830</v>
      </c>
      <c r="B1145" s="3" t="s">
        <v>1552</v>
      </c>
      <c r="C1145" s="3" t="n">
        <v>1450</v>
      </c>
      <c r="D1145" s="3" t="n">
        <v>503</v>
      </c>
      <c r="E1145" s="3" t="n">
        <v>190</v>
      </c>
      <c r="F1145" s="3" t="n">
        <v>225</v>
      </c>
      <c r="G1145" s="3" t="n">
        <v>203</v>
      </c>
      <c r="H1145" s="3" t="n">
        <v>274</v>
      </c>
      <c r="I1145" s="3" t="n">
        <v>0</v>
      </c>
      <c r="J1145" s="3" t="n">
        <f aca="false">D1145+E1145+F1145+G1145+H1145+I1145</f>
        <v>1395</v>
      </c>
      <c r="K1145" s="3" t="n">
        <f aca="false">C1145-J1145</f>
        <v>55</v>
      </c>
    </row>
    <row r="1146" customFormat="false" ht="14.25" hidden="false" customHeight="false" outlineLevel="0" collapsed="false">
      <c r="A1146" s="3" t="n">
        <v>501061832</v>
      </c>
      <c r="B1146" s="3" t="s">
        <v>1553</v>
      </c>
      <c r="C1146" s="3" t="n">
        <v>1450</v>
      </c>
      <c r="D1146" s="3" t="n">
        <v>503</v>
      </c>
      <c r="E1146" s="3" t="n">
        <v>163</v>
      </c>
      <c r="F1146" s="3" t="n">
        <v>233</v>
      </c>
      <c r="G1146" s="3" t="n">
        <v>232</v>
      </c>
      <c r="H1146" s="3" t="n">
        <v>247</v>
      </c>
      <c r="I1146" s="3" t="n">
        <v>0</v>
      </c>
      <c r="J1146" s="3" t="n">
        <f aca="false">D1146+E1146+F1146+G1146+H1146+I1146</f>
        <v>1378</v>
      </c>
      <c r="K1146" s="3" t="n">
        <f aca="false">C1146-J1146</f>
        <v>72</v>
      </c>
    </row>
    <row r="1147" customFormat="false" ht="14.25" hidden="false" customHeight="false" outlineLevel="0" collapsed="false">
      <c r="A1147" s="3" t="n">
        <v>501061836</v>
      </c>
      <c r="B1147" s="3" t="s">
        <v>1554</v>
      </c>
      <c r="C1147" s="3" t="n">
        <v>1450</v>
      </c>
      <c r="D1147" s="3" t="n">
        <v>503</v>
      </c>
      <c r="E1147" s="3" t="n">
        <v>163</v>
      </c>
      <c r="F1147" s="3" t="n">
        <v>218</v>
      </c>
      <c r="G1147" s="3" t="n">
        <v>237</v>
      </c>
      <c r="H1147" s="3" t="n">
        <v>267</v>
      </c>
      <c r="I1147" s="3" t="n">
        <v>0</v>
      </c>
      <c r="J1147" s="3" t="n">
        <f aca="false">D1147+E1147+F1147+G1147+H1147+I1147</f>
        <v>1388</v>
      </c>
      <c r="K1147" s="3" t="n">
        <f aca="false">C1147-J1147</f>
        <v>62</v>
      </c>
    </row>
    <row r="1148" customFormat="false" ht="14.25" hidden="false" customHeight="false" outlineLevel="0" collapsed="false">
      <c r="A1148" s="3" t="n">
        <v>501061847</v>
      </c>
      <c r="B1148" s="3" t="s">
        <v>1555</v>
      </c>
      <c r="C1148" s="3" t="n">
        <v>1450</v>
      </c>
      <c r="D1148" s="3" t="n">
        <v>503</v>
      </c>
      <c r="E1148" s="3" t="n">
        <v>193</v>
      </c>
      <c r="F1148" s="3" t="n">
        <v>210</v>
      </c>
      <c r="G1148" s="3" t="n">
        <v>203</v>
      </c>
      <c r="H1148" s="3" t="n">
        <v>267</v>
      </c>
      <c r="I1148" s="3" t="n">
        <v>0</v>
      </c>
      <c r="J1148" s="3" t="n">
        <f aca="false">D1148+E1148+F1148+G1148+H1148+I1148</f>
        <v>1376</v>
      </c>
      <c r="K1148" s="3" t="n">
        <f aca="false">C1148-J1148</f>
        <v>74</v>
      </c>
    </row>
    <row r="1149" customFormat="false" ht="14.25" hidden="false" customHeight="false" outlineLevel="0" collapsed="false">
      <c r="A1149" s="3" t="n">
        <v>501062002</v>
      </c>
      <c r="B1149" s="3" t="s">
        <v>1556</v>
      </c>
      <c r="C1149" s="3" t="n">
        <v>1450</v>
      </c>
      <c r="D1149" s="3" t="n">
        <v>503</v>
      </c>
      <c r="E1149" s="3" t="n">
        <v>190</v>
      </c>
      <c r="F1149" s="3" t="n">
        <v>210</v>
      </c>
      <c r="G1149" s="3" t="n">
        <v>237</v>
      </c>
      <c r="H1149" s="3" t="n">
        <v>267</v>
      </c>
      <c r="I1149" s="3" t="n">
        <v>0</v>
      </c>
      <c r="J1149" s="3" t="n">
        <f aca="false">D1149+E1149+F1149+G1149+H1149+I1149</f>
        <v>1407</v>
      </c>
      <c r="K1149" s="3" t="n">
        <f aca="false">C1149-J1149</f>
        <v>43</v>
      </c>
    </row>
    <row r="1150" customFormat="false" ht="14.25" hidden="false" customHeight="false" outlineLevel="0" collapsed="false">
      <c r="A1150" s="3" t="n">
        <v>501062003</v>
      </c>
      <c r="B1150" s="3" t="s">
        <v>1557</v>
      </c>
      <c r="C1150" s="3" t="n">
        <v>1450</v>
      </c>
      <c r="D1150" s="3" t="n">
        <v>503</v>
      </c>
      <c r="E1150" s="3" t="n">
        <v>192</v>
      </c>
      <c r="F1150" s="3" t="n">
        <v>218</v>
      </c>
      <c r="G1150" s="3" t="n">
        <v>230</v>
      </c>
      <c r="H1150" s="3" t="n">
        <v>267</v>
      </c>
      <c r="I1150" s="3" t="n">
        <v>0</v>
      </c>
      <c r="J1150" s="3" t="n">
        <f aca="false">D1150+E1150+F1150+G1150+H1150+I1150</f>
        <v>1410</v>
      </c>
      <c r="K1150" s="3" t="n">
        <f aca="false">C1150-J1150</f>
        <v>40</v>
      </c>
    </row>
    <row r="1151" customFormat="false" ht="14.25" hidden="false" customHeight="false" outlineLevel="0" collapsed="false">
      <c r="A1151" s="3" t="n">
        <v>501062005</v>
      </c>
      <c r="B1151" s="3" t="s">
        <v>1558</v>
      </c>
      <c r="C1151" s="3" t="n">
        <v>1450</v>
      </c>
      <c r="D1151" s="3" t="n">
        <v>503</v>
      </c>
      <c r="E1151" s="3" t="n">
        <v>198</v>
      </c>
      <c r="F1151" s="3" t="n">
        <v>213</v>
      </c>
      <c r="G1151" s="3" t="n">
        <v>203</v>
      </c>
      <c r="H1151" s="3" t="n">
        <v>8</v>
      </c>
      <c r="I1151" s="3" t="n">
        <v>0</v>
      </c>
      <c r="J1151" s="3" t="n">
        <f aca="false">D1151+E1151+F1151+G1151+H1151+I1151</f>
        <v>1125</v>
      </c>
      <c r="K1151" s="3" t="n">
        <f aca="false">C1151-J1151</f>
        <v>325</v>
      </c>
    </row>
    <row r="1152" customFormat="false" ht="14.25" hidden="false" customHeight="false" outlineLevel="0" collapsed="false">
      <c r="A1152" s="3" t="n">
        <v>501062023</v>
      </c>
      <c r="B1152" s="3" t="s">
        <v>1559</v>
      </c>
      <c r="C1152" s="3" t="n">
        <v>1450</v>
      </c>
      <c r="D1152" s="3" t="n">
        <v>503</v>
      </c>
      <c r="E1152" s="3" t="n">
        <v>190</v>
      </c>
      <c r="F1152" s="3" t="n">
        <v>214</v>
      </c>
      <c r="G1152" s="3" t="n">
        <v>237</v>
      </c>
      <c r="H1152" s="3" t="n">
        <v>247</v>
      </c>
      <c r="I1152" s="3" t="n">
        <v>0</v>
      </c>
      <c r="J1152" s="3" t="n">
        <f aca="false">D1152+E1152+F1152+G1152+H1152+I1152</f>
        <v>1391</v>
      </c>
      <c r="K1152" s="3" t="n">
        <f aca="false">C1152-J1152</f>
        <v>59</v>
      </c>
    </row>
    <row r="1153" customFormat="false" ht="14.25" hidden="false" customHeight="false" outlineLevel="0" collapsed="false">
      <c r="A1153" s="3" t="n">
        <v>501062024</v>
      </c>
      <c r="B1153" s="3" t="s">
        <v>1560</v>
      </c>
      <c r="C1153" s="3" t="n">
        <v>1450</v>
      </c>
      <c r="D1153" s="3" t="n">
        <v>503</v>
      </c>
      <c r="E1153" s="3" t="n">
        <v>190</v>
      </c>
      <c r="F1153" s="3" t="n">
        <v>214</v>
      </c>
      <c r="G1153" s="3" t="n">
        <v>237</v>
      </c>
      <c r="H1153" s="3" t="n">
        <v>247</v>
      </c>
      <c r="I1153" s="3" t="n">
        <v>0</v>
      </c>
      <c r="J1153" s="3" t="n">
        <f aca="false">D1153+E1153+F1153+G1153+H1153+I1153</f>
        <v>1391</v>
      </c>
      <c r="K1153" s="3" t="n">
        <f aca="false">C1153-J1153</f>
        <v>59</v>
      </c>
    </row>
    <row r="1154" customFormat="false" ht="14.25" hidden="false" customHeight="false" outlineLevel="0" collapsed="false">
      <c r="A1154" s="3" t="n">
        <v>501062025</v>
      </c>
      <c r="B1154" s="3" t="s">
        <v>1561</v>
      </c>
      <c r="C1154" s="3" t="n">
        <v>1450</v>
      </c>
      <c r="D1154" s="3" t="n">
        <v>503</v>
      </c>
      <c r="E1154" s="3" t="n">
        <v>190</v>
      </c>
      <c r="F1154" s="3" t="n">
        <v>210</v>
      </c>
      <c r="G1154" s="3" t="n">
        <v>237</v>
      </c>
      <c r="H1154" s="3" t="n">
        <v>247</v>
      </c>
      <c r="I1154" s="3" t="n">
        <v>0</v>
      </c>
      <c r="J1154" s="3" t="n">
        <f aca="false">D1154+E1154+F1154+G1154+H1154+I1154</f>
        <v>1387</v>
      </c>
      <c r="K1154" s="3" t="n">
        <f aca="false">C1154-J1154</f>
        <v>63</v>
      </c>
    </row>
    <row r="1155" customFormat="false" ht="14.25" hidden="false" customHeight="false" outlineLevel="0" collapsed="false">
      <c r="A1155" s="3" t="n">
        <v>501062026</v>
      </c>
      <c r="B1155" s="3" t="s">
        <v>1562</v>
      </c>
      <c r="C1155" s="3" t="n">
        <v>1450</v>
      </c>
      <c r="D1155" s="3" t="n">
        <v>503</v>
      </c>
      <c r="E1155" s="3" t="n">
        <v>163</v>
      </c>
      <c r="F1155" s="3" t="n">
        <v>210</v>
      </c>
      <c r="G1155" s="3" t="n">
        <v>218</v>
      </c>
      <c r="H1155" s="3" t="n">
        <v>267</v>
      </c>
      <c r="I1155" s="3" t="n">
        <v>0</v>
      </c>
      <c r="J1155" s="3" t="n">
        <f aca="false">D1155+E1155+F1155+G1155+H1155+I1155</f>
        <v>1361</v>
      </c>
      <c r="K1155" s="3" t="n">
        <f aca="false">C1155-J1155</f>
        <v>89</v>
      </c>
    </row>
    <row r="1156" customFormat="false" ht="14.25" hidden="false" customHeight="false" outlineLevel="0" collapsed="false">
      <c r="A1156" s="3" t="n">
        <v>501062031</v>
      </c>
      <c r="B1156" s="3" t="s">
        <v>1563</v>
      </c>
      <c r="C1156" s="3" t="n">
        <v>1450</v>
      </c>
      <c r="D1156" s="3" t="n">
        <v>503</v>
      </c>
      <c r="E1156" s="3" t="n">
        <v>190</v>
      </c>
      <c r="F1156" s="3" t="n">
        <v>210</v>
      </c>
      <c r="G1156" s="3" t="n">
        <v>237</v>
      </c>
      <c r="H1156" s="3" t="n">
        <v>247</v>
      </c>
      <c r="I1156" s="3" t="n">
        <v>0</v>
      </c>
      <c r="J1156" s="3" t="n">
        <f aca="false">D1156+E1156+F1156+G1156+H1156+I1156</f>
        <v>1387</v>
      </c>
      <c r="K1156" s="3" t="n">
        <f aca="false">C1156-J1156</f>
        <v>63</v>
      </c>
    </row>
    <row r="1157" customFormat="false" ht="14.25" hidden="false" customHeight="false" outlineLevel="0" collapsed="false">
      <c r="A1157" s="3" t="n">
        <v>501062033</v>
      </c>
      <c r="B1157" s="3" t="s">
        <v>1564</v>
      </c>
      <c r="C1157" s="3" t="n">
        <v>1450</v>
      </c>
      <c r="D1157" s="3" t="n">
        <v>503</v>
      </c>
      <c r="E1157" s="3" t="n">
        <v>198</v>
      </c>
      <c r="F1157" s="3" t="n">
        <v>214</v>
      </c>
      <c r="G1157" s="3" t="n">
        <v>203</v>
      </c>
      <c r="H1157" s="3" t="n">
        <v>274</v>
      </c>
      <c r="I1157" s="3" t="n">
        <v>0</v>
      </c>
      <c r="J1157" s="3" t="n">
        <f aca="false">D1157+E1157+F1157+G1157+H1157+I1157</f>
        <v>1392</v>
      </c>
      <c r="K1157" s="3" t="n">
        <f aca="false">C1157-J1157</f>
        <v>58</v>
      </c>
    </row>
    <row r="1158" customFormat="false" ht="14.25" hidden="false" customHeight="false" outlineLevel="0" collapsed="false">
      <c r="A1158" s="3" t="n">
        <v>501062038</v>
      </c>
      <c r="B1158" s="3" t="s">
        <v>1565</v>
      </c>
      <c r="C1158" s="3" t="n">
        <v>1450</v>
      </c>
      <c r="D1158" s="3" t="n">
        <v>503</v>
      </c>
      <c r="E1158" s="3" t="n">
        <v>190</v>
      </c>
      <c r="F1158" s="3" t="n">
        <v>16</v>
      </c>
      <c r="G1158" s="3" t="n">
        <v>218</v>
      </c>
      <c r="H1158" s="3" t="n">
        <v>247</v>
      </c>
      <c r="I1158" s="3" t="n">
        <v>0</v>
      </c>
      <c r="J1158" s="3" t="n">
        <f aca="false">D1158+E1158+F1158+G1158+H1158+I1158</f>
        <v>1174</v>
      </c>
      <c r="K1158" s="3" t="n">
        <f aca="false">C1158-J1158</f>
        <v>276</v>
      </c>
    </row>
    <row r="1159" customFormat="false" ht="14.25" hidden="false" customHeight="false" outlineLevel="0" collapsed="false">
      <c r="A1159" s="3" t="n">
        <v>501062046</v>
      </c>
      <c r="B1159" s="3" t="s">
        <v>1566</v>
      </c>
      <c r="C1159" s="3" t="n">
        <v>1450</v>
      </c>
      <c r="D1159" s="3" t="n">
        <v>503</v>
      </c>
      <c r="E1159" s="3" t="n">
        <v>163</v>
      </c>
      <c r="F1159" s="3" t="n">
        <v>210</v>
      </c>
      <c r="G1159" s="3" t="n">
        <v>237</v>
      </c>
      <c r="H1159" s="3" t="n">
        <v>274</v>
      </c>
      <c r="I1159" s="3" t="n">
        <v>0</v>
      </c>
      <c r="J1159" s="3" t="n">
        <f aca="false">D1159+E1159+F1159+G1159+H1159+I1159</f>
        <v>1387</v>
      </c>
      <c r="K1159" s="3" t="n">
        <f aca="false">C1159-J1159</f>
        <v>63</v>
      </c>
    </row>
    <row r="1160" customFormat="false" ht="14.25" hidden="false" customHeight="false" outlineLevel="0" collapsed="false">
      <c r="A1160" s="3" t="n">
        <v>501062047</v>
      </c>
      <c r="B1160" s="3" t="s">
        <v>1567</v>
      </c>
      <c r="C1160" s="3" t="n">
        <v>1450</v>
      </c>
      <c r="D1160" s="3" t="n">
        <v>503</v>
      </c>
      <c r="E1160" s="3" t="n">
        <v>197</v>
      </c>
      <c r="F1160" s="3" t="n">
        <v>213</v>
      </c>
      <c r="G1160" s="3" t="n">
        <v>238</v>
      </c>
      <c r="H1160" s="3" t="n">
        <v>247</v>
      </c>
      <c r="I1160" s="3" t="n">
        <v>0</v>
      </c>
      <c r="J1160" s="3" t="n">
        <f aca="false">D1160+E1160+F1160+G1160+H1160+I1160</f>
        <v>1398</v>
      </c>
      <c r="K1160" s="3" t="n">
        <f aca="false">C1160-J1160</f>
        <v>52</v>
      </c>
    </row>
    <row r="1161" customFormat="false" ht="14.25" hidden="false" customHeight="false" outlineLevel="0" collapsed="false">
      <c r="A1161" s="3" t="n">
        <v>501062048</v>
      </c>
      <c r="B1161" s="3" t="s">
        <v>1568</v>
      </c>
      <c r="C1161" s="3" t="n">
        <v>1450</v>
      </c>
      <c r="D1161" s="3" t="n">
        <v>503</v>
      </c>
      <c r="E1161" s="3" t="n">
        <v>163</v>
      </c>
      <c r="F1161" s="3" t="n">
        <v>214</v>
      </c>
      <c r="G1161" s="3" t="n">
        <v>203</v>
      </c>
      <c r="H1161" s="3" t="n">
        <v>247</v>
      </c>
      <c r="I1161" s="3" t="n">
        <v>0</v>
      </c>
      <c r="J1161" s="3" t="n">
        <f aca="false">D1161+E1161+F1161+G1161+H1161+I1161</f>
        <v>1330</v>
      </c>
      <c r="K1161" s="3" t="n">
        <f aca="false">C1161-J1161</f>
        <v>120</v>
      </c>
    </row>
    <row r="1162" customFormat="false" ht="14.25" hidden="false" customHeight="false" outlineLevel="0" collapsed="false">
      <c r="A1162" s="3" t="n">
        <v>501062049</v>
      </c>
      <c r="B1162" s="3" t="s">
        <v>1569</v>
      </c>
      <c r="C1162" s="3" t="n">
        <v>1450</v>
      </c>
      <c r="D1162" s="3" t="n">
        <v>503</v>
      </c>
      <c r="E1162" s="3" t="n">
        <v>190</v>
      </c>
      <c r="F1162" s="3" t="n">
        <v>210</v>
      </c>
      <c r="G1162" s="3" t="n">
        <v>232</v>
      </c>
      <c r="H1162" s="3" t="n">
        <v>247</v>
      </c>
      <c r="I1162" s="3" t="n">
        <v>0</v>
      </c>
      <c r="J1162" s="3" t="n">
        <f aca="false">D1162+E1162+F1162+G1162+H1162+I1162</f>
        <v>1382</v>
      </c>
      <c r="K1162" s="3" t="n">
        <f aca="false">C1162-J1162</f>
        <v>68</v>
      </c>
    </row>
    <row r="1163" customFormat="false" ht="14.25" hidden="false" customHeight="false" outlineLevel="0" collapsed="false">
      <c r="A1163" s="3" t="n">
        <v>501062050</v>
      </c>
      <c r="B1163" s="3" t="s">
        <v>1570</v>
      </c>
      <c r="C1163" s="3" t="n">
        <v>1450</v>
      </c>
      <c r="D1163" s="3" t="n">
        <v>503</v>
      </c>
      <c r="E1163" s="3" t="n">
        <v>190</v>
      </c>
      <c r="F1163" s="3" t="n">
        <v>210</v>
      </c>
      <c r="G1163" s="3" t="n">
        <v>237</v>
      </c>
      <c r="H1163" s="3" t="n">
        <v>247</v>
      </c>
      <c r="I1163" s="3" t="n">
        <v>0</v>
      </c>
      <c r="J1163" s="3" t="n">
        <f aca="false">D1163+E1163+F1163+G1163+H1163+I1163</f>
        <v>1387</v>
      </c>
      <c r="K1163" s="3" t="n">
        <f aca="false">C1163-J1163</f>
        <v>63</v>
      </c>
    </row>
    <row r="1164" customFormat="false" ht="14.25" hidden="false" customHeight="false" outlineLevel="0" collapsed="false">
      <c r="A1164" s="3" t="n">
        <v>501062052</v>
      </c>
      <c r="B1164" s="3" t="s">
        <v>1571</v>
      </c>
      <c r="C1164" s="3" t="n">
        <v>1450</v>
      </c>
      <c r="D1164" s="3" t="n">
        <v>503</v>
      </c>
      <c r="E1164" s="3" t="n">
        <v>177</v>
      </c>
      <c r="F1164" s="3" t="n">
        <v>219</v>
      </c>
      <c r="G1164" s="3" t="n">
        <v>237</v>
      </c>
      <c r="H1164" s="3" t="n">
        <v>247</v>
      </c>
      <c r="I1164" s="3" t="n">
        <v>0</v>
      </c>
      <c r="J1164" s="3" t="n">
        <f aca="false">D1164+E1164+F1164+G1164+H1164+I1164</f>
        <v>1383</v>
      </c>
      <c r="K1164" s="3" t="n">
        <f aca="false">C1164-J1164</f>
        <v>67</v>
      </c>
    </row>
    <row r="1165" customFormat="false" ht="14.25" hidden="false" customHeight="false" outlineLevel="0" collapsed="false">
      <c r="A1165" s="3" t="n">
        <v>501062054</v>
      </c>
      <c r="B1165" s="3" t="s">
        <v>1572</v>
      </c>
      <c r="C1165" s="3" t="n">
        <v>1450</v>
      </c>
      <c r="D1165" s="3" t="n">
        <v>503</v>
      </c>
      <c r="E1165" s="3" t="n">
        <v>163</v>
      </c>
      <c r="F1165" s="3" t="n">
        <v>198</v>
      </c>
      <c r="G1165" s="3" t="n">
        <v>237</v>
      </c>
      <c r="H1165" s="3" t="n">
        <v>255</v>
      </c>
      <c r="I1165" s="3" t="n">
        <v>0</v>
      </c>
      <c r="J1165" s="3" t="n">
        <f aca="false">D1165+E1165+F1165+G1165+H1165+I1165</f>
        <v>1356</v>
      </c>
      <c r="K1165" s="3" t="n">
        <f aca="false">C1165-J1165</f>
        <v>94</v>
      </c>
    </row>
    <row r="1166" customFormat="false" ht="14.25" hidden="false" customHeight="false" outlineLevel="0" collapsed="false">
      <c r="A1166" s="3" t="s">
        <v>10</v>
      </c>
      <c r="B1166" s="3"/>
      <c r="C1166" s="3" t="n">
        <f aca="false">SUM(C1119:C1165)</f>
        <v>68150</v>
      </c>
      <c r="D1166" s="3" t="n">
        <v>23641</v>
      </c>
      <c r="E1166" s="3" t="n">
        <v>8455</v>
      </c>
      <c r="F1166" s="3" t="n">
        <v>9694</v>
      </c>
      <c r="G1166" s="3" t="n">
        <v>10132</v>
      </c>
      <c r="H1166" s="3" t="n">
        <f aca="false">SUM(H1119:H1165)</f>
        <v>11634</v>
      </c>
      <c r="I1166" s="3" t="n">
        <v>0</v>
      </c>
      <c r="J1166" s="3" t="n">
        <f aca="false">SUM(J1119:J1165)</f>
        <v>63556</v>
      </c>
      <c r="K1166" s="3" t="n">
        <f aca="false">SUM(K1119:K1165)</f>
        <v>4594</v>
      </c>
    </row>
    <row r="1167" customFormat="false" ht="14.25" hidden="false" customHeight="false" outlineLevel="0" collapsed="false">
      <c r="A1167" s="24" t="s">
        <v>1573</v>
      </c>
      <c r="B1167" s="24"/>
      <c r="C1167" s="24"/>
      <c r="D1167" s="24"/>
      <c r="E1167" s="24"/>
      <c r="F1167" s="24"/>
      <c r="G1167" s="24"/>
      <c r="H1167" s="24"/>
      <c r="I1167" s="24"/>
      <c r="J1167" s="24"/>
      <c r="K1167" s="24"/>
    </row>
    <row r="1168" customFormat="false" ht="14.25" hidden="false" customHeight="false" outlineLevel="0" collapsed="false">
      <c r="A1168" s="24"/>
      <c r="B1168" s="24"/>
      <c r="C1168" s="24"/>
      <c r="D1168" s="24"/>
      <c r="E1168" s="24"/>
      <c r="F1168" s="24"/>
      <c r="G1168" s="24"/>
      <c r="H1168" s="24"/>
      <c r="I1168" s="24"/>
      <c r="J1168" s="24"/>
      <c r="K1168" s="24"/>
    </row>
    <row r="1169" customFormat="false" ht="14.25" hidden="false" customHeight="false" outlineLevel="0" collapsed="false">
      <c r="A1169" s="2" t="s">
        <v>1</v>
      </c>
      <c r="B1169" s="2" t="s">
        <v>2</v>
      </c>
      <c r="C1169" s="2" t="s">
        <v>3</v>
      </c>
      <c r="D1169" s="2" t="s">
        <v>4</v>
      </c>
      <c r="E1169" s="2" t="s">
        <v>5</v>
      </c>
      <c r="F1169" s="2" t="s">
        <v>6</v>
      </c>
      <c r="G1169" s="2" t="s">
        <v>7</v>
      </c>
      <c r="H1169" s="2" t="s">
        <v>8</v>
      </c>
      <c r="I1169" s="2" t="s">
        <v>9</v>
      </c>
      <c r="J1169" s="3" t="s">
        <v>10</v>
      </c>
      <c r="K1169" s="3" t="s">
        <v>11</v>
      </c>
    </row>
    <row r="1170" customFormat="false" ht="14.25" hidden="false" customHeight="false" outlineLevel="0" collapsed="false">
      <c r="A1170" s="3" t="n">
        <v>501060923</v>
      </c>
      <c r="B1170" s="3" t="s">
        <v>1574</v>
      </c>
      <c r="C1170" s="3" t="n">
        <v>1450</v>
      </c>
      <c r="D1170" s="3" t="n">
        <v>503</v>
      </c>
      <c r="E1170" s="3" t="n">
        <v>187</v>
      </c>
      <c r="F1170" s="3" t="n">
        <v>136</v>
      </c>
      <c r="G1170" s="3" t="n">
        <v>272</v>
      </c>
      <c r="H1170" s="3" t="n">
        <v>216</v>
      </c>
      <c r="I1170" s="3" t="n">
        <v>0</v>
      </c>
      <c r="J1170" s="3" t="n">
        <f aca="false">D1170+E1170+F1170+G1170+H1170+I1170</f>
        <v>1314</v>
      </c>
      <c r="K1170" s="3" t="n">
        <f aca="false">C1170-J1170</f>
        <v>136</v>
      </c>
    </row>
    <row r="1171" customFormat="false" ht="14.25" hidden="false" customHeight="false" outlineLevel="0" collapsed="false">
      <c r="A1171" s="3" t="n">
        <v>501061512</v>
      </c>
      <c r="B1171" s="3" t="s">
        <v>1575</v>
      </c>
      <c r="C1171" s="3" t="n">
        <v>1450</v>
      </c>
      <c r="D1171" s="3" t="n">
        <v>503</v>
      </c>
      <c r="E1171" s="3" t="n">
        <v>160</v>
      </c>
      <c r="F1171" s="3" t="n">
        <v>137</v>
      </c>
      <c r="G1171" s="3" t="n">
        <v>277</v>
      </c>
      <c r="H1171" s="3" t="n">
        <v>204</v>
      </c>
      <c r="I1171" s="3" t="n">
        <v>0</v>
      </c>
      <c r="J1171" s="3" t="n">
        <f aca="false">D1171+E1171+F1171+G1171+H1171+I1171</f>
        <v>1281</v>
      </c>
      <c r="K1171" s="3" t="n">
        <f aca="false">C1171-J1171</f>
        <v>169</v>
      </c>
    </row>
    <row r="1172" customFormat="false" ht="14.25" hidden="false" customHeight="false" outlineLevel="0" collapsed="false">
      <c r="A1172" s="3" t="n">
        <v>501061522</v>
      </c>
      <c r="B1172" s="3" t="s">
        <v>835</v>
      </c>
      <c r="C1172" s="3" t="n">
        <v>1450</v>
      </c>
      <c r="D1172" s="3" t="n">
        <v>503</v>
      </c>
      <c r="E1172" s="3" t="n">
        <v>160</v>
      </c>
      <c r="F1172" s="3" t="n">
        <v>131</v>
      </c>
      <c r="G1172" s="3" t="n">
        <v>244</v>
      </c>
      <c r="H1172" s="3" t="n">
        <v>204</v>
      </c>
      <c r="I1172" s="3" t="n">
        <v>0</v>
      </c>
      <c r="J1172" s="3" t="n">
        <f aca="false">D1172+E1172+F1172+G1172+H1172+I1172</f>
        <v>1242</v>
      </c>
      <c r="K1172" s="3" t="n">
        <f aca="false">C1172-J1172</f>
        <v>208</v>
      </c>
    </row>
    <row r="1173" customFormat="false" ht="14.25" hidden="false" customHeight="false" outlineLevel="0" collapsed="false">
      <c r="A1173" s="3" t="n">
        <v>501061523</v>
      </c>
      <c r="B1173" s="3" t="s">
        <v>1576</v>
      </c>
      <c r="C1173" s="3" t="n">
        <v>1450</v>
      </c>
      <c r="D1173" s="3" t="n">
        <v>503</v>
      </c>
      <c r="E1173" s="3" t="n">
        <v>174</v>
      </c>
      <c r="F1173" s="3" t="n">
        <v>116</v>
      </c>
      <c r="G1173" s="3" t="n">
        <v>272</v>
      </c>
      <c r="H1173" s="3" t="n">
        <v>231</v>
      </c>
      <c r="I1173" s="3" t="n">
        <v>0</v>
      </c>
      <c r="J1173" s="3" t="n">
        <f aca="false">D1173+E1173+F1173+G1173+H1173+I1173</f>
        <v>1296</v>
      </c>
      <c r="K1173" s="3" t="n">
        <f aca="false">C1173-J1173</f>
        <v>154</v>
      </c>
    </row>
    <row r="1174" customFormat="false" ht="14.25" hidden="false" customHeight="false" outlineLevel="0" collapsed="false">
      <c r="A1174" s="3" t="n">
        <v>501061524</v>
      </c>
      <c r="B1174" s="3" t="s">
        <v>1577</v>
      </c>
      <c r="C1174" s="3" t="n">
        <v>1450</v>
      </c>
      <c r="D1174" s="3" t="n">
        <v>503</v>
      </c>
      <c r="E1174" s="3" t="n">
        <v>187</v>
      </c>
      <c r="F1174" s="3" t="n">
        <v>143</v>
      </c>
      <c r="G1174" s="3" t="n">
        <v>271</v>
      </c>
      <c r="H1174" s="3" t="n">
        <v>231</v>
      </c>
      <c r="I1174" s="3" t="n">
        <v>0</v>
      </c>
      <c r="J1174" s="3" t="n">
        <f aca="false">D1174+E1174+F1174+G1174+H1174+I1174</f>
        <v>1335</v>
      </c>
      <c r="K1174" s="3" t="n">
        <f aca="false">C1174-J1174</f>
        <v>115</v>
      </c>
    </row>
    <row r="1175" customFormat="false" ht="14.25" hidden="false" customHeight="false" outlineLevel="0" collapsed="false">
      <c r="A1175" s="3" t="n">
        <v>501061534</v>
      </c>
      <c r="B1175" s="3" t="s">
        <v>1578</v>
      </c>
      <c r="C1175" s="3" t="n">
        <v>1450</v>
      </c>
      <c r="D1175" s="3" t="n">
        <v>503</v>
      </c>
      <c r="E1175" s="3" t="n">
        <v>176</v>
      </c>
      <c r="F1175" s="3" t="n">
        <v>131</v>
      </c>
      <c r="G1175" s="3" t="n">
        <v>272</v>
      </c>
      <c r="H1175" s="3" t="n">
        <v>227</v>
      </c>
      <c r="I1175" s="3" t="n">
        <v>0</v>
      </c>
      <c r="J1175" s="3" t="n">
        <f aca="false">D1175+E1175+F1175+G1175+H1175+I1175</f>
        <v>1309</v>
      </c>
      <c r="K1175" s="3" t="n">
        <f aca="false">C1175-J1175</f>
        <v>141</v>
      </c>
    </row>
    <row r="1176" customFormat="false" ht="14.25" hidden="false" customHeight="false" outlineLevel="0" collapsed="false">
      <c r="A1176" s="3" t="n">
        <v>501061537</v>
      </c>
      <c r="B1176" s="3" t="s">
        <v>1579</v>
      </c>
      <c r="C1176" s="3" t="n">
        <v>1450</v>
      </c>
      <c r="D1176" s="3" t="n">
        <v>503</v>
      </c>
      <c r="E1176" s="3" t="n">
        <v>176</v>
      </c>
      <c r="F1176" s="3" t="n">
        <v>137</v>
      </c>
      <c r="G1176" s="3" t="n">
        <v>277</v>
      </c>
      <c r="H1176" s="3" t="n">
        <v>204</v>
      </c>
      <c r="I1176" s="3" t="n">
        <v>0</v>
      </c>
      <c r="J1176" s="3" t="n">
        <f aca="false">D1176+E1176+F1176+G1176+H1176+I1176</f>
        <v>1297</v>
      </c>
      <c r="K1176" s="3" t="n">
        <f aca="false">C1176-J1176</f>
        <v>153</v>
      </c>
    </row>
    <row r="1177" customFormat="false" ht="14.25" hidden="false" customHeight="false" outlineLevel="0" collapsed="false">
      <c r="A1177" s="3" t="n">
        <v>501061544</v>
      </c>
      <c r="B1177" s="3" t="s">
        <v>1580</v>
      </c>
      <c r="C1177" s="3" t="n">
        <v>1450</v>
      </c>
      <c r="D1177" s="3" t="n">
        <v>503</v>
      </c>
      <c r="E1177" s="3" t="n">
        <v>160</v>
      </c>
      <c r="F1177" s="3" t="n">
        <v>136</v>
      </c>
      <c r="G1177" s="3" t="n">
        <v>244</v>
      </c>
      <c r="H1177" s="3" t="n">
        <v>227</v>
      </c>
      <c r="I1177" s="3" t="n">
        <v>0</v>
      </c>
      <c r="J1177" s="3" t="n">
        <f aca="false">D1177+E1177+F1177+G1177+H1177+I1177</f>
        <v>1270</v>
      </c>
      <c r="K1177" s="3" t="n">
        <f aca="false">C1177-J1177</f>
        <v>180</v>
      </c>
    </row>
    <row r="1178" customFormat="false" ht="14.25" hidden="false" customHeight="false" outlineLevel="0" collapsed="false">
      <c r="A1178" s="3" t="n">
        <v>501061547</v>
      </c>
      <c r="B1178" s="3" t="s">
        <v>1581</v>
      </c>
      <c r="C1178" s="3" t="n">
        <v>1450</v>
      </c>
      <c r="D1178" s="3" t="n">
        <v>503</v>
      </c>
      <c r="E1178" s="3" t="n">
        <v>187</v>
      </c>
      <c r="F1178" s="3" t="n">
        <v>131</v>
      </c>
      <c r="G1178" s="3" t="n">
        <v>277</v>
      </c>
      <c r="H1178" s="3" t="n">
        <v>204</v>
      </c>
      <c r="I1178" s="3" t="n">
        <v>0</v>
      </c>
      <c r="J1178" s="3" t="n">
        <f aca="false">D1178+E1178+F1178+G1178+H1178+I1178</f>
        <v>1302</v>
      </c>
      <c r="K1178" s="3" t="n">
        <f aca="false">C1178-J1178</f>
        <v>148</v>
      </c>
    </row>
    <row r="1179" customFormat="false" ht="14.25" hidden="false" customHeight="false" outlineLevel="0" collapsed="false">
      <c r="A1179" s="3" t="n">
        <v>501061548</v>
      </c>
      <c r="B1179" s="3" t="s">
        <v>1582</v>
      </c>
      <c r="C1179" s="3" t="n">
        <v>1450</v>
      </c>
      <c r="D1179" s="3" t="n">
        <v>503</v>
      </c>
      <c r="E1179" s="3" t="n">
        <v>189</v>
      </c>
      <c r="F1179" s="3" t="n">
        <v>0</v>
      </c>
      <c r="G1179" s="3" t="n">
        <v>244</v>
      </c>
      <c r="H1179" s="3" t="n">
        <v>0</v>
      </c>
      <c r="I1179" s="3" t="n">
        <v>0</v>
      </c>
      <c r="J1179" s="3" t="n">
        <f aca="false">D1179+E1179+F1179+G1179+H1179+I1179</f>
        <v>936</v>
      </c>
      <c r="K1179" s="3" t="n">
        <f aca="false">C1179-J1179</f>
        <v>514</v>
      </c>
    </row>
    <row r="1180" customFormat="false" ht="14.25" hidden="false" customHeight="false" outlineLevel="0" collapsed="false">
      <c r="A1180" s="3" t="n">
        <v>501061552</v>
      </c>
      <c r="B1180" s="3" t="s">
        <v>1583</v>
      </c>
      <c r="C1180" s="3" t="n">
        <v>1450</v>
      </c>
      <c r="D1180" s="3" t="n">
        <v>503</v>
      </c>
      <c r="E1180" s="3" t="n">
        <v>189</v>
      </c>
      <c r="F1180" s="3" t="n">
        <v>146</v>
      </c>
      <c r="G1180" s="3" t="n">
        <v>272</v>
      </c>
      <c r="H1180" s="3" t="n">
        <v>231</v>
      </c>
      <c r="I1180" s="3" t="n">
        <v>0</v>
      </c>
      <c r="J1180" s="3" t="n">
        <f aca="false">D1180+E1180+F1180+G1180+H1180+I1180</f>
        <v>1341</v>
      </c>
      <c r="K1180" s="3" t="n">
        <f aca="false">C1180-J1180</f>
        <v>109</v>
      </c>
    </row>
    <row r="1181" customFormat="false" ht="14.25" hidden="false" customHeight="false" outlineLevel="0" collapsed="false">
      <c r="A1181" s="3" t="n">
        <v>501061553</v>
      </c>
      <c r="B1181" s="3" t="s">
        <v>1584</v>
      </c>
      <c r="C1181" s="3" t="n">
        <v>1450</v>
      </c>
      <c r="D1181" s="3" t="n">
        <v>503</v>
      </c>
      <c r="E1181" s="3" t="n">
        <v>195</v>
      </c>
      <c r="F1181" s="3" t="n">
        <v>143</v>
      </c>
      <c r="G1181" s="3" t="n">
        <v>312</v>
      </c>
      <c r="H1181" s="3" t="n">
        <v>231</v>
      </c>
      <c r="I1181" s="3" t="n">
        <v>0</v>
      </c>
      <c r="J1181" s="3" t="n">
        <f aca="false">D1181+E1181+F1181+G1181+H1181+I1181</f>
        <v>1384</v>
      </c>
      <c r="K1181" s="3" t="n">
        <f aca="false">C1181-J1181</f>
        <v>66</v>
      </c>
    </row>
    <row r="1182" customFormat="false" ht="14.25" hidden="false" customHeight="false" outlineLevel="0" collapsed="false">
      <c r="A1182" s="3" t="n">
        <v>501061613</v>
      </c>
      <c r="B1182" s="3" t="s">
        <v>1585</v>
      </c>
      <c r="C1182" s="3" t="n">
        <v>1450</v>
      </c>
      <c r="D1182" s="3" t="n">
        <v>503</v>
      </c>
      <c r="E1182" s="3" t="n">
        <v>160</v>
      </c>
      <c r="F1182" s="3" t="n">
        <v>137</v>
      </c>
      <c r="G1182" s="3" t="n">
        <v>277</v>
      </c>
      <c r="H1182" s="3" t="n">
        <v>204</v>
      </c>
      <c r="I1182" s="3" t="n">
        <v>0</v>
      </c>
      <c r="J1182" s="3" t="n">
        <f aca="false">D1182+E1182+F1182+G1182+H1182+I1182</f>
        <v>1281</v>
      </c>
      <c r="K1182" s="3" t="n">
        <f aca="false">C1182-J1182</f>
        <v>169</v>
      </c>
    </row>
    <row r="1183" customFormat="false" ht="14.25" hidden="false" customHeight="false" outlineLevel="0" collapsed="false">
      <c r="A1183" s="3" t="n">
        <v>501061623</v>
      </c>
      <c r="B1183" s="3" t="s">
        <v>1586</v>
      </c>
      <c r="C1183" s="3" t="n">
        <v>1450</v>
      </c>
      <c r="D1183" s="3" t="n">
        <v>503</v>
      </c>
      <c r="E1183" s="3" t="n">
        <v>200</v>
      </c>
      <c r="F1183" s="3" t="n">
        <v>163</v>
      </c>
      <c r="G1183" s="3" t="n">
        <v>244</v>
      </c>
      <c r="H1183" s="3" t="n">
        <v>204</v>
      </c>
      <c r="I1183" s="3" t="n">
        <v>0</v>
      </c>
      <c r="J1183" s="3" t="n">
        <f aca="false">D1183+E1183+F1183+G1183+H1183+I1183</f>
        <v>1314</v>
      </c>
      <c r="K1183" s="3" t="n">
        <f aca="false">C1183-J1183</f>
        <v>136</v>
      </c>
    </row>
    <row r="1184" customFormat="false" ht="14.25" hidden="false" customHeight="false" outlineLevel="0" collapsed="false">
      <c r="A1184" s="3" t="n">
        <v>501061633</v>
      </c>
      <c r="B1184" s="3" t="s">
        <v>1587</v>
      </c>
      <c r="C1184" s="3" t="n">
        <v>1450</v>
      </c>
      <c r="D1184" s="3" t="n">
        <v>503</v>
      </c>
      <c r="E1184" s="3" t="n">
        <v>200</v>
      </c>
      <c r="F1184" s="3" t="n">
        <v>143</v>
      </c>
      <c r="G1184" s="3" t="n">
        <v>277</v>
      </c>
      <c r="H1184" s="3" t="n">
        <v>204</v>
      </c>
      <c r="I1184" s="3" t="n">
        <v>0</v>
      </c>
      <c r="J1184" s="3" t="n">
        <f aca="false">D1184+E1184+F1184+G1184+H1184+I1184</f>
        <v>1327</v>
      </c>
      <c r="K1184" s="3" t="n">
        <f aca="false">C1184-J1184</f>
        <v>123</v>
      </c>
    </row>
    <row r="1185" customFormat="false" ht="14.25" hidden="false" customHeight="false" outlineLevel="0" collapsed="false">
      <c r="A1185" s="3" t="n">
        <v>501061639</v>
      </c>
      <c r="B1185" s="3" t="s">
        <v>1588</v>
      </c>
      <c r="C1185" s="3" t="n">
        <v>1450</v>
      </c>
      <c r="D1185" s="3" t="n">
        <v>503</v>
      </c>
      <c r="E1185" s="3" t="n">
        <v>195</v>
      </c>
      <c r="F1185" s="3" t="n">
        <v>116</v>
      </c>
      <c r="G1185" s="3" t="n">
        <v>277</v>
      </c>
      <c r="H1185" s="3" t="n">
        <v>204</v>
      </c>
      <c r="I1185" s="3" t="n">
        <v>0</v>
      </c>
      <c r="J1185" s="3" t="n">
        <f aca="false">D1185+E1185+F1185+G1185+H1185+I1185</f>
        <v>1295</v>
      </c>
      <c r="K1185" s="3" t="n">
        <f aca="false">C1185-J1185</f>
        <v>155</v>
      </c>
    </row>
    <row r="1186" customFormat="false" ht="14.25" hidden="false" customHeight="false" outlineLevel="0" collapsed="false">
      <c r="A1186" s="3" t="n">
        <v>501061649</v>
      </c>
      <c r="B1186" s="3" t="s">
        <v>1589</v>
      </c>
      <c r="C1186" s="3" t="n">
        <v>1450</v>
      </c>
      <c r="D1186" s="3" t="n">
        <v>503</v>
      </c>
      <c r="E1186" s="3" t="n">
        <v>176</v>
      </c>
      <c r="F1186" s="3" t="n">
        <v>128</v>
      </c>
      <c r="G1186" s="3" t="n">
        <v>267</v>
      </c>
      <c r="H1186" s="3" t="n">
        <v>20</v>
      </c>
      <c r="I1186" s="3" t="n">
        <v>0</v>
      </c>
      <c r="J1186" s="3" t="n">
        <f aca="false">D1186+E1186+F1186+G1186+H1186+I1186</f>
        <v>1094</v>
      </c>
      <c r="K1186" s="3" t="n">
        <f aca="false">C1186-J1186</f>
        <v>356</v>
      </c>
    </row>
    <row r="1187" customFormat="false" ht="14.25" hidden="false" customHeight="false" outlineLevel="0" collapsed="false">
      <c r="A1187" s="3" t="n">
        <v>501061702</v>
      </c>
      <c r="B1187" s="3" t="s">
        <v>1590</v>
      </c>
      <c r="C1187" s="3" t="n">
        <v>1450</v>
      </c>
      <c r="D1187" s="3" t="n">
        <v>503</v>
      </c>
      <c r="E1187" s="3" t="n">
        <v>190</v>
      </c>
      <c r="F1187" s="3" t="n">
        <v>136</v>
      </c>
      <c r="G1187" s="3" t="n">
        <v>244</v>
      </c>
      <c r="H1187" s="3" t="n">
        <v>230</v>
      </c>
      <c r="I1187" s="3" t="n">
        <v>0</v>
      </c>
      <c r="J1187" s="3" t="n">
        <f aca="false">D1187+E1187+F1187+G1187+H1187+I1187</f>
        <v>1303</v>
      </c>
      <c r="K1187" s="3" t="n">
        <f aca="false">C1187-J1187</f>
        <v>147</v>
      </c>
    </row>
    <row r="1188" customFormat="false" ht="14.25" hidden="false" customHeight="false" outlineLevel="0" collapsed="false">
      <c r="A1188" s="3" t="n">
        <v>501061704</v>
      </c>
      <c r="B1188" s="3" t="s">
        <v>1147</v>
      </c>
      <c r="C1188" s="3" t="n">
        <v>1450</v>
      </c>
      <c r="D1188" s="3" t="n">
        <v>503</v>
      </c>
      <c r="E1188" s="3" t="n">
        <v>190</v>
      </c>
      <c r="F1188" s="3" t="n">
        <v>143</v>
      </c>
      <c r="G1188" s="3" t="n">
        <v>244</v>
      </c>
      <c r="H1188" s="3" t="n">
        <v>230</v>
      </c>
      <c r="I1188" s="3" t="n">
        <v>0</v>
      </c>
      <c r="J1188" s="3" t="n">
        <f aca="false">D1188+E1188+F1188+G1188+H1188+I1188</f>
        <v>1310</v>
      </c>
      <c r="K1188" s="3" t="n">
        <f aca="false">C1188-J1188</f>
        <v>140</v>
      </c>
    </row>
    <row r="1189" customFormat="false" ht="14.25" hidden="false" customHeight="false" outlineLevel="0" collapsed="false">
      <c r="A1189" s="3" t="n">
        <v>501061711</v>
      </c>
      <c r="B1189" s="3" t="s">
        <v>1591</v>
      </c>
      <c r="C1189" s="3" t="n">
        <v>1450</v>
      </c>
      <c r="D1189" s="3" t="n">
        <v>503</v>
      </c>
      <c r="E1189" s="3" t="n">
        <v>190</v>
      </c>
      <c r="F1189" s="3" t="n">
        <v>136</v>
      </c>
      <c r="G1189" s="3" t="n">
        <v>244</v>
      </c>
      <c r="H1189" s="3" t="n">
        <v>230</v>
      </c>
      <c r="I1189" s="3" t="n">
        <v>0</v>
      </c>
      <c r="J1189" s="3" t="n">
        <f aca="false">D1189+E1189+F1189+G1189+H1189+I1189</f>
        <v>1303</v>
      </c>
      <c r="K1189" s="3" t="n">
        <f aca="false">C1189-J1189</f>
        <v>147</v>
      </c>
    </row>
    <row r="1190" customFormat="false" ht="14.25" hidden="false" customHeight="false" outlineLevel="0" collapsed="false">
      <c r="A1190" s="3" t="n">
        <v>501061746</v>
      </c>
      <c r="B1190" s="3" t="s">
        <v>1592</v>
      </c>
      <c r="C1190" s="3" t="n">
        <v>1450</v>
      </c>
      <c r="D1190" s="3" t="n">
        <v>503</v>
      </c>
      <c r="E1190" s="3" t="n">
        <v>163</v>
      </c>
      <c r="F1190" s="3" t="n">
        <v>136</v>
      </c>
      <c r="G1190" s="3" t="n">
        <v>244</v>
      </c>
      <c r="H1190" s="3" t="n">
        <v>230</v>
      </c>
      <c r="I1190" s="3" t="n">
        <v>0</v>
      </c>
      <c r="J1190" s="3" t="n">
        <f aca="false">D1190+E1190+F1190+G1190+H1190+I1190</f>
        <v>1276</v>
      </c>
      <c r="K1190" s="3" t="n">
        <f aca="false">C1190-J1190</f>
        <v>174</v>
      </c>
    </row>
    <row r="1191" customFormat="false" ht="14.25" hidden="false" customHeight="false" outlineLevel="0" collapsed="false">
      <c r="A1191" s="3" t="n">
        <v>501061749</v>
      </c>
      <c r="B1191" s="3" t="s">
        <v>1593</v>
      </c>
      <c r="C1191" s="3" t="n">
        <v>1450</v>
      </c>
      <c r="D1191" s="3" t="n">
        <v>503</v>
      </c>
      <c r="E1191" s="3" t="n">
        <v>190</v>
      </c>
      <c r="F1191" s="3" t="n">
        <v>136</v>
      </c>
      <c r="G1191" s="3" t="n">
        <v>244</v>
      </c>
      <c r="H1191" s="3" t="n">
        <v>212</v>
      </c>
      <c r="I1191" s="3" t="n">
        <v>0</v>
      </c>
      <c r="J1191" s="3" t="n">
        <f aca="false">D1191+E1191+F1191+G1191+H1191+I1191</f>
        <v>1285</v>
      </c>
      <c r="K1191" s="3" t="n">
        <f aca="false">C1191-J1191</f>
        <v>165</v>
      </c>
    </row>
    <row r="1192" customFormat="false" ht="14.25" hidden="false" customHeight="false" outlineLevel="0" collapsed="false">
      <c r="A1192" s="3" t="n">
        <v>501061913</v>
      </c>
      <c r="B1192" s="3" t="s">
        <v>1594</v>
      </c>
      <c r="C1192" s="3" t="n">
        <v>1450</v>
      </c>
      <c r="D1192" s="3" t="n">
        <v>503</v>
      </c>
      <c r="E1192" s="3" t="n">
        <v>198</v>
      </c>
      <c r="F1192" s="3" t="n">
        <v>143</v>
      </c>
      <c r="G1192" s="3" t="n">
        <v>271</v>
      </c>
      <c r="H1192" s="3" t="n">
        <v>224</v>
      </c>
      <c r="I1192" s="3" t="n">
        <v>0</v>
      </c>
      <c r="J1192" s="3" t="n">
        <f aca="false">D1192+E1192+F1192+G1192+H1192+I1192</f>
        <v>1339</v>
      </c>
      <c r="K1192" s="3" t="n">
        <f aca="false">C1192-J1192</f>
        <v>111</v>
      </c>
    </row>
    <row r="1193" customFormat="false" ht="14.25" hidden="false" customHeight="false" outlineLevel="0" collapsed="false">
      <c r="A1193" s="3" t="n">
        <v>501061931</v>
      </c>
      <c r="B1193" s="3" t="s">
        <v>1554</v>
      </c>
      <c r="C1193" s="3" t="n">
        <v>1450</v>
      </c>
      <c r="D1193" s="3" t="n">
        <v>503</v>
      </c>
      <c r="E1193" s="3" t="n">
        <v>198</v>
      </c>
      <c r="F1193" s="3" t="n">
        <v>143</v>
      </c>
      <c r="G1193" s="3" t="n">
        <v>273</v>
      </c>
      <c r="H1193" s="3" t="n">
        <v>227</v>
      </c>
      <c r="I1193" s="3" t="n">
        <v>0</v>
      </c>
      <c r="J1193" s="3" t="n">
        <f aca="false">D1193+E1193+F1193+G1193+H1193+I1193</f>
        <v>1344</v>
      </c>
      <c r="K1193" s="3" t="n">
        <f aca="false">C1193-J1193</f>
        <v>106</v>
      </c>
    </row>
    <row r="1194" customFormat="false" ht="14.25" hidden="false" customHeight="false" outlineLevel="0" collapsed="false">
      <c r="A1194" s="3" t="n">
        <v>501061933</v>
      </c>
      <c r="B1194" s="3" t="s">
        <v>1595</v>
      </c>
      <c r="C1194" s="3" t="n">
        <v>1450</v>
      </c>
      <c r="D1194" s="3" t="n">
        <v>503</v>
      </c>
      <c r="E1194" s="3" t="n">
        <v>197</v>
      </c>
      <c r="F1194" s="3" t="n">
        <v>143</v>
      </c>
      <c r="G1194" s="3" t="n">
        <v>272</v>
      </c>
      <c r="H1194" s="3" t="n">
        <v>204</v>
      </c>
      <c r="I1194" s="3" t="n">
        <v>0</v>
      </c>
      <c r="J1194" s="3" t="n">
        <f aca="false">D1194+E1194+F1194+G1194+H1194+I1194</f>
        <v>1319</v>
      </c>
      <c r="K1194" s="3" t="n">
        <f aca="false">C1194-J1194</f>
        <v>131</v>
      </c>
    </row>
    <row r="1195" customFormat="false" ht="14.25" hidden="false" customHeight="false" outlineLevel="0" collapsed="false">
      <c r="A1195" s="3" t="n">
        <v>501061937</v>
      </c>
      <c r="B1195" s="3" t="s">
        <v>1596</v>
      </c>
      <c r="C1195" s="3" t="n">
        <v>1450</v>
      </c>
      <c r="D1195" s="3" t="n">
        <v>503</v>
      </c>
      <c r="E1195" s="3" t="n">
        <v>190</v>
      </c>
      <c r="F1195" s="3" t="n">
        <v>116</v>
      </c>
      <c r="G1195" s="3" t="n">
        <v>277</v>
      </c>
      <c r="H1195" s="3" t="n">
        <v>204</v>
      </c>
      <c r="I1195" s="3" t="n">
        <v>0</v>
      </c>
      <c r="J1195" s="3" t="n">
        <f aca="false">D1195+E1195+F1195+G1195+H1195+I1195</f>
        <v>1290</v>
      </c>
      <c r="K1195" s="3" t="n">
        <f aca="false">C1195-J1195</f>
        <v>160</v>
      </c>
    </row>
    <row r="1196" customFormat="false" ht="14.25" hidden="false" customHeight="false" outlineLevel="0" collapsed="false">
      <c r="A1196" s="3" t="n">
        <v>501062103</v>
      </c>
      <c r="B1196" s="3" t="s">
        <v>1597</v>
      </c>
      <c r="C1196" s="3" t="n">
        <v>1450</v>
      </c>
      <c r="D1196" s="3" t="n">
        <v>503</v>
      </c>
      <c r="E1196" s="3" t="n">
        <v>160</v>
      </c>
      <c r="F1196" s="3" t="n">
        <v>146</v>
      </c>
      <c r="G1196" s="3" t="n">
        <v>264</v>
      </c>
      <c r="H1196" s="3" t="n">
        <v>224</v>
      </c>
      <c r="I1196" s="3" t="n">
        <v>0</v>
      </c>
      <c r="J1196" s="3" t="n">
        <f aca="false">D1196+E1196+F1196+G1196+H1196+I1196</f>
        <v>1297</v>
      </c>
      <c r="K1196" s="3" t="n">
        <f aca="false">C1196-J1196</f>
        <v>153</v>
      </c>
    </row>
    <row r="1197" customFormat="false" ht="14.25" hidden="false" customHeight="false" outlineLevel="0" collapsed="false">
      <c r="A1197" s="3" t="n">
        <v>501062109</v>
      </c>
      <c r="B1197" s="3" t="s">
        <v>1598</v>
      </c>
      <c r="C1197" s="3" t="n">
        <v>1450</v>
      </c>
      <c r="D1197" s="3" t="n">
        <v>503</v>
      </c>
      <c r="E1197" s="3" t="n">
        <v>200</v>
      </c>
      <c r="F1197" s="3" t="n">
        <v>137</v>
      </c>
      <c r="G1197" s="3" t="n">
        <v>404</v>
      </c>
      <c r="H1197" s="3" t="n">
        <v>204</v>
      </c>
      <c r="I1197" s="3" t="n">
        <v>0</v>
      </c>
      <c r="J1197" s="3" t="n">
        <f aca="false">D1197+E1197+F1197+G1197+H1197+I1197</f>
        <v>1448</v>
      </c>
      <c r="K1197" s="3" t="n">
        <f aca="false">C1197-J1197</f>
        <v>2</v>
      </c>
    </row>
    <row r="1198" customFormat="false" ht="14.25" hidden="false" customHeight="false" outlineLevel="0" collapsed="false">
      <c r="A1198" s="3" t="n">
        <v>501062120</v>
      </c>
      <c r="B1198" s="3" t="s">
        <v>1599</v>
      </c>
      <c r="C1198" s="3" t="n">
        <v>1450</v>
      </c>
      <c r="D1198" s="3" t="n">
        <v>503</v>
      </c>
      <c r="E1198" s="3" t="n">
        <v>200</v>
      </c>
      <c r="F1198" s="3" t="n">
        <v>136</v>
      </c>
      <c r="G1198" s="3" t="n">
        <v>264</v>
      </c>
      <c r="H1198" s="3" t="n">
        <v>224</v>
      </c>
      <c r="I1198" s="3" t="n">
        <v>0</v>
      </c>
      <c r="J1198" s="3" t="n">
        <f aca="false">D1198+E1198+F1198+G1198+H1198+I1198</f>
        <v>1327</v>
      </c>
      <c r="K1198" s="3" t="n">
        <f aca="false">C1198-J1198</f>
        <v>123</v>
      </c>
    </row>
    <row r="1199" customFormat="false" ht="14.25" hidden="false" customHeight="false" outlineLevel="0" collapsed="false">
      <c r="A1199" s="3" t="n">
        <v>501062136</v>
      </c>
      <c r="B1199" s="3" t="s">
        <v>1600</v>
      </c>
      <c r="C1199" s="3" t="n">
        <v>1450</v>
      </c>
      <c r="D1199" s="3" t="n">
        <v>503</v>
      </c>
      <c r="E1199" s="3" t="n">
        <v>160</v>
      </c>
      <c r="F1199" s="3" t="n">
        <v>131</v>
      </c>
      <c r="G1199" s="3" t="n">
        <v>264</v>
      </c>
      <c r="H1199" s="3" t="n">
        <v>224</v>
      </c>
      <c r="I1199" s="3" t="n">
        <v>0</v>
      </c>
      <c r="J1199" s="3" t="n">
        <f aca="false">D1199+E1199+F1199+G1199+H1199+I1199</f>
        <v>1282</v>
      </c>
      <c r="K1199" s="3" t="n">
        <f aca="false">C1199-J1199</f>
        <v>168</v>
      </c>
    </row>
    <row r="1200" customFormat="false" ht="14.25" hidden="false" customHeight="false" outlineLevel="0" collapsed="false">
      <c r="A1200" s="3" t="n">
        <v>501062138</v>
      </c>
      <c r="B1200" s="3" t="s">
        <v>1601</v>
      </c>
      <c r="C1200" s="3" t="n">
        <v>1450</v>
      </c>
      <c r="D1200" s="3" t="n">
        <v>503</v>
      </c>
      <c r="E1200" s="3" t="n">
        <v>174</v>
      </c>
      <c r="F1200" s="3" t="n">
        <v>131</v>
      </c>
      <c r="G1200" s="3" t="n">
        <v>277</v>
      </c>
      <c r="H1200" s="3" t="n">
        <v>204</v>
      </c>
      <c r="I1200" s="3" t="n">
        <v>0</v>
      </c>
      <c r="J1200" s="3" t="n">
        <f aca="false">D1200+E1200+F1200+G1200+H1200+I1200</f>
        <v>1289</v>
      </c>
      <c r="K1200" s="3" t="n">
        <f aca="false">C1200-J1200</f>
        <v>161</v>
      </c>
    </row>
    <row r="1201" customFormat="false" ht="14.25" hidden="false" customHeight="false" outlineLevel="0" collapsed="false">
      <c r="A1201" s="3" t="n">
        <v>501062139</v>
      </c>
      <c r="B1201" s="3" t="s">
        <v>1602</v>
      </c>
      <c r="C1201" s="3" t="n">
        <v>1450</v>
      </c>
      <c r="D1201" s="3" t="n">
        <v>503</v>
      </c>
      <c r="E1201" s="3" t="n">
        <v>187</v>
      </c>
      <c r="F1201" s="3" t="n">
        <v>146</v>
      </c>
      <c r="G1201" s="3" t="n">
        <v>277</v>
      </c>
      <c r="H1201" s="3" t="n">
        <v>231</v>
      </c>
      <c r="I1201" s="3" t="n">
        <v>0</v>
      </c>
      <c r="J1201" s="3" t="n">
        <f aca="false">D1201+E1201+F1201+G1201+H1201+I1201</f>
        <v>1344</v>
      </c>
      <c r="K1201" s="3" t="n">
        <f aca="false">C1201-J1201</f>
        <v>106</v>
      </c>
    </row>
    <row r="1202" customFormat="false" ht="14.25" hidden="false" customHeight="false" outlineLevel="0" collapsed="false">
      <c r="A1202" s="3" t="n">
        <v>501062143</v>
      </c>
      <c r="B1202" s="3" t="s">
        <v>1603</v>
      </c>
      <c r="C1202" s="3" t="n">
        <v>1450</v>
      </c>
      <c r="D1202" s="3" t="n">
        <v>503</v>
      </c>
      <c r="E1202" s="3" t="n">
        <v>174</v>
      </c>
      <c r="F1202" s="3" t="n">
        <v>116</v>
      </c>
      <c r="G1202" s="3" t="n">
        <v>244</v>
      </c>
      <c r="H1202" s="3" t="n">
        <v>227</v>
      </c>
      <c r="I1202" s="3" t="n">
        <v>0</v>
      </c>
      <c r="J1202" s="3" t="n">
        <f aca="false">D1202+E1202+F1202+G1202+H1202+I1202</f>
        <v>1264</v>
      </c>
      <c r="K1202" s="3" t="n">
        <f aca="false">C1202-J1202</f>
        <v>186</v>
      </c>
    </row>
    <row r="1203" customFormat="false" ht="14.25" hidden="false" customHeight="false" outlineLevel="0" collapsed="false">
      <c r="A1203" s="3" t="n">
        <v>501062144</v>
      </c>
      <c r="B1203" s="3" t="s">
        <v>1604</v>
      </c>
      <c r="C1203" s="3" t="n">
        <v>1450</v>
      </c>
      <c r="D1203" s="3" t="n">
        <v>503</v>
      </c>
      <c r="E1203" s="3" t="n">
        <v>174</v>
      </c>
      <c r="F1203" s="3" t="n">
        <v>143</v>
      </c>
      <c r="G1203" s="3" t="n">
        <v>244</v>
      </c>
      <c r="H1203" s="3" t="n">
        <v>212</v>
      </c>
      <c r="I1203" s="3" t="n">
        <v>0</v>
      </c>
      <c r="J1203" s="3" t="n">
        <f aca="false">D1203+E1203+F1203+G1203+H1203+I1203</f>
        <v>1276</v>
      </c>
      <c r="K1203" s="3" t="n">
        <f aca="false">C1203-J1203</f>
        <v>174</v>
      </c>
    </row>
    <row r="1204" customFormat="false" ht="14.25" hidden="false" customHeight="false" outlineLevel="0" collapsed="false">
      <c r="A1204" s="3" t="n">
        <v>501062148</v>
      </c>
      <c r="B1204" s="3" t="s">
        <v>1605</v>
      </c>
      <c r="C1204" s="3" t="n">
        <v>1450</v>
      </c>
      <c r="D1204" s="3" t="n">
        <v>503</v>
      </c>
      <c r="E1204" s="3" t="n">
        <v>174</v>
      </c>
      <c r="F1204" s="3" t="n">
        <v>143</v>
      </c>
      <c r="G1204" s="3" t="n">
        <v>244</v>
      </c>
      <c r="H1204" s="3" t="n">
        <v>244</v>
      </c>
      <c r="I1204" s="3" t="n">
        <v>0</v>
      </c>
      <c r="J1204" s="3" t="n">
        <f aca="false">D1204+E1204+F1204+G1204+H1204+I1204</f>
        <v>1308</v>
      </c>
      <c r="K1204" s="3" t="n">
        <f aca="false">C1204-J1204</f>
        <v>142</v>
      </c>
    </row>
    <row r="1205" customFormat="false" ht="14.25" hidden="false" customHeight="false" outlineLevel="0" collapsed="false">
      <c r="A1205" s="3" t="s">
        <v>10</v>
      </c>
      <c r="B1205" s="3"/>
      <c r="C1205" s="3" t="n">
        <f aca="false">SUM(C1170:C1204)</f>
        <v>50750</v>
      </c>
      <c r="D1205" s="3" t="n">
        <v>17605</v>
      </c>
      <c r="E1205" s="3" t="n">
        <v>6380</v>
      </c>
      <c r="F1205" s="3" t="n">
        <v>4635</v>
      </c>
      <c r="G1205" s="3" t="n">
        <v>9371</v>
      </c>
      <c r="H1205" s="3" t="n">
        <f aca="false">SUM(H1170:H1204)</f>
        <v>7231</v>
      </c>
      <c r="I1205" s="3" t="n">
        <v>0</v>
      </c>
      <c r="J1205" s="3" t="n">
        <f aca="false">SUM(J1170:J1204)</f>
        <v>45222</v>
      </c>
      <c r="K1205" s="3" t="n">
        <f aca="false">SUM(K1170:K1204)</f>
        <v>5528</v>
      </c>
    </row>
    <row r="1206" customFormat="false" ht="14.25" hidden="false" customHeight="false" outlineLevel="0" collapsed="false">
      <c r="A1206" s="24" t="s">
        <v>1606</v>
      </c>
      <c r="B1206" s="24"/>
      <c r="C1206" s="24"/>
      <c r="D1206" s="24"/>
      <c r="E1206" s="24"/>
      <c r="F1206" s="24"/>
      <c r="G1206" s="24"/>
      <c r="H1206" s="24"/>
      <c r="I1206" s="24"/>
      <c r="J1206" s="24"/>
      <c r="K1206" s="24"/>
    </row>
    <row r="1207" customFormat="false" ht="14.25" hidden="false" customHeight="false" outlineLevel="0" collapsed="false">
      <c r="A1207" s="24"/>
      <c r="B1207" s="24"/>
      <c r="C1207" s="24"/>
      <c r="D1207" s="24"/>
      <c r="E1207" s="24"/>
      <c r="F1207" s="24"/>
      <c r="G1207" s="24"/>
      <c r="H1207" s="24"/>
      <c r="I1207" s="24"/>
      <c r="J1207" s="24"/>
      <c r="K1207" s="24"/>
    </row>
    <row r="1208" customFormat="false" ht="14.25" hidden="false" customHeight="false" outlineLevel="0" collapsed="false">
      <c r="A1208" s="2" t="s">
        <v>1</v>
      </c>
      <c r="B1208" s="2" t="s">
        <v>2</v>
      </c>
      <c r="C1208" s="2" t="s">
        <v>3</v>
      </c>
      <c r="D1208" s="2" t="s">
        <v>4</v>
      </c>
      <c r="E1208" s="2" t="s">
        <v>5</v>
      </c>
      <c r="F1208" s="2" t="s">
        <v>6</v>
      </c>
      <c r="G1208" s="2" t="s">
        <v>7</v>
      </c>
      <c r="H1208" s="2" t="s">
        <v>8</v>
      </c>
      <c r="I1208" s="2" t="s">
        <v>9</v>
      </c>
      <c r="J1208" s="3" t="s">
        <v>10</v>
      </c>
      <c r="K1208" s="3" t="s">
        <v>11</v>
      </c>
    </row>
    <row r="1209" customFormat="false" ht="14.25" hidden="false" customHeight="false" outlineLevel="0" collapsed="false">
      <c r="A1209" s="3"/>
      <c r="B1209" s="3" t="s">
        <v>1607</v>
      </c>
      <c r="C1209" s="3" t="n">
        <v>1450</v>
      </c>
      <c r="D1209" s="3" t="n">
        <v>503</v>
      </c>
      <c r="E1209" s="3" t="n">
        <v>197</v>
      </c>
      <c r="F1209" s="3" t="n">
        <v>146</v>
      </c>
      <c r="G1209" s="3" t="n">
        <v>272</v>
      </c>
      <c r="H1209" s="3" t="n">
        <v>216</v>
      </c>
      <c r="I1209" s="3" t="n">
        <v>0</v>
      </c>
      <c r="J1209" s="3" t="n">
        <f aca="false">D1209+E1209+F1209+G1209+H1209+I1209</f>
        <v>1334</v>
      </c>
      <c r="K1209" s="3" t="n">
        <f aca="false">C1209-J1209</f>
        <v>116</v>
      </c>
    </row>
    <row r="1210" customFormat="false" ht="14.25" hidden="false" customHeight="false" outlineLevel="0" collapsed="false">
      <c r="A1210" s="3" t="n">
        <v>501060701</v>
      </c>
      <c r="B1210" s="3" t="s">
        <v>1608</v>
      </c>
      <c r="C1210" s="3" t="n">
        <v>1450</v>
      </c>
      <c r="D1210" s="3" t="n">
        <v>503</v>
      </c>
      <c r="E1210" s="3" t="n">
        <v>197</v>
      </c>
      <c r="F1210" s="3" t="n">
        <v>128</v>
      </c>
      <c r="G1210" s="3" t="n">
        <v>264</v>
      </c>
      <c r="H1210" s="3" t="n">
        <v>204</v>
      </c>
      <c r="I1210" s="3" t="n">
        <v>0</v>
      </c>
      <c r="J1210" s="3" t="n">
        <f aca="false">D1210+E1210+F1210+G1210+H1210+I1210</f>
        <v>1296</v>
      </c>
      <c r="K1210" s="3" t="n">
        <f aca="false">C1210-J1210</f>
        <v>154</v>
      </c>
    </row>
    <row r="1211" customFormat="false" ht="14.25" hidden="false" customHeight="false" outlineLevel="0" collapsed="false">
      <c r="A1211" s="3" t="n">
        <v>501060710</v>
      </c>
      <c r="B1211" s="3" t="s">
        <v>1609</v>
      </c>
      <c r="C1211" s="3" t="n">
        <v>1450</v>
      </c>
      <c r="D1211" s="3" t="n">
        <v>503</v>
      </c>
      <c r="E1211" s="3" t="n">
        <v>163</v>
      </c>
      <c r="F1211" s="3" t="n">
        <v>136</v>
      </c>
      <c r="G1211" s="3" t="n">
        <v>244</v>
      </c>
      <c r="H1211" s="3" t="n">
        <v>251</v>
      </c>
      <c r="I1211" s="3" t="n">
        <v>0</v>
      </c>
      <c r="J1211" s="3" t="n">
        <f aca="false">D1211+E1211+F1211+G1211+H1211+I1211</f>
        <v>1297</v>
      </c>
      <c r="K1211" s="3" t="n">
        <f aca="false">C1211-J1211</f>
        <v>153</v>
      </c>
    </row>
    <row r="1212" customFormat="false" ht="14.25" hidden="false" customHeight="false" outlineLevel="0" collapsed="false">
      <c r="A1212" s="3" t="n">
        <v>501061210</v>
      </c>
      <c r="B1212" s="3" t="s">
        <v>1610</v>
      </c>
      <c r="C1212" s="3" t="n">
        <v>1450</v>
      </c>
      <c r="D1212" s="3" t="n">
        <v>503</v>
      </c>
      <c r="E1212" s="3" t="n">
        <v>200</v>
      </c>
      <c r="F1212" s="3" t="n">
        <v>128</v>
      </c>
      <c r="G1212" s="3" t="n">
        <v>271</v>
      </c>
      <c r="H1212" s="3" t="n">
        <v>216</v>
      </c>
      <c r="I1212" s="3" t="n">
        <v>0</v>
      </c>
      <c r="J1212" s="3" t="n">
        <f aca="false">D1212+E1212+F1212+G1212+H1212+I1212</f>
        <v>1318</v>
      </c>
      <c r="K1212" s="3" t="n">
        <f aca="false">C1212-J1212</f>
        <v>132</v>
      </c>
    </row>
    <row r="1213" customFormat="false" ht="14.25" hidden="false" customHeight="false" outlineLevel="0" collapsed="false">
      <c r="A1213" s="3" t="n">
        <v>501061224</v>
      </c>
      <c r="B1213" s="3" t="s">
        <v>1611</v>
      </c>
      <c r="C1213" s="3" t="n">
        <v>1450</v>
      </c>
      <c r="D1213" s="3" t="n">
        <v>503</v>
      </c>
      <c r="E1213" s="3" t="n">
        <v>187</v>
      </c>
      <c r="F1213" s="3" t="n">
        <v>136</v>
      </c>
      <c r="G1213" s="3" t="n">
        <v>274</v>
      </c>
      <c r="H1213" s="3" t="n">
        <v>231</v>
      </c>
      <c r="I1213" s="3" t="n">
        <v>0</v>
      </c>
      <c r="J1213" s="3" t="n">
        <f aca="false">D1213+E1213+F1213+G1213+H1213+I1213</f>
        <v>1331</v>
      </c>
      <c r="K1213" s="3" t="n">
        <f aca="false">C1213-J1213</f>
        <v>119</v>
      </c>
    </row>
    <row r="1214" customFormat="false" ht="14.25" hidden="false" customHeight="false" outlineLevel="0" collapsed="false">
      <c r="A1214" s="3" t="n">
        <v>501061239</v>
      </c>
      <c r="B1214" s="3" t="s">
        <v>1612</v>
      </c>
      <c r="C1214" s="3" t="n">
        <v>1450</v>
      </c>
      <c r="D1214" s="3" t="n">
        <v>503</v>
      </c>
      <c r="E1214" s="3" t="n">
        <v>190</v>
      </c>
      <c r="F1214" s="3" t="n">
        <v>143</v>
      </c>
      <c r="G1214" s="3" t="n">
        <v>244</v>
      </c>
      <c r="H1214" s="3" t="n">
        <v>251</v>
      </c>
      <c r="I1214" s="3" t="n">
        <v>0</v>
      </c>
      <c r="J1214" s="3" t="n">
        <f aca="false">D1214+E1214+F1214+G1214+H1214+I1214</f>
        <v>1331</v>
      </c>
      <c r="K1214" s="3" t="n">
        <f aca="false">C1214-J1214</f>
        <v>119</v>
      </c>
    </row>
    <row r="1215" customFormat="false" ht="14.25" hidden="false" customHeight="false" outlineLevel="0" collapsed="false">
      <c r="A1215" s="3" t="n">
        <v>501061243</v>
      </c>
      <c r="B1215" s="3" t="s">
        <v>1352</v>
      </c>
      <c r="C1215" s="3" t="n">
        <v>1450</v>
      </c>
      <c r="D1215" s="3" t="n">
        <v>503</v>
      </c>
      <c r="E1215" s="3" t="n">
        <v>187</v>
      </c>
      <c r="F1215" s="3" t="n">
        <v>128</v>
      </c>
      <c r="G1215" s="3" t="n">
        <v>272</v>
      </c>
      <c r="H1215" s="3" t="n">
        <v>231</v>
      </c>
      <c r="I1215" s="3" t="n">
        <v>0</v>
      </c>
      <c r="J1215" s="3" t="n">
        <f aca="false">D1215+E1215+F1215+G1215+H1215+I1215</f>
        <v>1321</v>
      </c>
      <c r="K1215" s="3" t="n">
        <f aca="false">C1215-J1215</f>
        <v>129</v>
      </c>
    </row>
    <row r="1216" customFormat="false" ht="14.25" hidden="false" customHeight="false" outlineLevel="0" collapsed="false">
      <c r="A1216" s="3" t="n">
        <v>501061246</v>
      </c>
      <c r="B1216" s="3" t="s">
        <v>1613</v>
      </c>
      <c r="C1216" s="3" t="n">
        <v>1450</v>
      </c>
      <c r="D1216" s="3" t="n">
        <v>503</v>
      </c>
      <c r="E1216" s="3" t="n">
        <v>187</v>
      </c>
      <c r="F1216" s="3" t="n">
        <v>116</v>
      </c>
      <c r="G1216" s="3" t="n">
        <v>274</v>
      </c>
      <c r="H1216" s="3" t="n">
        <v>224</v>
      </c>
      <c r="I1216" s="3" t="n">
        <v>0</v>
      </c>
      <c r="J1216" s="3" t="n">
        <f aca="false">D1216+E1216+F1216+G1216+H1216+I1216</f>
        <v>1304</v>
      </c>
      <c r="K1216" s="3" t="n">
        <f aca="false">C1216-J1216</f>
        <v>146</v>
      </c>
    </row>
    <row r="1217" customFormat="false" ht="14.25" hidden="false" customHeight="false" outlineLevel="0" collapsed="false">
      <c r="A1217" s="3" t="n">
        <v>501061249</v>
      </c>
      <c r="B1217" s="3" t="s">
        <v>1614</v>
      </c>
      <c r="C1217" s="3" t="n">
        <v>1450</v>
      </c>
      <c r="D1217" s="3" t="n">
        <v>503</v>
      </c>
      <c r="E1217" s="3" t="n">
        <v>190</v>
      </c>
      <c r="F1217" s="3" t="n">
        <v>131</v>
      </c>
      <c r="G1217" s="3" t="n">
        <v>272</v>
      </c>
      <c r="H1217" s="3" t="n">
        <v>204</v>
      </c>
      <c r="I1217" s="3" t="n">
        <v>0</v>
      </c>
      <c r="J1217" s="3" t="n">
        <f aca="false">D1217+E1217+F1217+G1217+H1217+I1217</f>
        <v>1300</v>
      </c>
      <c r="K1217" s="3" t="n">
        <f aca="false">C1217-J1217</f>
        <v>150</v>
      </c>
    </row>
    <row r="1218" customFormat="false" ht="14.25" hidden="false" customHeight="false" outlineLevel="0" collapsed="false">
      <c r="A1218" s="3" t="n">
        <v>501061250</v>
      </c>
      <c r="B1218" s="3" t="s">
        <v>1615</v>
      </c>
      <c r="C1218" s="3" t="n">
        <v>1450</v>
      </c>
      <c r="D1218" s="3" t="n">
        <v>503</v>
      </c>
      <c r="E1218" s="3" t="n">
        <v>193</v>
      </c>
      <c r="F1218" s="3" t="n">
        <v>136</v>
      </c>
      <c r="G1218" s="3" t="n">
        <v>272</v>
      </c>
      <c r="H1218" s="3" t="n">
        <v>231</v>
      </c>
      <c r="I1218" s="3" t="n">
        <v>0</v>
      </c>
      <c r="J1218" s="3" t="n">
        <f aca="false">D1218+E1218+F1218+G1218+H1218+I1218</f>
        <v>1335</v>
      </c>
      <c r="K1218" s="3" t="n">
        <f aca="false">C1218-J1218</f>
        <v>115</v>
      </c>
    </row>
    <row r="1219" customFormat="false" ht="14.25" hidden="false" customHeight="false" outlineLevel="0" collapsed="false">
      <c r="A1219" s="3" t="n">
        <v>501061301</v>
      </c>
      <c r="B1219" s="3" t="s">
        <v>1616</v>
      </c>
      <c r="C1219" s="3" t="n">
        <v>1450</v>
      </c>
      <c r="D1219" s="3" t="n">
        <v>503</v>
      </c>
      <c r="E1219" s="3" t="n">
        <v>157</v>
      </c>
      <c r="F1219" s="3" t="n">
        <v>116</v>
      </c>
      <c r="G1219" s="3" t="n">
        <v>271</v>
      </c>
      <c r="H1219" s="3" t="n">
        <v>224</v>
      </c>
      <c r="I1219" s="3" t="n">
        <v>0</v>
      </c>
      <c r="J1219" s="3" t="n">
        <f aca="false">D1219+E1219+F1219+G1219+H1219+I1219</f>
        <v>1271</v>
      </c>
      <c r="K1219" s="3" t="n">
        <f aca="false">C1219-J1219</f>
        <v>179</v>
      </c>
    </row>
    <row r="1220" customFormat="false" ht="14.25" hidden="false" customHeight="false" outlineLevel="0" collapsed="false">
      <c r="A1220" s="3" t="n">
        <v>501061303</v>
      </c>
      <c r="B1220" s="3" t="s">
        <v>1617</v>
      </c>
      <c r="C1220" s="3" t="n">
        <v>1450</v>
      </c>
      <c r="D1220" s="3" t="n">
        <v>503</v>
      </c>
      <c r="E1220" s="3" t="n">
        <v>191</v>
      </c>
      <c r="F1220" s="3" t="n">
        <v>143</v>
      </c>
      <c r="G1220" s="3" t="n">
        <v>272</v>
      </c>
      <c r="H1220" s="3" t="n">
        <v>204</v>
      </c>
      <c r="I1220" s="3" t="n">
        <v>0</v>
      </c>
      <c r="J1220" s="3" t="n">
        <f aca="false">D1220+E1220+F1220+G1220+H1220+I1220</f>
        <v>1313</v>
      </c>
      <c r="K1220" s="3" t="n">
        <f aca="false">C1220-J1220</f>
        <v>137</v>
      </c>
    </row>
    <row r="1221" customFormat="false" ht="14.25" hidden="false" customHeight="false" outlineLevel="0" collapsed="false">
      <c r="A1221" s="3" t="n">
        <v>501061313</v>
      </c>
      <c r="B1221" s="3" t="s">
        <v>1618</v>
      </c>
      <c r="C1221" s="3" t="n">
        <v>1450</v>
      </c>
      <c r="D1221" s="3" t="n">
        <v>503</v>
      </c>
      <c r="E1221" s="3" t="n">
        <v>184</v>
      </c>
      <c r="F1221" s="3" t="n">
        <v>128</v>
      </c>
      <c r="G1221" s="3" t="n">
        <v>277</v>
      </c>
      <c r="H1221" s="3" t="n">
        <v>204</v>
      </c>
      <c r="I1221" s="3" t="n">
        <v>0</v>
      </c>
      <c r="J1221" s="3" t="n">
        <f aca="false">D1221+E1221+F1221+G1221+H1221+I1221</f>
        <v>1296</v>
      </c>
      <c r="K1221" s="3" t="n">
        <f aca="false">C1221-J1221</f>
        <v>154</v>
      </c>
    </row>
    <row r="1222" customFormat="false" ht="14.25" hidden="false" customHeight="false" outlineLevel="0" collapsed="false">
      <c r="A1222" s="3" t="n">
        <v>501061314</v>
      </c>
      <c r="B1222" s="3" t="s">
        <v>1619</v>
      </c>
      <c r="C1222" s="3" t="n">
        <v>1450</v>
      </c>
      <c r="D1222" s="3" t="n">
        <v>503</v>
      </c>
      <c r="E1222" s="3" t="n">
        <v>191</v>
      </c>
      <c r="F1222" s="3" t="n">
        <v>143</v>
      </c>
      <c r="G1222" s="3" t="n">
        <v>244</v>
      </c>
      <c r="H1222" s="3" t="n">
        <v>224</v>
      </c>
      <c r="I1222" s="3" t="n">
        <v>0</v>
      </c>
      <c r="J1222" s="3" t="n">
        <f aca="false">D1222+E1222+F1222+G1222+H1222+I1222</f>
        <v>1305</v>
      </c>
      <c r="K1222" s="3" t="n">
        <f aca="false">C1222-J1222</f>
        <v>145</v>
      </c>
    </row>
    <row r="1223" customFormat="false" ht="14.25" hidden="false" customHeight="false" outlineLevel="0" collapsed="false">
      <c r="A1223" s="3" t="n">
        <v>501061329</v>
      </c>
      <c r="B1223" s="3" t="s">
        <v>1620</v>
      </c>
      <c r="C1223" s="3" t="n">
        <v>1450</v>
      </c>
      <c r="D1223" s="3" t="n">
        <v>503</v>
      </c>
      <c r="E1223" s="3" t="n">
        <v>192</v>
      </c>
      <c r="F1223" s="3" t="n">
        <v>137</v>
      </c>
      <c r="G1223" s="3" t="n">
        <v>277</v>
      </c>
      <c r="H1223" s="3" t="n">
        <v>204</v>
      </c>
      <c r="I1223" s="3" t="n">
        <v>0</v>
      </c>
      <c r="J1223" s="3" t="n">
        <f aca="false">D1223+E1223+F1223+G1223+H1223+I1223</f>
        <v>1313</v>
      </c>
      <c r="K1223" s="3" t="n">
        <f aca="false">C1223-J1223</f>
        <v>137</v>
      </c>
    </row>
    <row r="1224" customFormat="false" ht="14.25" hidden="false" customHeight="false" outlineLevel="0" collapsed="false">
      <c r="A1224" s="3" t="n">
        <v>501061330</v>
      </c>
      <c r="B1224" s="3" t="s">
        <v>237</v>
      </c>
      <c r="C1224" s="3" t="n">
        <v>1450</v>
      </c>
      <c r="D1224" s="3" t="n">
        <v>503</v>
      </c>
      <c r="E1224" s="3" t="n">
        <v>192</v>
      </c>
      <c r="F1224" s="3" t="n">
        <v>136</v>
      </c>
      <c r="G1224" s="3" t="n">
        <v>277</v>
      </c>
      <c r="H1224" s="3" t="n">
        <v>204</v>
      </c>
      <c r="I1224" s="3" t="n">
        <v>0</v>
      </c>
      <c r="J1224" s="3" t="n">
        <f aca="false">D1224+E1224+F1224+G1224+H1224+I1224</f>
        <v>1312</v>
      </c>
      <c r="K1224" s="3" t="n">
        <f aca="false">C1224-J1224</f>
        <v>138</v>
      </c>
    </row>
    <row r="1225" customFormat="false" ht="14.25" hidden="false" customHeight="false" outlineLevel="0" collapsed="false">
      <c r="A1225" s="3" t="n">
        <v>501061342</v>
      </c>
      <c r="B1225" s="3" t="s">
        <v>1621</v>
      </c>
      <c r="C1225" s="3" t="n">
        <v>1450</v>
      </c>
      <c r="D1225" s="3" t="n">
        <v>503</v>
      </c>
      <c r="E1225" s="3" t="n">
        <v>184</v>
      </c>
      <c r="F1225" s="3" t="n">
        <v>143</v>
      </c>
      <c r="G1225" s="3" t="n">
        <v>279</v>
      </c>
      <c r="H1225" s="3" t="n">
        <v>227</v>
      </c>
      <c r="I1225" s="3" t="n">
        <v>0</v>
      </c>
      <c r="J1225" s="3" t="n">
        <f aca="false">D1225+E1225+F1225+G1225+H1225+I1225</f>
        <v>1336</v>
      </c>
      <c r="K1225" s="3" t="n">
        <f aca="false">C1225-J1225</f>
        <v>114</v>
      </c>
    </row>
    <row r="1226" customFormat="false" ht="14.25" hidden="false" customHeight="false" outlineLevel="0" collapsed="false">
      <c r="A1226" s="3" t="n">
        <v>501061349</v>
      </c>
      <c r="B1226" s="3" t="s">
        <v>1622</v>
      </c>
      <c r="C1226" s="3" t="n">
        <v>1450</v>
      </c>
      <c r="D1226" s="3" t="n">
        <v>503</v>
      </c>
      <c r="E1226" s="3" t="n">
        <v>184</v>
      </c>
      <c r="F1226" s="3" t="n">
        <v>143</v>
      </c>
      <c r="G1226" s="3" t="n">
        <v>277</v>
      </c>
      <c r="H1226" s="3" t="n">
        <v>0</v>
      </c>
      <c r="I1226" s="3" t="n">
        <v>0</v>
      </c>
      <c r="J1226" s="3" t="n">
        <f aca="false">D1226+E1226+F1226+G1226+H1226+I1226</f>
        <v>1107</v>
      </c>
      <c r="K1226" s="3" t="n">
        <f aca="false">C1226-J1226</f>
        <v>343</v>
      </c>
    </row>
    <row r="1227" customFormat="false" ht="14.25" hidden="false" customHeight="false" outlineLevel="0" collapsed="false">
      <c r="A1227" s="3" t="n">
        <v>501061407</v>
      </c>
      <c r="B1227" s="3" t="s">
        <v>1623</v>
      </c>
      <c r="C1227" s="3" t="n">
        <v>1450</v>
      </c>
      <c r="D1227" s="3" t="n">
        <v>503</v>
      </c>
      <c r="E1227" s="3" t="n">
        <v>198</v>
      </c>
      <c r="F1227" s="3" t="n">
        <v>116</v>
      </c>
      <c r="G1227" s="3" t="n">
        <v>277</v>
      </c>
      <c r="H1227" s="3" t="n">
        <v>204</v>
      </c>
      <c r="I1227" s="3" t="n">
        <v>0</v>
      </c>
      <c r="J1227" s="3" t="n">
        <f aca="false">D1227+E1227+F1227+G1227+H1227+I1227</f>
        <v>1298</v>
      </c>
      <c r="K1227" s="3" t="n">
        <f aca="false">C1227-J1227</f>
        <v>152</v>
      </c>
    </row>
    <row r="1228" customFormat="false" ht="14.25" hidden="false" customHeight="false" outlineLevel="0" collapsed="false">
      <c r="A1228" s="3" t="n">
        <v>501061418</v>
      </c>
      <c r="B1228" s="3" t="s">
        <v>1624</v>
      </c>
      <c r="C1228" s="3" t="n">
        <v>1450</v>
      </c>
      <c r="D1228" s="3" t="n">
        <v>503</v>
      </c>
      <c r="E1228" s="3" t="n">
        <v>190</v>
      </c>
      <c r="F1228" s="3" t="n">
        <v>137</v>
      </c>
      <c r="G1228" s="3" t="n">
        <v>274</v>
      </c>
      <c r="H1228" s="3" t="n">
        <v>227</v>
      </c>
      <c r="I1228" s="3" t="n">
        <v>0</v>
      </c>
      <c r="J1228" s="3" t="n">
        <f aca="false">D1228+E1228+F1228+G1228+H1228+I1228</f>
        <v>1331</v>
      </c>
      <c r="K1228" s="3" t="n">
        <f aca="false">C1228-J1228</f>
        <v>119</v>
      </c>
    </row>
    <row r="1229" customFormat="false" ht="14.25" hidden="false" customHeight="false" outlineLevel="0" collapsed="false">
      <c r="A1229" s="3" t="n">
        <v>501061425</v>
      </c>
      <c r="B1229" s="3" t="s">
        <v>1625</v>
      </c>
      <c r="C1229" s="3" t="n">
        <v>1450</v>
      </c>
      <c r="D1229" s="3" t="n">
        <v>503</v>
      </c>
      <c r="E1229" s="3" t="n">
        <v>190</v>
      </c>
      <c r="F1229" s="3" t="n">
        <v>143</v>
      </c>
      <c r="G1229" s="3" t="n">
        <v>262</v>
      </c>
      <c r="H1229" s="3" t="n">
        <v>251</v>
      </c>
      <c r="I1229" s="3" t="n">
        <v>0</v>
      </c>
      <c r="J1229" s="3" t="n">
        <f aca="false">D1229+E1229+F1229+G1229+H1229+I1229</f>
        <v>1349</v>
      </c>
      <c r="K1229" s="3" t="n">
        <f aca="false">C1229-J1229</f>
        <v>101</v>
      </c>
    </row>
    <row r="1230" customFormat="false" ht="14.25" hidden="false" customHeight="false" outlineLevel="0" collapsed="false">
      <c r="A1230" s="3" t="n">
        <v>501061434</v>
      </c>
      <c r="B1230" s="3" t="s">
        <v>1626</v>
      </c>
      <c r="C1230" s="3" t="n">
        <v>1450</v>
      </c>
      <c r="D1230" s="3" t="n">
        <v>503</v>
      </c>
      <c r="E1230" s="3" t="n">
        <v>163</v>
      </c>
      <c r="F1230" s="3" t="n">
        <v>128</v>
      </c>
      <c r="G1230" s="3" t="n">
        <v>272</v>
      </c>
      <c r="H1230" s="3" t="n">
        <v>247</v>
      </c>
      <c r="I1230" s="3" t="n">
        <v>0</v>
      </c>
      <c r="J1230" s="3" t="n">
        <f aca="false">D1230+E1230+F1230+G1230+H1230+I1230</f>
        <v>1313</v>
      </c>
      <c r="K1230" s="3" t="n">
        <f aca="false">C1230-J1230</f>
        <v>137</v>
      </c>
    </row>
    <row r="1231" customFormat="false" ht="14.25" hidden="false" customHeight="false" outlineLevel="0" collapsed="false">
      <c r="A1231" s="3" t="n">
        <v>501061438</v>
      </c>
      <c r="B1231" s="3" t="s">
        <v>1627</v>
      </c>
      <c r="C1231" s="3" t="n">
        <v>1450</v>
      </c>
      <c r="D1231" s="3" t="n">
        <v>503</v>
      </c>
      <c r="E1231" s="3" t="n">
        <v>192</v>
      </c>
      <c r="F1231" s="3" t="n">
        <v>116</v>
      </c>
      <c r="G1231" s="3" t="n">
        <v>277</v>
      </c>
      <c r="H1231" s="3" t="n">
        <v>204</v>
      </c>
      <c r="I1231" s="3" t="n">
        <v>0</v>
      </c>
      <c r="J1231" s="3" t="n">
        <f aca="false">D1231+E1231+F1231+G1231+H1231+I1231</f>
        <v>1292</v>
      </c>
      <c r="K1231" s="3" t="n">
        <f aca="false">C1231-J1231</f>
        <v>158</v>
      </c>
    </row>
    <row r="1232" customFormat="false" ht="14.25" hidden="false" customHeight="false" outlineLevel="0" collapsed="false">
      <c r="A1232" s="3" t="n">
        <v>501061730</v>
      </c>
      <c r="B1232" s="3" t="s">
        <v>1628</v>
      </c>
      <c r="C1232" s="3" t="n">
        <v>1450</v>
      </c>
      <c r="D1232" s="3" t="n">
        <v>503</v>
      </c>
      <c r="E1232" s="3" t="n">
        <v>190</v>
      </c>
      <c r="F1232" s="3" t="n">
        <v>0</v>
      </c>
      <c r="G1232" s="3" t="n">
        <v>244</v>
      </c>
      <c r="H1232" s="3" t="n">
        <v>0</v>
      </c>
      <c r="I1232" s="3" t="n">
        <v>0</v>
      </c>
      <c r="J1232" s="3" t="n">
        <f aca="false">D1232+E1232+F1232+G1232+H1232+I1232</f>
        <v>937</v>
      </c>
      <c r="K1232" s="3" t="n">
        <f aca="false">C1232-J1232</f>
        <v>513</v>
      </c>
    </row>
    <row r="1233" customFormat="false" ht="14.25" hidden="false" customHeight="false" outlineLevel="0" collapsed="false">
      <c r="A1233" s="3" t="n">
        <v>501061808</v>
      </c>
      <c r="B1233" s="3" t="s">
        <v>1629</v>
      </c>
      <c r="C1233" s="3" t="n">
        <v>1450</v>
      </c>
      <c r="D1233" s="3" t="n">
        <v>503</v>
      </c>
      <c r="E1233" s="3" t="n">
        <v>193</v>
      </c>
      <c r="F1233" s="3" t="n">
        <v>116</v>
      </c>
      <c r="G1233" s="3" t="n">
        <v>271</v>
      </c>
      <c r="H1233" s="3" t="n">
        <v>224</v>
      </c>
      <c r="I1233" s="3" t="n">
        <v>0</v>
      </c>
      <c r="J1233" s="3" t="n">
        <f aca="false">D1233+E1233+F1233+G1233+H1233+I1233</f>
        <v>1307</v>
      </c>
      <c r="K1233" s="3" t="n">
        <f aca="false">C1233-J1233</f>
        <v>143</v>
      </c>
    </row>
    <row r="1234" customFormat="false" ht="14.25" hidden="false" customHeight="false" outlineLevel="0" collapsed="false">
      <c r="A1234" s="3" t="n">
        <v>501061811</v>
      </c>
      <c r="B1234" s="3" t="s">
        <v>1630</v>
      </c>
      <c r="C1234" s="3" t="n">
        <v>1450</v>
      </c>
      <c r="D1234" s="3" t="n">
        <v>503</v>
      </c>
      <c r="E1234" s="3" t="n">
        <v>181</v>
      </c>
      <c r="F1234" s="3" t="n">
        <v>137</v>
      </c>
      <c r="G1234" s="3" t="n">
        <v>271</v>
      </c>
      <c r="H1234" s="3" t="n">
        <v>216</v>
      </c>
      <c r="I1234" s="3" t="n">
        <v>0</v>
      </c>
      <c r="J1234" s="3" t="n">
        <f aca="false">D1234+E1234+F1234+G1234+H1234+I1234</f>
        <v>1308</v>
      </c>
      <c r="K1234" s="3" t="n">
        <f aca="false">C1234-J1234</f>
        <v>142</v>
      </c>
    </row>
    <row r="1235" customFormat="false" ht="14.25" hidden="false" customHeight="false" outlineLevel="0" collapsed="false">
      <c r="A1235" s="3" t="n">
        <v>501061820</v>
      </c>
      <c r="B1235" s="3" t="s">
        <v>1631</v>
      </c>
      <c r="C1235" s="3" t="n">
        <v>1450</v>
      </c>
      <c r="D1235" s="3" t="n">
        <v>503</v>
      </c>
      <c r="E1235" s="3" t="n">
        <v>196</v>
      </c>
      <c r="F1235" s="3" t="n">
        <v>131</v>
      </c>
      <c r="G1235" s="3" t="n">
        <v>273</v>
      </c>
      <c r="H1235" s="3" t="n">
        <v>204</v>
      </c>
      <c r="I1235" s="3" t="n">
        <v>0</v>
      </c>
      <c r="J1235" s="3" t="n">
        <f aca="false">D1235+E1235+F1235+G1235+H1235+I1235</f>
        <v>1307</v>
      </c>
      <c r="K1235" s="3" t="n">
        <f aca="false">C1235-J1235</f>
        <v>143</v>
      </c>
    </row>
    <row r="1236" customFormat="false" ht="14.25" hidden="false" customHeight="false" outlineLevel="0" collapsed="false">
      <c r="A1236" s="3" t="n">
        <v>501061837</v>
      </c>
      <c r="B1236" s="3" t="s">
        <v>1632</v>
      </c>
      <c r="C1236" s="3" t="n">
        <v>1450</v>
      </c>
      <c r="D1236" s="3" t="n">
        <v>503</v>
      </c>
      <c r="E1236" s="3" t="n">
        <v>196</v>
      </c>
      <c r="F1236" s="3" t="n">
        <v>143</v>
      </c>
      <c r="G1236" s="3" t="n">
        <v>244</v>
      </c>
      <c r="H1236" s="3" t="n">
        <v>204</v>
      </c>
      <c r="I1236" s="3" t="n">
        <v>0</v>
      </c>
      <c r="J1236" s="3" t="n">
        <f aca="false">D1236+E1236+F1236+G1236+H1236+I1236</f>
        <v>1290</v>
      </c>
      <c r="K1236" s="3" t="n">
        <f aca="false">C1236-J1236</f>
        <v>160</v>
      </c>
    </row>
    <row r="1237" customFormat="false" ht="14.25" hidden="false" customHeight="false" outlineLevel="0" collapsed="false">
      <c r="A1237" s="3" t="n">
        <v>501061839</v>
      </c>
      <c r="B1237" s="3" t="s">
        <v>1633</v>
      </c>
      <c r="C1237" s="3" t="n">
        <v>1450</v>
      </c>
      <c r="D1237" s="3" t="n">
        <v>503</v>
      </c>
      <c r="E1237" s="3" t="n">
        <v>198</v>
      </c>
      <c r="F1237" s="3" t="n">
        <v>131</v>
      </c>
      <c r="G1237" s="3" t="n">
        <v>244</v>
      </c>
      <c r="H1237" s="3" t="n">
        <v>224</v>
      </c>
      <c r="I1237" s="3" t="n">
        <v>0</v>
      </c>
      <c r="J1237" s="3" t="n">
        <f aca="false">D1237+E1237+F1237+G1237+H1237+I1237</f>
        <v>1300</v>
      </c>
      <c r="K1237" s="3" t="n">
        <f aca="false">C1237-J1237</f>
        <v>150</v>
      </c>
    </row>
    <row r="1238" customFormat="false" ht="14.25" hidden="false" customHeight="false" outlineLevel="0" collapsed="false">
      <c r="A1238" s="3" t="n">
        <v>501061845</v>
      </c>
      <c r="B1238" s="3" t="s">
        <v>1634</v>
      </c>
      <c r="C1238" s="3" t="n">
        <v>1450</v>
      </c>
      <c r="D1238" s="3" t="n">
        <v>503</v>
      </c>
      <c r="E1238" s="3" t="n">
        <v>163</v>
      </c>
      <c r="F1238" s="3" t="n">
        <v>143</v>
      </c>
      <c r="G1238" s="3" t="n">
        <v>244</v>
      </c>
      <c r="H1238" s="3" t="n">
        <v>204</v>
      </c>
      <c r="I1238" s="3" t="n">
        <v>0</v>
      </c>
      <c r="J1238" s="3" t="n">
        <f aca="false">D1238+E1238+F1238+G1238+H1238+I1238</f>
        <v>1257</v>
      </c>
      <c r="K1238" s="3" t="n">
        <f aca="false">C1238-J1238</f>
        <v>193</v>
      </c>
    </row>
    <row r="1239" customFormat="false" ht="14.25" hidden="false" customHeight="false" outlineLevel="0" collapsed="false">
      <c r="A1239" s="3" t="n">
        <v>501061849</v>
      </c>
      <c r="B1239" s="3" t="s">
        <v>1635</v>
      </c>
      <c r="C1239" s="3" t="n">
        <v>1450</v>
      </c>
      <c r="D1239" s="3" t="n">
        <v>503</v>
      </c>
      <c r="E1239" s="3" t="n">
        <v>190</v>
      </c>
      <c r="F1239" s="3" t="n">
        <v>116</v>
      </c>
      <c r="G1239" s="3" t="n">
        <v>244</v>
      </c>
      <c r="H1239" s="3" t="n">
        <v>231</v>
      </c>
      <c r="I1239" s="3" t="n">
        <v>0</v>
      </c>
      <c r="J1239" s="3" t="n">
        <f aca="false">D1239+E1239+F1239+G1239+H1239+I1239</f>
        <v>1284</v>
      </c>
      <c r="K1239" s="3" t="n">
        <f aca="false">C1239-J1239</f>
        <v>166</v>
      </c>
    </row>
    <row r="1240" customFormat="false" ht="14.25" hidden="false" customHeight="false" outlineLevel="0" collapsed="false">
      <c r="A1240" s="3" t="n">
        <v>501062004</v>
      </c>
      <c r="B1240" s="3" t="s">
        <v>1636</v>
      </c>
      <c r="C1240" s="3" t="n">
        <v>1450</v>
      </c>
      <c r="D1240" s="3" t="n">
        <v>503</v>
      </c>
      <c r="E1240" s="3" t="n">
        <v>190</v>
      </c>
      <c r="F1240" s="3" t="n">
        <v>136</v>
      </c>
      <c r="G1240" s="3" t="n">
        <v>271</v>
      </c>
      <c r="H1240" s="3" t="n">
        <v>236</v>
      </c>
      <c r="I1240" s="3" t="n">
        <v>0</v>
      </c>
      <c r="J1240" s="3" t="n">
        <f aca="false">D1240+E1240+F1240+G1240+H1240+I1240</f>
        <v>1336</v>
      </c>
      <c r="K1240" s="3" t="n">
        <f aca="false">C1240-J1240</f>
        <v>114</v>
      </c>
    </row>
    <row r="1241" customFormat="false" ht="14.25" hidden="false" customHeight="false" outlineLevel="0" collapsed="false">
      <c r="A1241" s="3" t="n">
        <v>501062018</v>
      </c>
      <c r="B1241" s="3" t="s">
        <v>1637</v>
      </c>
      <c r="C1241" s="3" t="n">
        <v>1450</v>
      </c>
      <c r="D1241" s="3" t="n">
        <v>503</v>
      </c>
      <c r="E1241" s="3" t="n">
        <v>190</v>
      </c>
      <c r="F1241" s="3" t="n">
        <v>137</v>
      </c>
      <c r="G1241" s="3" t="n">
        <v>271</v>
      </c>
      <c r="H1241" s="3" t="n">
        <v>224</v>
      </c>
      <c r="I1241" s="3" t="n">
        <v>0</v>
      </c>
      <c r="J1241" s="3" t="n">
        <f aca="false">D1241+E1241+F1241+G1241+H1241+I1241</f>
        <v>1325</v>
      </c>
      <c r="K1241" s="3" t="n">
        <f aca="false">C1241-J1241</f>
        <v>125</v>
      </c>
    </row>
    <row r="1242" customFormat="false" ht="14.25" hidden="false" customHeight="false" outlineLevel="0" collapsed="false">
      <c r="A1242" s="3" t="n">
        <v>501062041</v>
      </c>
      <c r="B1242" s="3" t="s">
        <v>1068</v>
      </c>
      <c r="C1242" s="3" t="n">
        <v>1450</v>
      </c>
      <c r="D1242" s="3" t="n">
        <v>503</v>
      </c>
      <c r="E1242" s="3" t="n">
        <v>198</v>
      </c>
      <c r="F1242" s="3" t="n">
        <v>116</v>
      </c>
      <c r="G1242" s="3" t="n">
        <v>277</v>
      </c>
      <c r="H1242" s="3" t="n">
        <v>227</v>
      </c>
      <c r="I1242" s="3" t="n">
        <v>0</v>
      </c>
      <c r="J1242" s="3" t="n">
        <f aca="false">D1242+E1242+F1242+G1242+H1242+I1242</f>
        <v>1321</v>
      </c>
      <c r="K1242" s="3" t="n">
        <f aca="false">C1242-J1242</f>
        <v>129</v>
      </c>
    </row>
    <row r="1243" customFormat="false" ht="14.25" hidden="false" customHeight="false" outlineLevel="0" collapsed="false">
      <c r="A1243" s="3" t="n">
        <v>501062044</v>
      </c>
      <c r="B1243" s="3" t="s">
        <v>1638</v>
      </c>
      <c r="C1243" s="3" t="n">
        <v>1450</v>
      </c>
      <c r="D1243" s="3" t="n">
        <v>503</v>
      </c>
      <c r="E1243" s="3" t="n">
        <v>163</v>
      </c>
      <c r="F1243" s="3" t="n">
        <v>137</v>
      </c>
      <c r="G1243" s="3" t="n">
        <v>271</v>
      </c>
      <c r="H1243" s="3" t="n">
        <v>224</v>
      </c>
      <c r="I1243" s="3" t="n">
        <v>0</v>
      </c>
      <c r="J1243" s="3" t="n">
        <f aca="false">D1243+E1243+F1243+G1243+H1243+I1243</f>
        <v>1298</v>
      </c>
      <c r="K1243" s="3" t="n">
        <f aca="false">C1243-J1243</f>
        <v>152</v>
      </c>
    </row>
    <row r="1244" customFormat="false" ht="14.25" hidden="false" customHeight="false" outlineLevel="0" collapsed="false">
      <c r="A1244" s="3" t="n">
        <v>502060136</v>
      </c>
      <c r="B1244" s="3" t="s">
        <v>1639</v>
      </c>
      <c r="C1244" s="3" t="n">
        <v>1450</v>
      </c>
      <c r="D1244" s="3" t="n">
        <v>503</v>
      </c>
      <c r="E1244" s="3" t="n">
        <v>163</v>
      </c>
      <c r="F1244" s="3" t="n">
        <v>143</v>
      </c>
      <c r="G1244" s="3" t="n">
        <v>0</v>
      </c>
      <c r="H1244" s="3" t="n">
        <v>231</v>
      </c>
      <c r="I1244" s="3" t="n">
        <v>0</v>
      </c>
      <c r="J1244" s="3" t="n">
        <f aca="false">D1244+E1244+F1244+G1244+H1244+I1244</f>
        <v>1040</v>
      </c>
      <c r="K1244" s="3" t="n">
        <f aca="false">C1244-J1244</f>
        <v>410</v>
      </c>
    </row>
    <row r="1245" customFormat="false" ht="14.25" hidden="false" customHeight="false" outlineLevel="0" collapsed="false">
      <c r="A1245" s="3" t="s">
        <v>10</v>
      </c>
      <c r="B1245" s="3"/>
      <c r="C1245" s="3" t="n">
        <f aca="false">SUM(C1209:C1244)</f>
        <v>52200</v>
      </c>
      <c r="D1245" s="3" t="n">
        <v>18108</v>
      </c>
      <c r="E1245" s="3" t="n">
        <v>6710</v>
      </c>
      <c r="F1245" s="3" t="n">
        <v>4643</v>
      </c>
      <c r="G1245" s="3" t="n">
        <v>9320</v>
      </c>
      <c r="H1245" s="3" t="n">
        <f aca="false">SUM(H1209:H1244)</f>
        <v>7532</v>
      </c>
      <c r="I1245" s="3" t="n">
        <v>0</v>
      </c>
      <c r="J1245" s="3" t="n">
        <f aca="false">SUM(J1209:J1244)</f>
        <v>46313</v>
      </c>
      <c r="K1245" s="3" t="n">
        <f aca="false">SUM(K1209:K1244)</f>
        <v>5887</v>
      </c>
    </row>
    <row r="1246" customFormat="false" ht="14.25" hidden="false" customHeight="false" outlineLevel="0" collapsed="false">
      <c r="A1246" s="24" t="s">
        <v>1640</v>
      </c>
      <c r="B1246" s="24"/>
      <c r="C1246" s="24"/>
      <c r="D1246" s="24"/>
      <c r="E1246" s="24"/>
      <c r="F1246" s="24"/>
      <c r="G1246" s="24"/>
      <c r="H1246" s="24"/>
      <c r="I1246" s="24"/>
      <c r="J1246" s="24"/>
      <c r="K1246" s="24"/>
    </row>
    <row r="1247" customFormat="false" ht="14.25" hidden="false" customHeight="false" outlineLevel="0" collapsed="false">
      <c r="A1247" s="24"/>
      <c r="B1247" s="24"/>
      <c r="C1247" s="24"/>
      <c r="D1247" s="24"/>
      <c r="E1247" s="24"/>
      <c r="F1247" s="24"/>
      <c r="G1247" s="24"/>
      <c r="H1247" s="24"/>
      <c r="I1247" s="24"/>
      <c r="J1247" s="24"/>
      <c r="K1247" s="24"/>
    </row>
    <row r="1248" customFormat="false" ht="14.25" hidden="false" customHeight="false" outlineLevel="0" collapsed="false">
      <c r="A1248" s="2" t="s">
        <v>1</v>
      </c>
      <c r="B1248" s="2" t="s">
        <v>2</v>
      </c>
      <c r="C1248" s="2" t="s">
        <v>3</v>
      </c>
      <c r="D1248" s="2" t="s">
        <v>4</v>
      </c>
      <c r="E1248" s="2" t="s">
        <v>5</v>
      </c>
      <c r="F1248" s="2" t="s">
        <v>6</v>
      </c>
      <c r="G1248" s="2" t="s">
        <v>7</v>
      </c>
      <c r="H1248" s="2" t="s">
        <v>8</v>
      </c>
      <c r="I1248" s="2" t="s">
        <v>9</v>
      </c>
      <c r="J1248" s="3" t="s">
        <v>10</v>
      </c>
      <c r="K1248" s="3" t="s">
        <v>11</v>
      </c>
    </row>
    <row r="1249" customFormat="false" ht="14.25" hidden="false" customHeight="false" outlineLevel="0" collapsed="false">
      <c r="A1249" s="3" t="n">
        <v>501060102</v>
      </c>
      <c r="B1249" s="3" t="s">
        <v>1641</v>
      </c>
      <c r="C1249" s="3" t="n">
        <v>1450</v>
      </c>
      <c r="D1249" s="3" t="n">
        <v>503</v>
      </c>
      <c r="E1249" s="3" t="n">
        <v>190</v>
      </c>
      <c r="F1249" s="3" t="n">
        <v>181</v>
      </c>
      <c r="G1249" s="3" t="n">
        <v>242</v>
      </c>
      <c r="H1249" s="3" t="n">
        <v>178</v>
      </c>
      <c r="I1249" s="3" t="n">
        <v>0</v>
      </c>
      <c r="J1249" s="3" t="n">
        <f aca="false">D1249+E1249+F1249+G1249+H1249+I1249</f>
        <v>1294</v>
      </c>
      <c r="K1249" s="3" t="n">
        <f aca="false">C1249-J1249</f>
        <v>156</v>
      </c>
    </row>
    <row r="1250" customFormat="false" ht="14.25" hidden="false" customHeight="false" outlineLevel="0" collapsed="false">
      <c r="A1250" s="3" t="n">
        <v>501060104</v>
      </c>
      <c r="B1250" s="3" t="s">
        <v>1642</v>
      </c>
      <c r="C1250" s="3" t="n">
        <v>1450</v>
      </c>
      <c r="D1250" s="3" t="n">
        <v>503</v>
      </c>
      <c r="E1250" s="3" t="n">
        <v>190</v>
      </c>
      <c r="F1250" s="3" t="n">
        <v>181</v>
      </c>
      <c r="G1250" s="3" t="n">
        <v>209</v>
      </c>
      <c r="H1250" s="3" t="n">
        <v>178</v>
      </c>
      <c r="I1250" s="3" t="n">
        <v>0</v>
      </c>
      <c r="J1250" s="3" t="n">
        <f aca="false">D1250+E1250+F1250+G1250+H1250+I1250</f>
        <v>1261</v>
      </c>
      <c r="K1250" s="3" t="n">
        <f aca="false">C1250-J1250</f>
        <v>189</v>
      </c>
    </row>
    <row r="1251" customFormat="false" ht="14.25" hidden="false" customHeight="false" outlineLevel="0" collapsed="false">
      <c r="A1251" s="3" t="n">
        <v>501060105</v>
      </c>
      <c r="B1251" s="3" t="s">
        <v>1643</v>
      </c>
      <c r="C1251" s="3" t="n">
        <v>1450</v>
      </c>
      <c r="D1251" s="3" t="n">
        <v>503</v>
      </c>
      <c r="E1251" s="3" t="n">
        <v>163</v>
      </c>
      <c r="F1251" s="3" t="n">
        <v>161</v>
      </c>
      <c r="G1251" s="3" t="n">
        <v>209</v>
      </c>
      <c r="H1251" s="3" t="n">
        <v>155</v>
      </c>
      <c r="I1251" s="3" t="n">
        <v>0</v>
      </c>
      <c r="J1251" s="3" t="n">
        <f aca="false">D1251+E1251+F1251+G1251+H1251+I1251</f>
        <v>1191</v>
      </c>
      <c r="K1251" s="3" t="n">
        <f aca="false">C1251-J1251</f>
        <v>259</v>
      </c>
    </row>
    <row r="1252" customFormat="false" ht="14.25" hidden="false" customHeight="false" outlineLevel="0" collapsed="false">
      <c r="A1252" s="3" t="n">
        <v>501060108</v>
      </c>
      <c r="B1252" s="3" t="s">
        <v>1644</v>
      </c>
      <c r="C1252" s="3" t="n">
        <v>1450</v>
      </c>
      <c r="D1252" s="3" t="n">
        <v>503</v>
      </c>
      <c r="E1252" s="3" t="n">
        <v>197</v>
      </c>
      <c r="F1252" s="3" t="n">
        <v>177</v>
      </c>
      <c r="G1252" s="3" t="n">
        <v>209</v>
      </c>
      <c r="H1252" s="3" t="n">
        <v>0</v>
      </c>
      <c r="I1252" s="3" t="n">
        <v>0</v>
      </c>
      <c r="J1252" s="3" t="n">
        <f aca="false">D1252+E1252+F1252+G1252+H1252+I1252</f>
        <v>1086</v>
      </c>
      <c r="K1252" s="3" t="n">
        <f aca="false">C1252-J1252</f>
        <v>364</v>
      </c>
    </row>
    <row r="1253" customFormat="false" ht="14.25" hidden="false" customHeight="false" outlineLevel="0" collapsed="false">
      <c r="A1253" s="3" t="n">
        <v>501060112</v>
      </c>
      <c r="B1253" s="3" t="s">
        <v>1645</v>
      </c>
      <c r="C1253" s="3" t="n">
        <v>1450</v>
      </c>
      <c r="D1253" s="3" t="n">
        <v>503</v>
      </c>
      <c r="E1253" s="3" t="n">
        <v>190</v>
      </c>
      <c r="F1253" s="3" t="n">
        <v>161</v>
      </c>
      <c r="G1253" s="3" t="n">
        <v>226</v>
      </c>
      <c r="H1253" s="3" t="n">
        <v>182</v>
      </c>
      <c r="I1253" s="3" t="n">
        <v>0</v>
      </c>
      <c r="J1253" s="3" t="n">
        <f aca="false">D1253+E1253+F1253+G1253+H1253+I1253</f>
        <v>1262</v>
      </c>
      <c r="K1253" s="3" t="n">
        <f aca="false">C1253-J1253</f>
        <v>188</v>
      </c>
    </row>
    <row r="1254" customFormat="false" ht="14.25" hidden="false" customHeight="false" outlineLevel="0" collapsed="false">
      <c r="A1254" s="3" t="n">
        <v>501060129</v>
      </c>
      <c r="B1254" s="3" t="s">
        <v>1646</v>
      </c>
      <c r="C1254" s="3" t="n">
        <v>1450</v>
      </c>
      <c r="D1254" s="3" t="n">
        <v>503</v>
      </c>
      <c r="E1254" s="3" t="n">
        <v>196</v>
      </c>
      <c r="F1254" s="3" t="n">
        <v>173</v>
      </c>
      <c r="G1254" s="3" t="n">
        <v>231</v>
      </c>
      <c r="H1254" s="3" t="n">
        <v>155</v>
      </c>
      <c r="I1254" s="3" t="n">
        <v>0</v>
      </c>
      <c r="J1254" s="3" t="n">
        <f aca="false">D1254+E1254+F1254+G1254+H1254+I1254</f>
        <v>1258</v>
      </c>
      <c r="K1254" s="3" t="n">
        <f aca="false">C1254-J1254</f>
        <v>192</v>
      </c>
    </row>
    <row r="1255" customFormat="false" ht="14.25" hidden="false" customHeight="false" outlineLevel="0" collapsed="false">
      <c r="A1255" s="3" t="n">
        <v>501060141</v>
      </c>
      <c r="B1255" s="3" t="s">
        <v>1647</v>
      </c>
      <c r="C1255" s="3" t="n">
        <v>1450</v>
      </c>
      <c r="D1255" s="3" t="n">
        <v>503</v>
      </c>
      <c r="E1255" s="3" t="n">
        <v>198</v>
      </c>
      <c r="F1255" s="3" t="n">
        <v>176</v>
      </c>
      <c r="G1255" s="3" t="n">
        <v>228</v>
      </c>
      <c r="H1255" s="3" t="n">
        <v>27</v>
      </c>
      <c r="I1255" s="3" t="n">
        <v>0</v>
      </c>
      <c r="J1255" s="3" t="n">
        <f aca="false">D1255+E1255+F1255+G1255+H1255+I1255</f>
        <v>1132</v>
      </c>
      <c r="K1255" s="3" t="n">
        <f aca="false">C1255-J1255</f>
        <v>318</v>
      </c>
    </row>
    <row r="1256" customFormat="false" ht="14.25" hidden="false" customHeight="false" outlineLevel="0" collapsed="false">
      <c r="A1256" s="3" t="n">
        <v>501060143</v>
      </c>
      <c r="B1256" s="3" t="s">
        <v>1648</v>
      </c>
      <c r="C1256" s="3" t="n">
        <v>1450</v>
      </c>
      <c r="D1256" s="3" t="n">
        <v>503</v>
      </c>
      <c r="E1256" s="3" t="n">
        <v>187</v>
      </c>
      <c r="F1256" s="3" t="n">
        <v>173</v>
      </c>
      <c r="G1256" s="3" t="n">
        <v>242</v>
      </c>
      <c r="H1256" s="3" t="n">
        <v>155</v>
      </c>
      <c r="I1256" s="3" t="n">
        <v>0</v>
      </c>
      <c r="J1256" s="3" t="n">
        <f aca="false">D1256+E1256+F1256+G1256+H1256+I1256</f>
        <v>1260</v>
      </c>
      <c r="K1256" s="3" t="n">
        <f aca="false">C1256-J1256</f>
        <v>190</v>
      </c>
    </row>
    <row r="1257" customFormat="false" ht="14.25" hidden="false" customHeight="false" outlineLevel="0" collapsed="false">
      <c r="A1257" s="3" t="n">
        <v>501060201</v>
      </c>
      <c r="B1257" s="3" t="s">
        <v>1649</v>
      </c>
      <c r="C1257" s="3" t="n">
        <v>1450</v>
      </c>
      <c r="D1257" s="3" t="n">
        <v>503</v>
      </c>
      <c r="E1257" s="3" t="n">
        <v>203</v>
      </c>
      <c r="F1257" s="3" t="n">
        <v>173</v>
      </c>
      <c r="G1257" s="3" t="n">
        <v>242</v>
      </c>
      <c r="H1257" s="3" t="n">
        <v>155</v>
      </c>
      <c r="I1257" s="3" t="n">
        <v>0</v>
      </c>
      <c r="J1257" s="3" t="n">
        <f aca="false">D1257+E1257+F1257+G1257+H1257+I1257</f>
        <v>1276</v>
      </c>
      <c r="K1257" s="3" t="n">
        <f aca="false">C1257-J1257</f>
        <v>174</v>
      </c>
    </row>
    <row r="1258" customFormat="false" ht="14.25" hidden="false" customHeight="false" outlineLevel="0" collapsed="false">
      <c r="A1258" s="3" t="n">
        <v>501060203</v>
      </c>
      <c r="B1258" s="3" t="s">
        <v>1650</v>
      </c>
      <c r="C1258" s="3" t="n">
        <v>1450</v>
      </c>
      <c r="D1258" s="3" t="n">
        <v>503</v>
      </c>
      <c r="E1258" s="3" t="n">
        <v>177</v>
      </c>
      <c r="F1258" s="3" t="n">
        <v>181</v>
      </c>
      <c r="G1258" s="3" t="n">
        <v>231</v>
      </c>
      <c r="H1258" s="3" t="n">
        <v>155</v>
      </c>
      <c r="I1258" s="3" t="n">
        <v>0</v>
      </c>
      <c r="J1258" s="3" t="n">
        <f aca="false">D1258+E1258+F1258+G1258+H1258+I1258</f>
        <v>1247</v>
      </c>
      <c r="K1258" s="3" t="n">
        <f aca="false">C1258-J1258</f>
        <v>203</v>
      </c>
    </row>
    <row r="1259" customFormat="false" ht="14.25" hidden="false" customHeight="false" outlineLevel="0" collapsed="false">
      <c r="A1259" s="3" t="n">
        <v>501060210</v>
      </c>
      <c r="B1259" s="3" t="s">
        <v>1651</v>
      </c>
      <c r="C1259" s="3" t="n">
        <v>1450</v>
      </c>
      <c r="D1259" s="3" t="n">
        <v>503</v>
      </c>
      <c r="E1259" s="3" t="n">
        <v>190</v>
      </c>
      <c r="F1259" s="3" t="n">
        <v>178</v>
      </c>
      <c r="G1259" s="3" t="n">
        <v>209</v>
      </c>
      <c r="H1259" s="3" t="n">
        <v>190</v>
      </c>
      <c r="I1259" s="3" t="n">
        <v>0</v>
      </c>
      <c r="J1259" s="3" t="n">
        <f aca="false">D1259+E1259+F1259+G1259+H1259+I1259</f>
        <v>1270</v>
      </c>
      <c r="K1259" s="3" t="n">
        <f aca="false">C1259-J1259</f>
        <v>180</v>
      </c>
    </row>
    <row r="1260" customFormat="false" ht="14.25" hidden="false" customHeight="false" outlineLevel="0" collapsed="false">
      <c r="A1260" s="3" t="n">
        <v>501060211</v>
      </c>
      <c r="B1260" s="3" t="s">
        <v>1652</v>
      </c>
      <c r="C1260" s="3" t="n">
        <v>1450</v>
      </c>
      <c r="D1260" s="3" t="n">
        <v>503</v>
      </c>
      <c r="E1260" s="3" t="n">
        <v>190</v>
      </c>
      <c r="F1260" s="3" t="n">
        <v>188</v>
      </c>
      <c r="G1260" s="3" t="n">
        <v>235</v>
      </c>
      <c r="H1260" s="3" t="n">
        <v>181</v>
      </c>
      <c r="I1260" s="3" t="n">
        <v>0</v>
      </c>
      <c r="J1260" s="3" t="n">
        <f aca="false">D1260+E1260+F1260+G1260+H1260+I1260</f>
        <v>1297</v>
      </c>
      <c r="K1260" s="3" t="n">
        <f aca="false">C1260-J1260</f>
        <v>153</v>
      </c>
    </row>
    <row r="1261" customFormat="false" ht="14.25" hidden="false" customHeight="false" outlineLevel="0" collapsed="false">
      <c r="A1261" s="3" t="n">
        <v>501060212</v>
      </c>
      <c r="B1261" s="3" t="s">
        <v>1653</v>
      </c>
      <c r="C1261" s="3" t="n">
        <v>1450</v>
      </c>
      <c r="D1261" s="3" t="n">
        <v>503</v>
      </c>
      <c r="E1261" s="3" t="n">
        <v>190</v>
      </c>
      <c r="F1261" s="3" t="n">
        <v>176</v>
      </c>
      <c r="G1261" s="3" t="n">
        <v>235</v>
      </c>
      <c r="H1261" s="3" t="n">
        <v>190</v>
      </c>
      <c r="I1261" s="3" t="n">
        <v>0</v>
      </c>
      <c r="J1261" s="3" t="n">
        <f aca="false">D1261+E1261+F1261+G1261+H1261+I1261</f>
        <v>1294</v>
      </c>
      <c r="K1261" s="3" t="n">
        <f aca="false">C1261-J1261</f>
        <v>156</v>
      </c>
    </row>
    <row r="1262" customFormat="false" ht="14.25" hidden="false" customHeight="false" outlineLevel="0" collapsed="false">
      <c r="A1262" s="3" t="n">
        <v>501060216</v>
      </c>
      <c r="B1262" s="3" t="s">
        <v>1654</v>
      </c>
      <c r="C1262" s="3" t="n">
        <v>1450</v>
      </c>
      <c r="D1262" s="3" t="n">
        <v>503</v>
      </c>
      <c r="E1262" s="3" t="n">
        <v>163</v>
      </c>
      <c r="F1262" s="3" t="n">
        <v>161</v>
      </c>
      <c r="G1262" s="3" t="n">
        <v>209</v>
      </c>
      <c r="H1262" s="3" t="n">
        <v>202</v>
      </c>
      <c r="I1262" s="3" t="n">
        <v>0</v>
      </c>
      <c r="J1262" s="3" t="n">
        <f aca="false">D1262+E1262+F1262+G1262+H1262+I1262</f>
        <v>1238</v>
      </c>
      <c r="K1262" s="3" t="n">
        <f aca="false">C1262-J1262</f>
        <v>212</v>
      </c>
    </row>
    <row r="1263" customFormat="false" ht="14.25" hidden="false" customHeight="false" outlineLevel="0" collapsed="false">
      <c r="A1263" s="3" t="n">
        <v>501060217</v>
      </c>
      <c r="B1263" s="3" t="s">
        <v>1655</v>
      </c>
      <c r="C1263" s="3" t="n">
        <v>1450</v>
      </c>
      <c r="D1263" s="3" t="n">
        <v>503</v>
      </c>
      <c r="E1263" s="3" t="n">
        <v>190</v>
      </c>
      <c r="F1263" s="3" t="n">
        <v>173</v>
      </c>
      <c r="G1263" s="3" t="n">
        <v>209</v>
      </c>
      <c r="H1263" s="3" t="n">
        <v>155</v>
      </c>
      <c r="I1263" s="3" t="n">
        <v>0</v>
      </c>
      <c r="J1263" s="3" t="n">
        <f aca="false">D1263+E1263+F1263+G1263+H1263+I1263</f>
        <v>1230</v>
      </c>
      <c r="K1263" s="3" t="n">
        <f aca="false">C1263-J1263</f>
        <v>220</v>
      </c>
    </row>
    <row r="1264" customFormat="false" ht="14.25" hidden="false" customHeight="false" outlineLevel="0" collapsed="false">
      <c r="A1264" s="3" t="n">
        <v>501060218</v>
      </c>
      <c r="B1264" s="3" t="s">
        <v>1656</v>
      </c>
      <c r="C1264" s="3" t="n">
        <v>1450</v>
      </c>
      <c r="D1264" s="3" t="n">
        <v>503</v>
      </c>
      <c r="E1264" s="3" t="n">
        <v>203</v>
      </c>
      <c r="F1264" s="3" t="n">
        <v>197</v>
      </c>
      <c r="G1264" s="3" t="n">
        <v>235</v>
      </c>
      <c r="H1264" s="3" t="n">
        <v>155</v>
      </c>
      <c r="I1264" s="3" t="n">
        <v>0</v>
      </c>
      <c r="J1264" s="3" t="n">
        <f aca="false">D1264+E1264+F1264+G1264+H1264+I1264</f>
        <v>1293</v>
      </c>
      <c r="K1264" s="3" t="n">
        <f aca="false">C1264-J1264</f>
        <v>157</v>
      </c>
    </row>
    <row r="1265" customFormat="false" ht="14.25" hidden="false" customHeight="false" outlineLevel="0" collapsed="false">
      <c r="A1265" s="3" t="n">
        <v>501060229</v>
      </c>
      <c r="B1265" s="3" t="s">
        <v>1657</v>
      </c>
      <c r="C1265" s="3" t="n">
        <v>1450</v>
      </c>
      <c r="D1265" s="3" t="n">
        <v>503</v>
      </c>
      <c r="E1265" s="3" t="n">
        <v>190</v>
      </c>
      <c r="F1265" s="3" t="n">
        <v>173</v>
      </c>
      <c r="G1265" s="3" t="n">
        <v>242</v>
      </c>
      <c r="H1265" s="3" t="n">
        <v>155</v>
      </c>
      <c r="I1265" s="3" t="n">
        <v>0</v>
      </c>
      <c r="J1265" s="3" t="n">
        <f aca="false">D1265+E1265+F1265+G1265+H1265+I1265</f>
        <v>1263</v>
      </c>
      <c r="K1265" s="3" t="n">
        <f aca="false">C1265-J1265</f>
        <v>187</v>
      </c>
    </row>
    <row r="1266" customFormat="false" ht="14.25" hidden="false" customHeight="false" outlineLevel="0" collapsed="false">
      <c r="A1266" s="3" t="n">
        <v>501060230</v>
      </c>
      <c r="B1266" s="3" t="s">
        <v>1658</v>
      </c>
      <c r="C1266" s="3" t="n">
        <v>1450</v>
      </c>
      <c r="D1266" s="3" t="n">
        <v>503</v>
      </c>
      <c r="E1266" s="3" t="n">
        <v>190</v>
      </c>
      <c r="F1266" s="3" t="n">
        <v>173</v>
      </c>
      <c r="G1266" s="3" t="n">
        <v>243</v>
      </c>
      <c r="H1266" s="3" t="n">
        <v>46</v>
      </c>
      <c r="I1266" s="3" t="n">
        <v>0</v>
      </c>
      <c r="J1266" s="3" t="n">
        <f aca="false">D1266+E1266+F1266+G1266+H1266+I1266</f>
        <v>1155</v>
      </c>
      <c r="K1266" s="3" t="n">
        <f aca="false">C1266-J1266</f>
        <v>295</v>
      </c>
    </row>
    <row r="1267" customFormat="false" ht="14.25" hidden="false" customHeight="false" outlineLevel="0" collapsed="false">
      <c r="A1267" s="3" t="n">
        <v>501060233</v>
      </c>
      <c r="B1267" s="3" t="s">
        <v>1659</v>
      </c>
      <c r="C1267" s="3" t="n">
        <v>1450</v>
      </c>
      <c r="D1267" s="3" t="n">
        <v>503</v>
      </c>
      <c r="E1267" s="3" t="n">
        <v>190</v>
      </c>
      <c r="F1267" s="3" t="n">
        <v>173</v>
      </c>
      <c r="G1267" s="3" t="n">
        <v>209</v>
      </c>
      <c r="H1267" s="3" t="n">
        <v>47</v>
      </c>
      <c r="I1267" s="3" t="n">
        <v>0</v>
      </c>
      <c r="J1267" s="3" t="n">
        <f aca="false">D1267+E1267+F1267+G1267+H1267+I1267</f>
        <v>1122</v>
      </c>
      <c r="K1267" s="3" t="n">
        <f aca="false">C1267-J1267</f>
        <v>328</v>
      </c>
    </row>
    <row r="1268" customFormat="false" ht="14.25" hidden="false" customHeight="false" outlineLevel="0" collapsed="false">
      <c r="A1268" s="3" t="n">
        <v>501060235</v>
      </c>
      <c r="B1268" s="3" t="s">
        <v>1660</v>
      </c>
      <c r="C1268" s="3" t="n">
        <v>1450</v>
      </c>
      <c r="D1268" s="3" t="n">
        <v>503</v>
      </c>
      <c r="E1268" s="3" t="n">
        <v>190</v>
      </c>
      <c r="F1268" s="3" t="n">
        <v>176</v>
      </c>
      <c r="G1268" s="3" t="n">
        <v>231</v>
      </c>
      <c r="H1268" s="3" t="n">
        <v>40</v>
      </c>
      <c r="I1268" s="3" t="n">
        <v>0</v>
      </c>
      <c r="J1268" s="3" t="n">
        <f aca="false">D1268+E1268+F1268+G1268+H1268+I1268</f>
        <v>1140</v>
      </c>
      <c r="K1268" s="3" t="n">
        <f aca="false">C1268-J1268</f>
        <v>310</v>
      </c>
    </row>
    <row r="1269" customFormat="false" ht="14.25" hidden="false" customHeight="false" outlineLevel="0" collapsed="false">
      <c r="A1269" s="3" t="n">
        <v>501060237</v>
      </c>
      <c r="B1269" s="3" t="s">
        <v>1661</v>
      </c>
      <c r="C1269" s="3" t="n">
        <v>1450</v>
      </c>
      <c r="D1269" s="3" t="n">
        <v>503</v>
      </c>
      <c r="E1269" s="3" t="n">
        <v>190</v>
      </c>
      <c r="F1269" s="3" t="n">
        <v>161</v>
      </c>
      <c r="G1269" s="3" t="n">
        <v>209</v>
      </c>
      <c r="H1269" s="3" t="n">
        <v>195</v>
      </c>
      <c r="I1269" s="3" t="n">
        <v>0</v>
      </c>
      <c r="J1269" s="3" t="n">
        <f aca="false">D1269+E1269+F1269+G1269+H1269+I1269</f>
        <v>1258</v>
      </c>
      <c r="K1269" s="3" t="n">
        <f aca="false">C1269-J1269</f>
        <v>192</v>
      </c>
    </row>
    <row r="1270" customFormat="false" ht="14.25" hidden="false" customHeight="false" outlineLevel="0" collapsed="false">
      <c r="A1270" s="3" t="n">
        <v>501060311</v>
      </c>
      <c r="B1270" s="3" t="s">
        <v>1662</v>
      </c>
      <c r="C1270" s="3" t="n">
        <v>1450</v>
      </c>
      <c r="D1270" s="3" t="n">
        <v>503</v>
      </c>
      <c r="E1270" s="3" t="n">
        <v>190</v>
      </c>
      <c r="F1270" s="3" t="n">
        <v>188</v>
      </c>
      <c r="G1270" s="3" t="n">
        <v>232</v>
      </c>
      <c r="H1270" s="3" t="n">
        <v>178</v>
      </c>
      <c r="I1270" s="3" t="n">
        <v>0</v>
      </c>
      <c r="J1270" s="3" t="n">
        <f aca="false">D1270+E1270+F1270+G1270+H1270+I1270</f>
        <v>1291</v>
      </c>
      <c r="K1270" s="3" t="n">
        <f aca="false">C1270-J1270</f>
        <v>159</v>
      </c>
    </row>
    <row r="1271" customFormat="false" ht="14.25" hidden="false" customHeight="false" outlineLevel="0" collapsed="false">
      <c r="A1271" s="3" t="n">
        <v>501060313</v>
      </c>
      <c r="B1271" s="3" t="s">
        <v>1663</v>
      </c>
      <c r="C1271" s="3" t="n">
        <v>1450</v>
      </c>
      <c r="D1271" s="3" t="n">
        <v>503</v>
      </c>
      <c r="E1271" s="3" t="n">
        <v>190</v>
      </c>
      <c r="F1271" s="3" t="n">
        <v>161</v>
      </c>
      <c r="G1271" s="3" t="n">
        <v>232</v>
      </c>
      <c r="H1271" s="3" t="n">
        <v>182</v>
      </c>
      <c r="I1271" s="3" t="n">
        <v>0</v>
      </c>
      <c r="J1271" s="3" t="n">
        <f aca="false">D1271+E1271+F1271+G1271+H1271+I1271</f>
        <v>1268</v>
      </c>
      <c r="K1271" s="3" t="n">
        <f aca="false">C1271-J1271</f>
        <v>182</v>
      </c>
    </row>
    <row r="1272" customFormat="false" ht="14.25" hidden="false" customHeight="false" outlineLevel="0" collapsed="false">
      <c r="A1272" s="3" t="n">
        <v>501060324</v>
      </c>
      <c r="B1272" s="3" t="s">
        <v>1664</v>
      </c>
      <c r="C1272" s="3" t="n">
        <v>1450</v>
      </c>
      <c r="D1272" s="3" t="n">
        <v>503</v>
      </c>
      <c r="E1272" s="3" t="n">
        <v>190</v>
      </c>
      <c r="F1272" s="3" t="n">
        <v>24</v>
      </c>
      <c r="G1272" s="3" t="n">
        <v>12</v>
      </c>
      <c r="H1272" s="3" t="n">
        <v>27</v>
      </c>
      <c r="I1272" s="3" t="n">
        <v>0</v>
      </c>
      <c r="J1272" s="3" t="n">
        <f aca="false">D1272+E1272+F1272+G1272+H1272+I1272</f>
        <v>756</v>
      </c>
      <c r="K1272" s="3" t="n">
        <f aca="false">C1272-J1272</f>
        <v>694</v>
      </c>
    </row>
    <row r="1273" customFormat="false" ht="14.25" hidden="false" customHeight="false" outlineLevel="0" collapsed="false">
      <c r="A1273" s="3" t="n">
        <v>501060325</v>
      </c>
      <c r="B1273" s="3" t="s">
        <v>1665</v>
      </c>
      <c r="C1273" s="3" t="n">
        <v>1450</v>
      </c>
      <c r="D1273" s="3" t="n">
        <v>503</v>
      </c>
      <c r="E1273" s="3" t="n">
        <v>190</v>
      </c>
      <c r="F1273" s="3" t="n">
        <v>173</v>
      </c>
      <c r="G1273" s="3" t="n">
        <v>231</v>
      </c>
      <c r="H1273" s="3" t="n">
        <v>0</v>
      </c>
      <c r="I1273" s="3" t="n">
        <v>0</v>
      </c>
      <c r="J1273" s="3" t="n">
        <f aca="false">D1273+E1273+F1273+G1273+H1273+I1273</f>
        <v>1097</v>
      </c>
      <c r="K1273" s="3" t="n">
        <f aca="false">C1273-J1273</f>
        <v>353</v>
      </c>
    </row>
    <row r="1274" customFormat="false" ht="14.25" hidden="false" customHeight="false" outlineLevel="0" collapsed="false">
      <c r="A1274" s="3" t="n">
        <v>501060340</v>
      </c>
      <c r="B1274" s="3" t="s">
        <v>1666</v>
      </c>
      <c r="C1274" s="3" t="n">
        <v>1450</v>
      </c>
      <c r="D1274" s="3" t="n">
        <v>503</v>
      </c>
      <c r="E1274" s="3" t="n">
        <v>203</v>
      </c>
      <c r="F1274" s="3" t="n">
        <v>181</v>
      </c>
      <c r="G1274" s="3" t="n">
        <v>232</v>
      </c>
      <c r="H1274" s="3" t="n">
        <v>181</v>
      </c>
      <c r="I1274" s="3" t="n">
        <v>0</v>
      </c>
      <c r="J1274" s="3" t="n">
        <f aca="false">D1274+E1274+F1274+G1274+H1274+I1274</f>
        <v>1300</v>
      </c>
      <c r="K1274" s="3" t="n">
        <f aca="false">C1274-J1274</f>
        <v>150</v>
      </c>
    </row>
    <row r="1275" customFormat="false" ht="14.25" hidden="false" customHeight="false" outlineLevel="0" collapsed="false">
      <c r="A1275" s="3" t="n">
        <v>501060348</v>
      </c>
      <c r="B1275" s="3" t="s">
        <v>1667</v>
      </c>
      <c r="C1275" s="3" t="n">
        <v>1450</v>
      </c>
      <c r="D1275" s="3" t="n">
        <v>503</v>
      </c>
      <c r="E1275" s="3" t="n">
        <v>190</v>
      </c>
      <c r="F1275" s="3" t="n">
        <v>177</v>
      </c>
      <c r="G1275" s="3" t="n">
        <v>228</v>
      </c>
      <c r="H1275" s="3" t="n">
        <v>175</v>
      </c>
      <c r="I1275" s="3" t="n">
        <v>0</v>
      </c>
      <c r="J1275" s="3" t="n">
        <f aca="false">D1275+E1275+F1275+G1275+H1275+I1275</f>
        <v>1273</v>
      </c>
      <c r="K1275" s="3" t="n">
        <f aca="false">C1275-J1275</f>
        <v>177</v>
      </c>
    </row>
    <row r="1276" customFormat="false" ht="14.25" hidden="false" customHeight="false" outlineLevel="0" collapsed="false">
      <c r="A1276" s="3" t="n">
        <v>501060503</v>
      </c>
      <c r="B1276" s="3" t="s">
        <v>1668</v>
      </c>
      <c r="C1276" s="3" t="n">
        <v>1450</v>
      </c>
      <c r="D1276" s="3" t="n">
        <v>503</v>
      </c>
      <c r="E1276" s="3" t="n">
        <v>19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f aca="false">D1276+E1276+F1276+G1276+H1276+I1276</f>
        <v>693</v>
      </c>
      <c r="K1276" s="3" t="n">
        <f aca="false">C1276-J1276</f>
        <v>757</v>
      </c>
    </row>
    <row r="1277" customFormat="false" ht="14.25" hidden="false" customHeight="false" outlineLevel="0" collapsed="false">
      <c r="A1277" s="3" t="n">
        <v>501060504</v>
      </c>
      <c r="B1277" s="3" t="s">
        <v>1669</v>
      </c>
      <c r="C1277" s="3" t="n">
        <v>1450</v>
      </c>
      <c r="D1277" s="3" t="n">
        <v>503</v>
      </c>
      <c r="E1277" s="3" t="n">
        <v>190</v>
      </c>
      <c r="F1277" s="3" t="n">
        <v>177</v>
      </c>
      <c r="G1277" s="3" t="n">
        <v>231</v>
      </c>
      <c r="H1277" s="3" t="n">
        <v>155</v>
      </c>
      <c r="I1277" s="3" t="n">
        <v>0</v>
      </c>
      <c r="J1277" s="3" t="n">
        <f aca="false">D1277+E1277+F1277+G1277+H1277+I1277</f>
        <v>1256</v>
      </c>
      <c r="K1277" s="3" t="n">
        <f aca="false">C1277-J1277</f>
        <v>194</v>
      </c>
    </row>
    <row r="1278" customFormat="false" ht="14.25" hidden="false" customHeight="false" outlineLevel="0" collapsed="false">
      <c r="A1278" s="3" t="n">
        <v>501060505</v>
      </c>
      <c r="B1278" s="3" t="s">
        <v>1670</v>
      </c>
      <c r="C1278" s="3" t="n">
        <v>1450</v>
      </c>
      <c r="D1278" s="3" t="n">
        <v>503</v>
      </c>
      <c r="E1278" s="3" t="n">
        <v>190</v>
      </c>
      <c r="F1278" s="3" t="n">
        <v>161</v>
      </c>
      <c r="G1278" s="3" t="n">
        <v>209</v>
      </c>
      <c r="H1278" s="3" t="n">
        <v>155</v>
      </c>
      <c r="I1278" s="3" t="n">
        <v>0</v>
      </c>
      <c r="J1278" s="3" t="n">
        <f aca="false">D1278+E1278+F1278+G1278+H1278+I1278</f>
        <v>1218</v>
      </c>
      <c r="K1278" s="3" t="n">
        <f aca="false">C1278-J1278</f>
        <v>232</v>
      </c>
    </row>
    <row r="1279" customFormat="false" ht="14.25" hidden="false" customHeight="false" outlineLevel="0" collapsed="false">
      <c r="A1279" s="3" t="n">
        <v>501060510</v>
      </c>
      <c r="B1279" s="3" t="s">
        <v>1671</v>
      </c>
      <c r="C1279" s="3" t="n">
        <v>1450</v>
      </c>
      <c r="D1279" s="3" t="n">
        <v>503</v>
      </c>
      <c r="E1279" s="3" t="n">
        <v>190</v>
      </c>
      <c r="F1279" s="3" t="n">
        <v>188</v>
      </c>
      <c r="G1279" s="3" t="n">
        <v>228</v>
      </c>
      <c r="H1279" s="3" t="n">
        <v>182</v>
      </c>
      <c r="I1279" s="3" t="n">
        <v>0</v>
      </c>
      <c r="J1279" s="3" t="n">
        <f aca="false">D1279+E1279+F1279+G1279+H1279+I1279</f>
        <v>1291</v>
      </c>
      <c r="K1279" s="3" t="n">
        <f aca="false">C1279-J1279</f>
        <v>159</v>
      </c>
    </row>
    <row r="1280" customFormat="false" ht="14.25" hidden="false" customHeight="false" outlineLevel="0" collapsed="false">
      <c r="A1280" s="3" t="n">
        <v>501060511</v>
      </c>
      <c r="B1280" s="3" t="s">
        <v>1672</v>
      </c>
      <c r="C1280" s="3" t="n">
        <v>1450</v>
      </c>
      <c r="D1280" s="3" t="n">
        <v>503</v>
      </c>
      <c r="E1280" s="3" t="n">
        <v>190</v>
      </c>
      <c r="F1280" s="3" t="n">
        <v>188</v>
      </c>
      <c r="G1280" s="3" t="n">
        <v>228</v>
      </c>
      <c r="H1280" s="3" t="n">
        <v>182</v>
      </c>
      <c r="I1280" s="3" t="n">
        <v>0</v>
      </c>
      <c r="J1280" s="3" t="n">
        <f aca="false">D1280+E1280+F1280+G1280+H1280+I1280</f>
        <v>1291</v>
      </c>
      <c r="K1280" s="3" t="n">
        <f aca="false">C1280-J1280</f>
        <v>159</v>
      </c>
    </row>
    <row r="1281" customFormat="false" ht="14.25" hidden="false" customHeight="false" outlineLevel="0" collapsed="false">
      <c r="A1281" s="3" t="n">
        <v>501060512</v>
      </c>
      <c r="B1281" s="3" t="s">
        <v>1673</v>
      </c>
      <c r="C1281" s="3" t="n">
        <v>1450</v>
      </c>
      <c r="D1281" s="3" t="n">
        <v>503</v>
      </c>
      <c r="E1281" s="3" t="n">
        <v>190</v>
      </c>
      <c r="F1281" s="3" t="n">
        <v>208</v>
      </c>
      <c r="G1281" s="3" t="n">
        <v>228</v>
      </c>
      <c r="H1281" s="3" t="n">
        <v>182</v>
      </c>
      <c r="I1281" s="3" t="n">
        <v>0</v>
      </c>
      <c r="J1281" s="3" t="n">
        <f aca="false">D1281+E1281+F1281+G1281+H1281+I1281</f>
        <v>1311</v>
      </c>
      <c r="K1281" s="3" t="n">
        <f aca="false">C1281-J1281</f>
        <v>139</v>
      </c>
    </row>
    <row r="1282" customFormat="false" ht="14.25" hidden="false" customHeight="false" outlineLevel="0" collapsed="false">
      <c r="A1282" s="3" t="n">
        <v>501060522</v>
      </c>
      <c r="B1282" s="3" t="s">
        <v>1674</v>
      </c>
      <c r="C1282" s="3" t="n">
        <v>1450</v>
      </c>
      <c r="D1282" s="3" t="n">
        <v>503</v>
      </c>
      <c r="E1282" s="3" t="n">
        <v>190</v>
      </c>
      <c r="F1282" s="3" t="n">
        <v>173</v>
      </c>
      <c r="G1282" s="3" t="n">
        <v>237</v>
      </c>
      <c r="H1282" s="3" t="n">
        <v>204</v>
      </c>
      <c r="I1282" s="3" t="n">
        <v>0</v>
      </c>
      <c r="J1282" s="3" t="n">
        <f aca="false">D1282+E1282+F1282+G1282+H1282+I1282</f>
        <v>1307</v>
      </c>
      <c r="K1282" s="3" t="n">
        <f aca="false">C1282-J1282</f>
        <v>143</v>
      </c>
    </row>
    <row r="1283" customFormat="false" ht="14.25" hidden="false" customHeight="false" outlineLevel="0" collapsed="false">
      <c r="A1283" s="3" t="n">
        <v>501060540</v>
      </c>
      <c r="B1283" s="3" t="s">
        <v>1675</v>
      </c>
      <c r="C1283" s="3" t="n">
        <v>1450</v>
      </c>
      <c r="D1283" s="3" t="n">
        <v>503</v>
      </c>
      <c r="E1283" s="3" t="n">
        <v>193</v>
      </c>
      <c r="F1283" s="3" t="n">
        <v>181</v>
      </c>
      <c r="G1283" s="3" t="n">
        <v>231</v>
      </c>
      <c r="H1283" s="3" t="n">
        <v>167</v>
      </c>
      <c r="I1283" s="3" t="n">
        <v>0</v>
      </c>
      <c r="J1283" s="3" t="n">
        <f aca="false">D1283+E1283+F1283+G1283+H1283+I1283</f>
        <v>1275</v>
      </c>
      <c r="K1283" s="3" t="n">
        <f aca="false">C1283-J1283</f>
        <v>175</v>
      </c>
    </row>
    <row r="1284" customFormat="false" ht="14.25" hidden="false" customHeight="false" outlineLevel="0" collapsed="false">
      <c r="A1284" s="3" t="n">
        <v>501060801</v>
      </c>
      <c r="B1284" s="3" t="s">
        <v>1676</v>
      </c>
      <c r="C1284" s="3" t="n">
        <v>1450</v>
      </c>
      <c r="D1284" s="3" t="n">
        <v>503</v>
      </c>
      <c r="E1284" s="3" t="n">
        <v>193</v>
      </c>
      <c r="F1284" s="3" t="n">
        <v>188</v>
      </c>
      <c r="G1284" s="3" t="n">
        <v>209</v>
      </c>
      <c r="H1284" s="3" t="n">
        <v>187</v>
      </c>
      <c r="I1284" s="3" t="n">
        <v>0</v>
      </c>
      <c r="J1284" s="3" t="n">
        <f aca="false">D1284+E1284+F1284+G1284+H1284+I1284</f>
        <v>1280</v>
      </c>
      <c r="K1284" s="3" t="n">
        <f aca="false">C1284-J1284</f>
        <v>170</v>
      </c>
    </row>
    <row r="1285" customFormat="false" ht="14.25" hidden="false" customHeight="false" outlineLevel="0" collapsed="false">
      <c r="A1285" s="3" t="n">
        <v>501060803</v>
      </c>
      <c r="B1285" s="3" t="s">
        <v>1677</v>
      </c>
      <c r="C1285" s="3" t="n">
        <v>1450</v>
      </c>
      <c r="D1285" s="3" t="n">
        <v>503</v>
      </c>
      <c r="E1285" s="3" t="n">
        <v>163</v>
      </c>
      <c r="F1285" s="3" t="n">
        <v>177</v>
      </c>
      <c r="G1285" s="3" t="n">
        <v>242</v>
      </c>
      <c r="H1285" s="3" t="n">
        <v>155</v>
      </c>
      <c r="I1285" s="3" t="n">
        <v>0</v>
      </c>
      <c r="J1285" s="3" t="n">
        <f aca="false">D1285+E1285+F1285+G1285+H1285+I1285</f>
        <v>1240</v>
      </c>
      <c r="K1285" s="3" t="n">
        <f aca="false">C1285-J1285</f>
        <v>210</v>
      </c>
    </row>
    <row r="1286" customFormat="false" ht="14.25" hidden="false" customHeight="false" outlineLevel="0" collapsed="false">
      <c r="A1286" s="3" t="n">
        <v>501060812</v>
      </c>
      <c r="B1286" s="3" t="s">
        <v>1678</v>
      </c>
      <c r="C1286" s="3" t="n">
        <v>1450</v>
      </c>
      <c r="D1286" s="3" t="n">
        <v>503</v>
      </c>
      <c r="E1286" s="3" t="n">
        <v>163</v>
      </c>
      <c r="F1286" s="3" t="n">
        <v>181</v>
      </c>
      <c r="G1286" s="3" t="n">
        <v>242</v>
      </c>
      <c r="H1286" s="3" t="n">
        <v>155</v>
      </c>
      <c r="I1286" s="3" t="n">
        <v>0</v>
      </c>
      <c r="J1286" s="3" t="n">
        <f aca="false">D1286+E1286+F1286+G1286+H1286+I1286</f>
        <v>1244</v>
      </c>
      <c r="K1286" s="3" t="n">
        <f aca="false">C1286-J1286</f>
        <v>206</v>
      </c>
    </row>
    <row r="1287" customFormat="false" ht="14.25" hidden="false" customHeight="false" outlineLevel="0" collapsed="false">
      <c r="A1287" s="3" t="n">
        <v>501060816</v>
      </c>
      <c r="B1287" s="3" t="s">
        <v>1679</v>
      </c>
      <c r="C1287" s="3" t="n">
        <v>1450</v>
      </c>
      <c r="D1287" s="3" t="n">
        <v>503</v>
      </c>
      <c r="E1287" s="3" t="n">
        <v>177</v>
      </c>
      <c r="F1287" s="3" t="n">
        <v>188</v>
      </c>
      <c r="G1287" s="3" t="n">
        <v>209</v>
      </c>
      <c r="H1287" s="3" t="n">
        <v>205</v>
      </c>
      <c r="I1287" s="3" t="n">
        <v>0</v>
      </c>
      <c r="J1287" s="3" t="n">
        <f aca="false">D1287+E1287+F1287+G1287+H1287+I1287</f>
        <v>1282</v>
      </c>
      <c r="K1287" s="3" t="n">
        <f aca="false">C1287-J1287</f>
        <v>168</v>
      </c>
    </row>
    <row r="1288" customFormat="false" ht="14.25" hidden="false" customHeight="false" outlineLevel="0" collapsed="false">
      <c r="A1288" s="3" t="n">
        <v>501060817</v>
      </c>
      <c r="B1288" s="3" t="s">
        <v>1680</v>
      </c>
      <c r="C1288" s="3" t="n">
        <v>1450</v>
      </c>
      <c r="D1288" s="3" t="n">
        <v>503</v>
      </c>
      <c r="E1288" s="3" t="n">
        <v>163</v>
      </c>
      <c r="F1288" s="3" t="n">
        <v>188</v>
      </c>
      <c r="G1288" s="3" t="n">
        <v>209</v>
      </c>
      <c r="H1288" s="3" t="n">
        <v>227</v>
      </c>
      <c r="I1288" s="3" t="n">
        <v>0</v>
      </c>
      <c r="J1288" s="3" t="n">
        <f aca="false">D1288+E1288+F1288+G1288+H1288+I1288</f>
        <v>1290</v>
      </c>
      <c r="K1288" s="3" t="n">
        <f aca="false">C1288-J1288</f>
        <v>160</v>
      </c>
    </row>
    <row r="1289" customFormat="false" ht="14.25" hidden="false" customHeight="false" outlineLevel="0" collapsed="false">
      <c r="A1289" s="3" t="n">
        <v>501060838</v>
      </c>
      <c r="B1289" s="3" t="s">
        <v>1681</v>
      </c>
      <c r="C1289" s="3" t="n">
        <v>1450</v>
      </c>
      <c r="D1289" s="3" t="n">
        <v>503</v>
      </c>
      <c r="E1289" s="3" t="n">
        <v>190</v>
      </c>
      <c r="F1289" s="3" t="n">
        <v>0</v>
      </c>
      <c r="G1289" s="3" t="n">
        <v>209</v>
      </c>
      <c r="H1289" s="3" t="n">
        <v>209</v>
      </c>
      <c r="I1289" s="3" t="n">
        <v>0</v>
      </c>
      <c r="J1289" s="3" t="n">
        <f aca="false">D1289+E1289+F1289+G1289+H1289+I1289</f>
        <v>1111</v>
      </c>
      <c r="K1289" s="3" t="n">
        <f aca="false">C1289-J1289</f>
        <v>339</v>
      </c>
    </row>
    <row r="1290" customFormat="false" ht="14.25" hidden="false" customHeight="false" outlineLevel="0" collapsed="false">
      <c r="A1290" s="3" t="n">
        <v>501060839</v>
      </c>
      <c r="B1290" s="3" t="s">
        <v>1682</v>
      </c>
      <c r="C1290" s="3" t="n">
        <v>1450</v>
      </c>
      <c r="D1290" s="3" t="n">
        <v>503</v>
      </c>
      <c r="E1290" s="3" t="n">
        <v>177</v>
      </c>
      <c r="F1290" s="3" t="n">
        <v>188</v>
      </c>
      <c r="G1290" s="3" t="n">
        <v>242</v>
      </c>
      <c r="H1290" s="3" t="n">
        <v>205</v>
      </c>
      <c r="I1290" s="3" t="n">
        <v>0</v>
      </c>
      <c r="J1290" s="3" t="n">
        <f aca="false">D1290+E1290+F1290+G1290+H1290+I1290</f>
        <v>1315</v>
      </c>
      <c r="K1290" s="3" t="n">
        <f aca="false">C1290-J1290</f>
        <v>135</v>
      </c>
    </row>
    <row r="1291" customFormat="false" ht="14.25" hidden="false" customHeight="false" outlineLevel="0" collapsed="false">
      <c r="A1291" s="3" t="n">
        <v>501060843</v>
      </c>
      <c r="B1291" s="3" t="s">
        <v>1683</v>
      </c>
      <c r="C1291" s="3" t="n">
        <v>1450</v>
      </c>
      <c r="D1291" s="3" t="n">
        <v>503</v>
      </c>
      <c r="E1291" s="3" t="n">
        <v>190</v>
      </c>
      <c r="F1291" s="3" t="n">
        <v>161</v>
      </c>
      <c r="G1291" s="3" t="n">
        <v>242</v>
      </c>
      <c r="H1291" s="3" t="n">
        <v>155</v>
      </c>
      <c r="I1291" s="3" t="n">
        <v>0</v>
      </c>
      <c r="J1291" s="3" t="n">
        <f aca="false">D1291+E1291+F1291+G1291+H1291+I1291</f>
        <v>1251</v>
      </c>
      <c r="K1291" s="3" t="n">
        <f aca="false">C1291-J1291</f>
        <v>199</v>
      </c>
    </row>
    <row r="1292" customFormat="false" ht="14.25" hidden="false" customHeight="false" outlineLevel="0" collapsed="false">
      <c r="A1292" s="3" t="n">
        <v>501060847</v>
      </c>
      <c r="B1292" s="3" t="s">
        <v>1684</v>
      </c>
      <c r="C1292" s="3" t="n">
        <v>1450</v>
      </c>
      <c r="D1292" s="3" t="n">
        <v>503</v>
      </c>
      <c r="E1292" s="3" t="n">
        <v>193</v>
      </c>
      <c r="F1292" s="3" t="n">
        <v>176</v>
      </c>
      <c r="G1292" s="3" t="n">
        <v>209</v>
      </c>
      <c r="H1292" s="3" t="n">
        <v>175</v>
      </c>
      <c r="I1292" s="3" t="n">
        <v>0</v>
      </c>
      <c r="J1292" s="3" t="n">
        <f aca="false">D1292+E1292+F1292+G1292+H1292+I1292</f>
        <v>1256</v>
      </c>
      <c r="K1292" s="3" t="n">
        <f aca="false">C1292-J1292</f>
        <v>194</v>
      </c>
    </row>
    <row r="1293" customFormat="false" ht="14.25" hidden="false" customHeight="false" outlineLevel="0" collapsed="false">
      <c r="A1293" s="3" t="n">
        <v>501060902</v>
      </c>
      <c r="B1293" s="3" t="s">
        <v>1685</v>
      </c>
      <c r="C1293" s="3" t="n">
        <v>1450</v>
      </c>
      <c r="D1293" s="3" t="n">
        <v>503</v>
      </c>
      <c r="E1293" s="3" t="n">
        <v>163</v>
      </c>
      <c r="F1293" s="3" t="n">
        <v>177</v>
      </c>
      <c r="G1293" s="3" t="n">
        <v>209</v>
      </c>
      <c r="H1293" s="3" t="n">
        <v>167</v>
      </c>
      <c r="I1293" s="3" t="n">
        <v>0</v>
      </c>
      <c r="J1293" s="3" t="n">
        <f aca="false">D1293+E1293+F1293+G1293+H1293+I1293</f>
        <v>1219</v>
      </c>
      <c r="K1293" s="3" t="n">
        <f aca="false">C1293-J1293</f>
        <v>231</v>
      </c>
    </row>
    <row r="1294" customFormat="false" ht="14.25" hidden="false" customHeight="false" outlineLevel="0" collapsed="false">
      <c r="A1294" s="3" t="n">
        <v>501060905</v>
      </c>
      <c r="B1294" s="3" t="s">
        <v>1686</v>
      </c>
      <c r="C1294" s="3" t="n">
        <v>1450</v>
      </c>
      <c r="D1294" s="3" t="n">
        <v>503</v>
      </c>
      <c r="E1294" s="3" t="n">
        <v>190</v>
      </c>
      <c r="F1294" s="3" t="n">
        <v>188</v>
      </c>
      <c r="G1294" s="3" t="n">
        <v>209</v>
      </c>
      <c r="H1294" s="3" t="n">
        <v>205</v>
      </c>
      <c r="I1294" s="3" t="n">
        <v>0</v>
      </c>
      <c r="J1294" s="3" t="n">
        <f aca="false">D1294+E1294+F1294+G1294+H1294+I1294</f>
        <v>1295</v>
      </c>
      <c r="K1294" s="3" t="n">
        <f aca="false">C1294-J1294</f>
        <v>155</v>
      </c>
    </row>
    <row r="1295" customFormat="false" ht="14.25" hidden="false" customHeight="false" outlineLevel="0" collapsed="false">
      <c r="A1295" s="3" t="n">
        <v>501060915</v>
      </c>
      <c r="B1295" s="3" t="s">
        <v>1687</v>
      </c>
      <c r="C1295" s="3" t="n">
        <v>1450</v>
      </c>
      <c r="D1295" s="3" t="n">
        <v>503</v>
      </c>
      <c r="E1295" s="3" t="n">
        <v>190</v>
      </c>
      <c r="F1295" s="3" t="n">
        <v>188</v>
      </c>
      <c r="G1295" s="3" t="n">
        <v>209</v>
      </c>
      <c r="H1295" s="3" t="n">
        <v>205</v>
      </c>
      <c r="I1295" s="3" t="n">
        <v>0</v>
      </c>
      <c r="J1295" s="3" t="n">
        <f aca="false">D1295+E1295+F1295+G1295+H1295+I1295</f>
        <v>1295</v>
      </c>
      <c r="K1295" s="3" t="n">
        <f aca="false">C1295-J1295</f>
        <v>155</v>
      </c>
    </row>
    <row r="1296" customFormat="false" ht="14.25" hidden="false" customHeight="false" outlineLevel="0" collapsed="false">
      <c r="A1296" s="3" t="n">
        <v>501060927</v>
      </c>
      <c r="B1296" s="3" t="s">
        <v>1688</v>
      </c>
      <c r="C1296" s="3" t="n">
        <v>1450</v>
      </c>
      <c r="D1296" s="3" t="n">
        <v>503</v>
      </c>
      <c r="E1296" s="3" t="n">
        <v>187</v>
      </c>
      <c r="F1296" s="3" t="n">
        <v>173</v>
      </c>
      <c r="G1296" s="3" t="n">
        <v>238</v>
      </c>
      <c r="H1296" s="3" t="n">
        <v>181</v>
      </c>
      <c r="I1296" s="3" t="n">
        <v>0</v>
      </c>
      <c r="J1296" s="3" t="n">
        <f aca="false">D1296+E1296+F1296+G1296+H1296+I1296</f>
        <v>1282</v>
      </c>
      <c r="K1296" s="3" t="n">
        <f aca="false">C1296-J1296</f>
        <v>168</v>
      </c>
    </row>
    <row r="1297" customFormat="false" ht="14.25" hidden="false" customHeight="false" outlineLevel="0" collapsed="false">
      <c r="A1297" s="3" t="n">
        <v>501060928</v>
      </c>
      <c r="B1297" s="3" t="s">
        <v>1689</v>
      </c>
      <c r="C1297" s="3" t="n">
        <v>1450</v>
      </c>
      <c r="D1297" s="3" t="n">
        <v>503</v>
      </c>
      <c r="E1297" s="3" t="n">
        <v>163</v>
      </c>
      <c r="F1297" s="3" t="n">
        <v>176</v>
      </c>
      <c r="G1297" s="3" t="n">
        <v>238</v>
      </c>
      <c r="H1297" s="3" t="n">
        <v>181</v>
      </c>
      <c r="I1297" s="3" t="n">
        <v>0</v>
      </c>
      <c r="J1297" s="3" t="n">
        <f aca="false">D1297+E1297+F1297+G1297+H1297+I1297</f>
        <v>1261</v>
      </c>
      <c r="K1297" s="3" t="n">
        <f aca="false">C1297-J1297</f>
        <v>189</v>
      </c>
    </row>
    <row r="1298" customFormat="false" ht="14.25" hidden="false" customHeight="false" outlineLevel="0" collapsed="false">
      <c r="A1298" s="3" t="n">
        <v>501060929</v>
      </c>
      <c r="B1298" s="3" t="s">
        <v>1690</v>
      </c>
      <c r="C1298" s="3" t="n">
        <v>1450</v>
      </c>
      <c r="D1298" s="3" t="n">
        <v>503</v>
      </c>
      <c r="E1298" s="3" t="n">
        <v>177</v>
      </c>
      <c r="F1298" s="3" t="n">
        <v>178</v>
      </c>
      <c r="G1298" s="3" t="n">
        <v>209</v>
      </c>
      <c r="H1298" s="3" t="n">
        <v>167</v>
      </c>
      <c r="I1298" s="3" t="n">
        <v>0</v>
      </c>
      <c r="J1298" s="3" t="n">
        <f aca="false">D1298+E1298+F1298+G1298+H1298+I1298</f>
        <v>1234</v>
      </c>
      <c r="K1298" s="3" t="n">
        <f aca="false">C1298-J1298</f>
        <v>216</v>
      </c>
    </row>
    <row r="1299" customFormat="false" ht="14.25" hidden="false" customHeight="false" outlineLevel="0" collapsed="false">
      <c r="A1299" s="3" t="n">
        <v>501060935</v>
      </c>
      <c r="B1299" s="3" t="s">
        <v>1691</v>
      </c>
      <c r="C1299" s="3" t="n">
        <v>1450</v>
      </c>
      <c r="D1299" s="3" t="n">
        <v>503</v>
      </c>
      <c r="E1299" s="3" t="n">
        <v>187</v>
      </c>
      <c r="F1299" s="3" t="n">
        <v>188</v>
      </c>
      <c r="G1299" s="3" t="n">
        <v>209</v>
      </c>
      <c r="H1299" s="3" t="n">
        <v>182</v>
      </c>
      <c r="I1299" s="3" t="n">
        <v>0</v>
      </c>
      <c r="J1299" s="3" t="n">
        <f aca="false">D1299+E1299+F1299+G1299+H1299+I1299</f>
        <v>1269</v>
      </c>
      <c r="K1299" s="3" t="n">
        <f aca="false">C1299-J1299</f>
        <v>181</v>
      </c>
    </row>
    <row r="1300" customFormat="false" ht="14.25" hidden="false" customHeight="false" outlineLevel="0" collapsed="false">
      <c r="A1300" s="3" t="n">
        <v>501060936</v>
      </c>
      <c r="B1300" s="3" t="s">
        <v>1692</v>
      </c>
      <c r="C1300" s="3" t="n">
        <v>1450</v>
      </c>
      <c r="D1300" s="3" t="n">
        <v>503</v>
      </c>
      <c r="E1300" s="3" t="n">
        <v>193</v>
      </c>
      <c r="F1300" s="3" t="n">
        <v>178</v>
      </c>
      <c r="G1300" s="3" t="n">
        <v>209</v>
      </c>
      <c r="H1300" s="3" t="n">
        <v>167</v>
      </c>
      <c r="I1300" s="3" t="n">
        <v>0</v>
      </c>
      <c r="J1300" s="3" t="n">
        <f aca="false">D1300+E1300+F1300+G1300+H1300+I1300</f>
        <v>1250</v>
      </c>
      <c r="K1300" s="3" t="n">
        <f aca="false">C1300-J1300</f>
        <v>200</v>
      </c>
    </row>
    <row r="1301" customFormat="false" ht="14.25" hidden="false" customHeight="false" outlineLevel="0" collapsed="false">
      <c r="A1301" s="3" t="n">
        <v>501062105</v>
      </c>
      <c r="B1301" s="3" t="s">
        <v>1693</v>
      </c>
      <c r="C1301" s="3" t="n">
        <v>1450</v>
      </c>
      <c r="D1301" s="3" t="n">
        <v>503</v>
      </c>
      <c r="E1301" s="3" t="n">
        <v>177</v>
      </c>
      <c r="F1301" s="3" t="n">
        <v>176</v>
      </c>
      <c r="G1301" s="3" t="n">
        <v>241</v>
      </c>
      <c r="H1301" s="3" t="n">
        <v>155</v>
      </c>
      <c r="I1301" s="3" t="n">
        <v>0</v>
      </c>
      <c r="J1301" s="3" t="n">
        <f aca="false">D1301+E1301+F1301+G1301+H1301+I1301</f>
        <v>1252</v>
      </c>
      <c r="K1301" s="3" t="n">
        <f aca="false">C1301-J1301</f>
        <v>198</v>
      </c>
    </row>
    <row r="1302" customFormat="false" ht="14.25" hidden="false" customHeight="false" outlineLevel="0" collapsed="false">
      <c r="A1302" s="3"/>
      <c r="B1302" s="3" t="s">
        <v>1607</v>
      </c>
      <c r="C1302" s="3" t="n">
        <v>1450</v>
      </c>
      <c r="D1302" s="3" t="n">
        <v>503</v>
      </c>
      <c r="E1302" s="3" t="n">
        <v>177</v>
      </c>
      <c r="F1302" s="3" t="n">
        <v>161</v>
      </c>
      <c r="G1302" s="3" t="n">
        <v>246</v>
      </c>
      <c r="H1302" s="3" t="n">
        <v>12</v>
      </c>
      <c r="I1302" s="3" t="n">
        <v>0</v>
      </c>
      <c r="J1302" s="3" t="n">
        <f aca="false">D1302+E1302+F1302+G1302+H1302+I1302</f>
        <v>1099</v>
      </c>
      <c r="K1302" s="3" t="n">
        <f aca="false">C1302-J1302</f>
        <v>351</v>
      </c>
    </row>
    <row r="1303" customFormat="false" ht="14.25" hidden="false" customHeight="false" outlineLevel="0" collapsed="false">
      <c r="A1303" s="3"/>
      <c r="B1303" s="3" t="s">
        <v>1694</v>
      </c>
      <c r="C1303" s="3" t="n">
        <v>1450</v>
      </c>
      <c r="D1303" s="3" t="n">
        <v>503</v>
      </c>
      <c r="E1303" s="3" t="n">
        <v>177</v>
      </c>
      <c r="F1303" s="3" t="n">
        <v>161</v>
      </c>
      <c r="G1303" s="3" t="n">
        <v>209</v>
      </c>
      <c r="H1303" s="3" t="n">
        <v>155</v>
      </c>
      <c r="I1303" s="3" t="n">
        <v>0</v>
      </c>
      <c r="J1303" s="3" t="n">
        <f aca="false">D1303+E1303+F1303+G1303+H1303+I1303</f>
        <v>1205</v>
      </c>
      <c r="K1303" s="3" t="n">
        <f aca="false">C1303-J1303</f>
        <v>245</v>
      </c>
    </row>
    <row r="1304" customFormat="false" ht="14.25" hidden="false" customHeight="false" outlineLevel="0" collapsed="false">
      <c r="A1304" s="3" t="n">
        <v>501062118</v>
      </c>
      <c r="B1304" s="3" t="s">
        <v>1695</v>
      </c>
      <c r="C1304" s="3" t="n">
        <v>1450</v>
      </c>
      <c r="D1304" s="3" t="n">
        <v>503</v>
      </c>
      <c r="E1304" s="3" t="n">
        <v>177</v>
      </c>
      <c r="F1304" s="3" t="n">
        <v>181</v>
      </c>
      <c r="G1304" s="3" t="n">
        <v>228</v>
      </c>
      <c r="H1304" s="3" t="n">
        <v>167</v>
      </c>
      <c r="I1304" s="3" t="n">
        <v>0</v>
      </c>
      <c r="J1304" s="3" t="n">
        <f aca="false">D1304+E1304+F1304+G1304+H1304+I1304</f>
        <v>1256</v>
      </c>
      <c r="K1304" s="3" t="n">
        <f aca="false">C1304-J1304</f>
        <v>194</v>
      </c>
    </row>
    <row r="1305" customFormat="false" ht="14.25" hidden="false" customHeight="false" outlineLevel="0" collapsed="false">
      <c r="A1305" s="3" t="s">
        <v>10</v>
      </c>
      <c r="B1305" s="3"/>
      <c r="C1305" s="3" t="n">
        <f aca="false">SUM(C1249:C1304)</f>
        <v>81200</v>
      </c>
      <c r="D1305" s="3" t="n">
        <v>28168</v>
      </c>
      <c r="E1305" s="3" t="n">
        <v>10410</v>
      </c>
      <c r="F1305" s="3" t="n">
        <v>9567</v>
      </c>
      <c r="G1305" s="3" t="n">
        <v>12381</v>
      </c>
      <c r="H1305" s="3" t="n">
        <v>8813</v>
      </c>
      <c r="I1305" s="3" t="n">
        <v>0</v>
      </c>
      <c r="J1305" s="3" t="n">
        <f aca="false">SUM(J1249:J1304)</f>
        <v>68640</v>
      </c>
      <c r="K1305" s="3" t="n">
        <f aca="false">SUM(K1249:K1304)</f>
        <v>12560</v>
      </c>
    </row>
    <row r="1306" customFormat="false" ht="15.75" hidden="false" customHeight="true" outlineLevel="0" collapsed="false">
      <c r="A1306" s="26" t="s">
        <v>1696</v>
      </c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</row>
    <row r="1307" customFormat="false" ht="14.2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</row>
    <row r="1308" customFormat="false" ht="14.25" hidden="false" customHeight="tru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</row>
    <row r="1309" customFormat="false" ht="14.2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</row>
    <row r="1310" customFormat="false" ht="14.25" hidden="false" customHeight="false" outlineLevel="0" collapsed="false">
      <c r="A1310" s="2" t="s">
        <v>1</v>
      </c>
      <c r="B1310" s="2" t="s">
        <v>2</v>
      </c>
      <c r="C1310" s="2" t="s">
        <v>3</v>
      </c>
      <c r="D1310" s="2" t="s">
        <v>4</v>
      </c>
      <c r="E1310" s="2" t="s">
        <v>5</v>
      </c>
      <c r="F1310" s="2" t="s">
        <v>6</v>
      </c>
      <c r="G1310" s="2" t="s">
        <v>7</v>
      </c>
      <c r="H1310" s="2" t="s">
        <v>8</v>
      </c>
      <c r="I1310" s="2" t="s">
        <v>9</v>
      </c>
      <c r="J1310" s="3" t="s">
        <v>10</v>
      </c>
      <c r="K1310" s="3" t="s">
        <v>11</v>
      </c>
    </row>
    <row r="1311" customFormat="false" ht="14.25" hidden="false" customHeight="false" outlineLevel="0" collapsed="false">
      <c r="A1311" s="4" t="s">
        <v>1697</v>
      </c>
      <c r="B1311" s="5" t="s">
        <v>1698</v>
      </c>
      <c r="C1311" s="2" t="n">
        <v>1450</v>
      </c>
      <c r="D1311" s="2" t="n">
        <v>503</v>
      </c>
      <c r="E1311" s="2" t="n">
        <v>174</v>
      </c>
      <c r="F1311" s="2" t="n">
        <v>161</v>
      </c>
      <c r="G1311" s="2" t="n">
        <v>249</v>
      </c>
      <c r="H1311" s="2" t="n">
        <v>202</v>
      </c>
      <c r="I1311" s="6" t="n">
        <v>0</v>
      </c>
      <c r="J1311" s="3" t="n">
        <f aca="false">D1311+E1311+F1311+G1311+H1311+I1311</f>
        <v>1289</v>
      </c>
      <c r="K1311" s="3" t="n">
        <f aca="false">C1311-J1311</f>
        <v>161</v>
      </c>
    </row>
    <row r="1312" customFormat="false" ht="14.25" hidden="false" customHeight="false" outlineLevel="0" collapsed="false">
      <c r="A1312" s="4" t="s">
        <v>1699</v>
      </c>
      <c r="B1312" s="5" t="s">
        <v>1700</v>
      </c>
      <c r="C1312" s="2" t="n">
        <v>1450</v>
      </c>
      <c r="D1312" s="2" t="n">
        <v>503</v>
      </c>
      <c r="E1312" s="2" t="n">
        <v>187</v>
      </c>
      <c r="F1312" s="2" t="n">
        <v>161</v>
      </c>
      <c r="G1312" s="2" t="n">
        <v>248</v>
      </c>
      <c r="H1312" s="2" t="n">
        <v>175</v>
      </c>
      <c r="I1312" s="6" t="n">
        <v>0</v>
      </c>
      <c r="J1312" s="3" t="n">
        <f aca="false">D1312+E1312+F1312+G1312+H1312+I1312</f>
        <v>1274</v>
      </c>
      <c r="K1312" s="3" t="n">
        <f aca="false">C1312-J1312</f>
        <v>176</v>
      </c>
    </row>
    <row r="1313" customFormat="false" ht="14.25" hidden="false" customHeight="false" outlineLevel="0" collapsed="false">
      <c r="A1313" s="4" t="s">
        <v>1701</v>
      </c>
      <c r="B1313" s="5" t="s">
        <v>1702</v>
      </c>
      <c r="C1313" s="2" t="n">
        <v>1450</v>
      </c>
      <c r="D1313" s="2" t="n">
        <v>503</v>
      </c>
      <c r="E1313" s="2" t="n">
        <v>193</v>
      </c>
      <c r="F1313" s="2" t="n">
        <v>161</v>
      </c>
      <c r="G1313" s="2" t="n">
        <v>241</v>
      </c>
      <c r="H1313" s="2" t="n">
        <v>155</v>
      </c>
      <c r="I1313" s="6" t="n">
        <v>0</v>
      </c>
      <c r="J1313" s="3" t="n">
        <f aca="false">D1313+E1313+F1313+G1313+H1313+I1313</f>
        <v>1253</v>
      </c>
      <c r="K1313" s="3" t="n">
        <f aca="false">C1313-J1313</f>
        <v>197</v>
      </c>
    </row>
    <row r="1314" customFormat="false" ht="14.25" hidden="false" customHeight="false" outlineLevel="0" collapsed="false">
      <c r="A1314" s="4" t="s">
        <v>1703</v>
      </c>
      <c r="B1314" s="5" t="s">
        <v>1704</v>
      </c>
      <c r="C1314" s="2" t="n">
        <v>1450</v>
      </c>
      <c r="D1314" s="2" t="n">
        <v>503</v>
      </c>
      <c r="E1314" s="2" t="n">
        <v>194</v>
      </c>
      <c r="F1314" s="2" t="n">
        <v>173</v>
      </c>
      <c r="G1314" s="2" t="n">
        <v>214</v>
      </c>
      <c r="H1314" s="2" t="n">
        <v>155</v>
      </c>
      <c r="I1314" s="6" t="n">
        <v>0</v>
      </c>
      <c r="J1314" s="3" t="n">
        <f aca="false">D1314+E1314+F1314+G1314+H1314+I1314</f>
        <v>1239</v>
      </c>
      <c r="K1314" s="3" t="n">
        <f aca="false">C1314-J1314</f>
        <v>211</v>
      </c>
    </row>
    <row r="1315" customFormat="false" ht="14.25" hidden="false" customHeight="false" outlineLevel="0" collapsed="false">
      <c r="A1315" s="4" t="s">
        <v>1705</v>
      </c>
      <c r="B1315" s="5" t="s">
        <v>1706</v>
      </c>
      <c r="C1315" s="2" t="n">
        <v>1450</v>
      </c>
      <c r="D1315" s="2" t="n">
        <v>503</v>
      </c>
      <c r="E1315" s="2" t="n">
        <v>194</v>
      </c>
      <c r="F1315" s="2" t="n">
        <v>181</v>
      </c>
      <c r="G1315" s="2" t="n">
        <v>232</v>
      </c>
      <c r="H1315" s="2" t="n">
        <v>155</v>
      </c>
      <c r="I1315" s="6" t="n">
        <v>0</v>
      </c>
      <c r="J1315" s="3" t="n">
        <f aca="false">D1315+E1315+F1315+G1315+H1315+I1315</f>
        <v>1265</v>
      </c>
      <c r="K1315" s="3" t="n">
        <f aca="false">C1315-J1315</f>
        <v>185</v>
      </c>
    </row>
    <row r="1316" customFormat="false" ht="14.25" hidden="false" customHeight="false" outlineLevel="0" collapsed="false">
      <c r="A1316" s="4" t="s">
        <v>1707</v>
      </c>
      <c r="B1316" s="5" t="s">
        <v>1708</v>
      </c>
      <c r="C1316" s="2" t="n">
        <v>1450</v>
      </c>
      <c r="D1316" s="2" t="n">
        <v>503</v>
      </c>
      <c r="E1316" s="2" t="n">
        <v>194</v>
      </c>
      <c r="F1316" s="2" t="n">
        <v>173</v>
      </c>
      <c r="G1316" s="2" t="n">
        <v>241</v>
      </c>
      <c r="H1316" s="2" t="n">
        <v>155</v>
      </c>
      <c r="I1316" s="6" t="n">
        <v>0</v>
      </c>
      <c r="J1316" s="3" t="n">
        <f aca="false">D1316+E1316+F1316+G1316+H1316+I1316</f>
        <v>1266</v>
      </c>
      <c r="K1316" s="3" t="n">
        <f aca="false">C1316-J1316</f>
        <v>184</v>
      </c>
    </row>
    <row r="1317" customFormat="false" ht="14.25" hidden="false" customHeight="false" outlineLevel="0" collapsed="false">
      <c r="A1317" s="4" t="s">
        <v>1709</v>
      </c>
      <c r="B1317" s="5" t="s">
        <v>1710</v>
      </c>
      <c r="C1317" s="2" t="n">
        <v>1450</v>
      </c>
      <c r="D1317" s="2" t="n">
        <v>503</v>
      </c>
      <c r="E1317" s="2" t="n">
        <v>195</v>
      </c>
      <c r="F1317" s="2" t="n">
        <v>173</v>
      </c>
      <c r="G1317" s="2" t="n">
        <v>241</v>
      </c>
      <c r="H1317" s="2" t="n">
        <v>183</v>
      </c>
      <c r="I1317" s="6" t="n">
        <v>0</v>
      </c>
      <c r="J1317" s="3" t="n">
        <f aca="false">D1317+E1317+F1317+G1317+H1317+I1317</f>
        <v>1295</v>
      </c>
      <c r="K1317" s="3" t="n">
        <f aca="false">C1317-J1317</f>
        <v>155</v>
      </c>
    </row>
    <row r="1318" customFormat="false" ht="14.25" hidden="false" customHeight="false" outlineLevel="0" collapsed="false">
      <c r="A1318" s="4" t="s">
        <v>1711</v>
      </c>
      <c r="B1318" s="5" t="s">
        <v>1712</v>
      </c>
      <c r="C1318" s="2" t="n">
        <v>1450</v>
      </c>
      <c r="D1318" s="2" t="n">
        <v>503</v>
      </c>
      <c r="E1318" s="2" t="n">
        <v>194</v>
      </c>
      <c r="F1318" s="2" t="n">
        <v>177</v>
      </c>
      <c r="G1318" s="2" t="n">
        <v>241</v>
      </c>
      <c r="H1318" s="2" t="n">
        <v>155</v>
      </c>
      <c r="I1318" s="6" t="n">
        <v>0</v>
      </c>
      <c r="J1318" s="3" t="n">
        <f aca="false">D1318+E1318+F1318+G1318+H1318+I1318</f>
        <v>1270</v>
      </c>
      <c r="K1318" s="3" t="n">
        <f aca="false">C1318-J1318</f>
        <v>180</v>
      </c>
    </row>
    <row r="1319" customFormat="false" ht="14.25" hidden="false" customHeight="false" outlineLevel="0" collapsed="false">
      <c r="A1319" s="4" t="s">
        <v>1713</v>
      </c>
      <c r="B1319" s="5" t="s">
        <v>1714</v>
      </c>
      <c r="C1319" s="2" t="n">
        <v>1450</v>
      </c>
      <c r="D1319" s="2" t="n">
        <v>503</v>
      </c>
      <c r="E1319" s="2" t="n">
        <v>176</v>
      </c>
      <c r="F1319" s="2" t="n">
        <v>188</v>
      </c>
      <c r="G1319" s="2" t="n">
        <v>229</v>
      </c>
      <c r="H1319" s="2" t="n">
        <v>182</v>
      </c>
      <c r="I1319" s="6" t="n">
        <v>0</v>
      </c>
      <c r="J1319" s="3" t="n">
        <f aca="false">D1319+E1319+F1319+G1319+H1319+I1319</f>
        <v>1278</v>
      </c>
      <c r="K1319" s="3" t="n">
        <f aca="false">C1319-J1319</f>
        <v>172</v>
      </c>
    </row>
    <row r="1320" customFormat="false" ht="14.25" hidden="false" customHeight="false" outlineLevel="0" collapsed="false">
      <c r="A1320" s="4" t="s">
        <v>1715</v>
      </c>
      <c r="B1320" s="5" t="s">
        <v>1716</v>
      </c>
      <c r="C1320" s="2" t="n">
        <v>1450</v>
      </c>
      <c r="D1320" s="2" t="n">
        <v>503</v>
      </c>
      <c r="E1320" s="2" t="n">
        <v>194</v>
      </c>
      <c r="F1320" s="2" t="n">
        <v>188</v>
      </c>
      <c r="G1320" s="2" t="n">
        <v>241</v>
      </c>
      <c r="H1320" s="2" t="n">
        <v>155</v>
      </c>
      <c r="I1320" s="6" t="n">
        <v>0</v>
      </c>
      <c r="J1320" s="3" t="n">
        <f aca="false">D1320+E1320+F1320+G1320+H1320+I1320</f>
        <v>1281</v>
      </c>
      <c r="K1320" s="3" t="n">
        <f aca="false">C1320-J1320</f>
        <v>169</v>
      </c>
    </row>
    <row r="1321" customFormat="false" ht="14.25" hidden="false" customHeight="false" outlineLevel="0" collapsed="false">
      <c r="A1321" s="4" t="s">
        <v>1717</v>
      </c>
      <c r="B1321" s="5" t="s">
        <v>1718</v>
      </c>
      <c r="C1321" s="2" t="n">
        <v>1450</v>
      </c>
      <c r="D1321" s="2" t="n">
        <v>503</v>
      </c>
      <c r="E1321" s="2" t="n">
        <v>198</v>
      </c>
      <c r="F1321" s="2" t="n">
        <v>177</v>
      </c>
      <c r="G1321" s="2" t="n">
        <v>214</v>
      </c>
      <c r="H1321" s="2" t="n">
        <v>182</v>
      </c>
      <c r="I1321" s="6" t="n">
        <v>0</v>
      </c>
      <c r="J1321" s="3" t="n">
        <f aca="false">D1321+E1321+F1321+G1321+H1321+I1321</f>
        <v>1274</v>
      </c>
      <c r="K1321" s="3" t="n">
        <f aca="false">C1321-J1321</f>
        <v>176</v>
      </c>
    </row>
    <row r="1322" customFormat="false" ht="14.25" hidden="false" customHeight="false" outlineLevel="0" collapsed="false">
      <c r="A1322" s="4" t="s">
        <v>1719</v>
      </c>
      <c r="B1322" s="5" t="s">
        <v>1720</v>
      </c>
      <c r="C1322" s="2" t="n">
        <v>1450</v>
      </c>
      <c r="D1322" s="2" t="n">
        <v>503</v>
      </c>
      <c r="E1322" s="2" t="n">
        <v>163</v>
      </c>
      <c r="F1322" s="2" t="n">
        <v>191</v>
      </c>
      <c r="G1322" s="2" t="n">
        <v>241</v>
      </c>
      <c r="H1322" s="2" t="n">
        <v>177</v>
      </c>
      <c r="I1322" s="6" t="n">
        <v>0</v>
      </c>
      <c r="J1322" s="3" t="n">
        <f aca="false">D1322+E1322+F1322+G1322+H1322+I1322</f>
        <v>1275</v>
      </c>
      <c r="K1322" s="3" t="n">
        <f aca="false">C1322-J1322</f>
        <v>175</v>
      </c>
    </row>
    <row r="1323" customFormat="false" ht="14.25" hidden="false" customHeight="false" outlineLevel="0" collapsed="false">
      <c r="A1323" s="4" t="s">
        <v>1721</v>
      </c>
      <c r="B1323" s="5" t="s">
        <v>1722</v>
      </c>
      <c r="C1323" s="2" t="n">
        <v>1450</v>
      </c>
      <c r="D1323" s="2" t="n">
        <v>503</v>
      </c>
      <c r="E1323" s="2" t="n">
        <v>163</v>
      </c>
      <c r="F1323" s="2" t="n">
        <v>188</v>
      </c>
      <c r="G1323" s="2" t="n">
        <v>28</v>
      </c>
      <c r="H1323" s="2" t="n">
        <v>182</v>
      </c>
      <c r="I1323" s="6" t="n">
        <v>0</v>
      </c>
      <c r="J1323" s="3" t="n">
        <f aca="false">D1323+E1323+F1323+G1323+H1323+I1323</f>
        <v>1064</v>
      </c>
      <c r="K1323" s="3" t="n">
        <f aca="false">C1323-J1323</f>
        <v>386</v>
      </c>
    </row>
    <row r="1324" customFormat="false" ht="14.25" hidden="false" customHeight="false" outlineLevel="0" collapsed="false">
      <c r="A1324" s="4" t="s">
        <v>1723</v>
      </c>
      <c r="B1324" s="5" t="s">
        <v>1724</v>
      </c>
      <c r="C1324" s="2" t="n">
        <v>1450</v>
      </c>
      <c r="D1324" s="2" t="n">
        <v>503</v>
      </c>
      <c r="E1324" s="2" t="n">
        <v>198</v>
      </c>
      <c r="F1324" s="2" t="n">
        <v>177</v>
      </c>
      <c r="G1324" s="2" t="n">
        <v>214</v>
      </c>
      <c r="H1324" s="2" t="n">
        <v>97</v>
      </c>
      <c r="I1324" s="6" t="n">
        <v>0</v>
      </c>
      <c r="J1324" s="3" t="n">
        <f aca="false">D1324+E1324+F1324+G1324+H1324+I1324</f>
        <v>1189</v>
      </c>
      <c r="K1324" s="3" t="n">
        <f aca="false">C1324-J1324</f>
        <v>261</v>
      </c>
    </row>
    <row r="1325" customFormat="false" ht="14.25" hidden="false" customHeight="false" outlineLevel="0" collapsed="false">
      <c r="A1325" s="4" t="s">
        <v>1725</v>
      </c>
      <c r="B1325" s="5" t="s">
        <v>1726</v>
      </c>
      <c r="C1325" s="2" t="n">
        <v>1450</v>
      </c>
      <c r="D1325" s="2" t="n">
        <v>503</v>
      </c>
      <c r="E1325" s="2" t="n">
        <v>163</v>
      </c>
      <c r="F1325" s="2" t="n">
        <v>181</v>
      </c>
      <c r="G1325" s="2" t="n">
        <v>213</v>
      </c>
      <c r="H1325" s="2" t="n">
        <v>0</v>
      </c>
      <c r="I1325" s="6" t="n">
        <v>0</v>
      </c>
      <c r="J1325" s="3" t="n">
        <f aca="false">D1325+E1325+F1325+G1325+H1325+I1325</f>
        <v>1060</v>
      </c>
      <c r="K1325" s="3" t="n">
        <f aca="false">C1325-J1325</f>
        <v>390</v>
      </c>
    </row>
    <row r="1326" customFormat="false" ht="14.25" hidden="false" customHeight="false" outlineLevel="0" collapsed="false">
      <c r="A1326" s="4" t="s">
        <v>1727</v>
      </c>
      <c r="B1326" s="5" t="s">
        <v>1728</v>
      </c>
      <c r="C1326" s="2" t="n">
        <v>1450</v>
      </c>
      <c r="D1326" s="2" t="n">
        <v>503</v>
      </c>
      <c r="E1326" s="2" t="n">
        <v>190</v>
      </c>
      <c r="F1326" s="2" t="n">
        <v>181</v>
      </c>
      <c r="G1326" s="2" t="n">
        <v>241</v>
      </c>
      <c r="H1326" s="2" t="n">
        <v>175</v>
      </c>
      <c r="I1326" s="6" t="n">
        <v>0</v>
      </c>
      <c r="J1326" s="3" t="n">
        <f aca="false">D1326+E1326+F1326+G1326+H1326+I1326</f>
        <v>1290</v>
      </c>
      <c r="K1326" s="3" t="n">
        <f aca="false">C1326-J1326</f>
        <v>160</v>
      </c>
    </row>
    <row r="1327" customFormat="false" ht="14.25" hidden="false" customHeight="false" outlineLevel="0" collapsed="false">
      <c r="A1327" s="4" t="s">
        <v>1729</v>
      </c>
      <c r="B1327" s="5" t="s">
        <v>1476</v>
      </c>
      <c r="C1327" s="2" t="n">
        <v>1450</v>
      </c>
      <c r="D1327" s="2" t="n">
        <v>503</v>
      </c>
      <c r="E1327" s="2" t="n">
        <v>190</v>
      </c>
      <c r="F1327" s="2" t="n">
        <v>184</v>
      </c>
      <c r="G1327" s="2" t="n">
        <v>244</v>
      </c>
      <c r="H1327" s="2" t="n">
        <v>182</v>
      </c>
      <c r="I1327" s="6" t="n">
        <v>0</v>
      </c>
      <c r="J1327" s="3" t="n">
        <f aca="false">D1327+E1327+F1327+G1327+H1327+I1327</f>
        <v>1303</v>
      </c>
      <c r="K1327" s="3" t="n">
        <f aca="false">C1327-J1327</f>
        <v>147</v>
      </c>
    </row>
    <row r="1328" customFormat="false" ht="14.25" hidden="false" customHeight="false" outlineLevel="0" collapsed="false">
      <c r="A1328" s="4" t="s">
        <v>1730</v>
      </c>
      <c r="B1328" s="5" t="s">
        <v>1731</v>
      </c>
      <c r="C1328" s="2" t="n">
        <v>1450</v>
      </c>
      <c r="D1328" s="2" t="n">
        <v>503</v>
      </c>
      <c r="E1328" s="2" t="n">
        <v>177</v>
      </c>
      <c r="F1328" s="2" t="n">
        <v>181</v>
      </c>
      <c r="G1328" s="2" t="n">
        <v>214</v>
      </c>
      <c r="H1328" s="2" t="n">
        <v>178</v>
      </c>
      <c r="I1328" s="6" t="n">
        <v>0</v>
      </c>
      <c r="J1328" s="3" t="n">
        <f aca="false">D1328+E1328+F1328+G1328+H1328+I1328</f>
        <v>1253</v>
      </c>
      <c r="K1328" s="3" t="n">
        <f aca="false">C1328-J1328</f>
        <v>197</v>
      </c>
    </row>
    <row r="1329" customFormat="false" ht="14.25" hidden="false" customHeight="false" outlineLevel="0" collapsed="false">
      <c r="A1329" s="4" t="s">
        <v>1732</v>
      </c>
      <c r="B1329" s="5" t="s">
        <v>1733</v>
      </c>
      <c r="C1329" s="2" t="n">
        <v>1450</v>
      </c>
      <c r="D1329" s="2" t="n">
        <v>503</v>
      </c>
      <c r="E1329" s="2" t="n">
        <v>190</v>
      </c>
      <c r="F1329" s="2" t="n">
        <v>161</v>
      </c>
      <c r="G1329" s="2" t="n">
        <v>214</v>
      </c>
      <c r="H1329" s="2" t="n">
        <v>177</v>
      </c>
      <c r="I1329" s="6" t="n">
        <v>0</v>
      </c>
      <c r="J1329" s="3" t="n">
        <f aca="false">D1329+E1329+F1329+G1329+H1329+I1329</f>
        <v>1245</v>
      </c>
      <c r="K1329" s="3" t="n">
        <f aca="false">C1329-J1329</f>
        <v>205</v>
      </c>
    </row>
    <row r="1330" customFormat="false" ht="14.25" hidden="false" customHeight="false" outlineLevel="0" collapsed="false">
      <c r="A1330" s="4" t="s">
        <v>1734</v>
      </c>
      <c r="B1330" s="5" t="s">
        <v>1735</v>
      </c>
      <c r="C1330" s="2" t="n">
        <v>1450</v>
      </c>
      <c r="D1330" s="2" t="n">
        <v>503</v>
      </c>
      <c r="E1330" s="2" t="n">
        <v>190</v>
      </c>
      <c r="F1330" s="2" t="n">
        <v>188</v>
      </c>
      <c r="G1330" s="2" t="n">
        <v>214</v>
      </c>
      <c r="H1330" s="2" t="n">
        <v>175</v>
      </c>
      <c r="I1330" s="6" t="n">
        <v>0</v>
      </c>
      <c r="J1330" s="3" t="n">
        <f aca="false">D1330+E1330+F1330+G1330+H1330+I1330</f>
        <v>1270</v>
      </c>
      <c r="K1330" s="3" t="n">
        <f aca="false">C1330-J1330</f>
        <v>180</v>
      </c>
    </row>
    <row r="1331" customFormat="false" ht="14.25" hidden="false" customHeight="false" outlineLevel="0" collapsed="false">
      <c r="A1331" s="4" t="s">
        <v>1736</v>
      </c>
      <c r="B1331" s="5" t="s">
        <v>1737</v>
      </c>
      <c r="C1331" s="2" t="n">
        <v>1450</v>
      </c>
      <c r="D1331" s="2" t="n">
        <v>503</v>
      </c>
      <c r="E1331" s="2" t="n">
        <v>196</v>
      </c>
      <c r="F1331" s="2" t="n">
        <v>181</v>
      </c>
      <c r="G1331" s="2" t="n">
        <v>242</v>
      </c>
      <c r="H1331" s="2" t="n">
        <v>155</v>
      </c>
      <c r="I1331" s="6" t="n">
        <v>0</v>
      </c>
      <c r="J1331" s="3" t="n">
        <f aca="false">D1331+E1331+F1331+G1331+H1331+I1331</f>
        <v>1277</v>
      </c>
      <c r="K1331" s="3" t="n">
        <f aca="false">C1331-J1331</f>
        <v>173</v>
      </c>
    </row>
    <row r="1332" customFormat="false" ht="14.25" hidden="false" customHeight="false" outlineLevel="0" collapsed="false">
      <c r="A1332" s="4" t="s">
        <v>1738</v>
      </c>
      <c r="B1332" s="5" t="s">
        <v>1739</v>
      </c>
      <c r="C1332" s="2" t="n">
        <v>1450</v>
      </c>
      <c r="D1332" s="2" t="n">
        <v>503</v>
      </c>
      <c r="E1332" s="2" t="n">
        <v>164</v>
      </c>
      <c r="F1332" s="2" t="n">
        <v>161</v>
      </c>
      <c r="G1332" s="2" t="n">
        <v>214</v>
      </c>
      <c r="H1332" s="2" t="n">
        <v>0</v>
      </c>
      <c r="I1332" s="6" t="n">
        <v>0</v>
      </c>
      <c r="J1332" s="3" t="n">
        <f aca="false">D1332+E1332+F1332+G1332+H1332+I1332</f>
        <v>1042</v>
      </c>
      <c r="K1332" s="3" t="n">
        <f aca="false">C1332-J1332</f>
        <v>408</v>
      </c>
    </row>
    <row r="1333" customFormat="false" ht="14.25" hidden="false" customHeight="false" outlineLevel="0" collapsed="false">
      <c r="A1333" s="4" t="s">
        <v>1740</v>
      </c>
      <c r="B1333" s="5" t="s">
        <v>1741</v>
      </c>
      <c r="C1333" s="2" t="n">
        <v>1450</v>
      </c>
      <c r="D1333" s="2" t="n">
        <v>503</v>
      </c>
      <c r="E1333" s="2" t="n">
        <v>164</v>
      </c>
      <c r="F1333" s="2" t="n">
        <v>181</v>
      </c>
      <c r="G1333" s="2" t="n">
        <v>214</v>
      </c>
      <c r="H1333" s="2" t="n">
        <v>209</v>
      </c>
      <c r="I1333" s="6" t="n">
        <v>0</v>
      </c>
      <c r="J1333" s="3" t="n">
        <f aca="false">D1333+E1333+F1333+G1333+H1333+I1333</f>
        <v>1271</v>
      </c>
      <c r="K1333" s="3" t="n">
        <f aca="false">C1333-J1333</f>
        <v>179</v>
      </c>
    </row>
    <row r="1334" customFormat="false" ht="14.25" hidden="false" customHeight="false" outlineLevel="0" collapsed="false">
      <c r="A1334" s="4" t="s">
        <v>1742</v>
      </c>
      <c r="B1334" s="5" t="s">
        <v>1743</v>
      </c>
      <c r="C1334" s="2" t="n">
        <v>1450</v>
      </c>
      <c r="D1334" s="2" t="n">
        <v>503</v>
      </c>
      <c r="E1334" s="2" t="n">
        <v>178</v>
      </c>
      <c r="F1334" s="2" t="n">
        <v>176</v>
      </c>
      <c r="G1334" s="2" t="n">
        <v>214</v>
      </c>
      <c r="H1334" s="2" t="n">
        <v>175</v>
      </c>
      <c r="I1334" s="6" t="n">
        <v>0</v>
      </c>
      <c r="J1334" s="3" t="n">
        <f aca="false">D1334+E1334+F1334+G1334+H1334+I1334</f>
        <v>1246</v>
      </c>
      <c r="K1334" s="3" t="n">
        <f aca="false">C1334-J1334</f>
        <v>204</v>
      </c>
    </row>
    <row r="1335" customFormat="false" ht="14.25" hidden="false" customHeight="false" outlineLevel="0" collapsed="false">
      <c r="A1335" s="4" t="s">
        <v>1744</v>
      </c>
      <c r="B1335" s="5" t="s">
        <v>1745</v>
      </c>
      <c r="C1335" s="2" t="n">
        <v>1450</v>
      </c>
      <c r="D1335" s="2" t="n">
        <v>503</v>
      </c>
      <c r="E1335" s="2" t="n">
        <v>199</v>
      </c>
      <c r="F1335" s="2" t="n">
        <v>181</v>
      </c>
      <c r="G1335" s="2" t="n">
        <v>241</v>
      </c>
      <c r="H1335" s="2" t="n">
        <v>209</v>
      </c>
      <c r="I1335" s="6" t="n">
        <v>0</v>
      </c>
      <c r="J1335" s="3" t="n">
        <f aca="false">D1335+E1335+F1335+G1335+H1335+I1335</f>
        <v>1333</v>
      </c>
      <c r="K1335" s="3" t="n">
        <f aca="false">C1335-J1335</f>
        <v>117</v>
      </c>
    </row>
    <row r="1336" customFormat="false" ht="14.25" hidden="false" customHeight="false" outlineLevel="0" collapsed="false">
      <c r="A1336" s="4" t="s">
        <v>1746</v>
      </c>
      <c r="B1336" s="5" t="s">
        <v>1747</v>
      </c>
      <c r="C1336" s="2" t="n">
        <v>1450</v>
      </c>
      <c r="D1336" s="2" t="n">
        <v>503</v>
      </c>
      <c r="E1336" s="2" t="n">
        <v>164</v>
      </c>
      <c r="F1336" s="2" t="n">
        <v>161</v>
      </c>
      <c r="G1336" s="2" t="n">
        <v>214</v>
      </c>
      <c r="H1336" s="2" t="n">
        <v>201</v>
      </c>
      <c r="I1336" s="6" t="n">
        <v>0</v>
      </c>
      <c r="J1336" s="3" t="n">
        <f aca="false">D1336+E1336+F1336+G1336+H1336+I1336</f>
        <v>1243</v>
      </c>
      <c r="K1336" s="3" t="n">
        <f aca="false">C1336-J1336</f>
        <v>207</v>
      </c>
    </row>
    <row r="1337" customFormat="false" ht="14.25" hidden="false" customHeight="false" outlineLevel="0" collapsed="false">
      <c r="A1337" s="4" t="s">
        <v>1748</v>
      </c>
      <c r="B1337" s="5" t="s">
        <v>1749</v>
      </c>
      <c r="C1337" s="2" t="n">
        <v>1450</v>
      </c>
      <c r="D1337" s="2" t="n">
        <v>503</v>
      </c>
      <c r="E1337" s="2" t="n">
        <v>182</v>
      </c>
      <c r="F1337" s="2" t="n">
        <v>188</v>
      </c>
      <c r="G1337" s="2" t="n">
        <v>214</v>
      </c>
      <c r="H1337" s="2" t="n">
        <v>50</v>
      </c>
      <c r="I1337" s="6" t="n">
        <v>0</v>
      </c>
      <c r="J1337" s="3" t="n">
        <f aca="false">D1337+E1337+F1337+G1337+H1337+I1337</f>
        <v>1137</v>
      </c>
      <c r="K1337" s="3" t="n">
        <f aca="false">C1337-J1337</f>
        <v>313</v>
      </c>
    </row>
    <row r="1338" customFormat="false" ht="14.25" hidden="false" customHeight="false" outlineLevel="0" collapsed="false">
      <c r="A1338" s="4" t="s">
        <v>1750</v>
      </c>
      <c r="B1338" s="5" t="s">
        <v>1751</v>
      </c>
      <c r="C1338" s="2" t="n">
        <v>1450</v>
      </c>
      <c r="D1338" s="2" t="n">
        <v>503</v>
      </c>
      <c r="E1338" s="2" t="n">
        <v>178</v>
      </c>
      <c r="F1338" s="2" t="n">
        <v>176</v>
      </c>
      <c r="G1338" s="2" t="n">
        <v>214</v>
      </c>
      <c r="H1338" s="2" t="n">
        <v>178</v>
      </c>
      <c r="I1338" s="6" t="n">
        <v>0</v>
      </c>
      <c r="J1338" s="3" t="n">
        <f aca="false">D1338+E1338+F1338+G1338+H1338+I1338</f>
        <v>1249</v>
      </c>
      <c r="K1338" s="3" t="n">
        <f aca="false">C1338-J1338</f>
        <v>201</v>
      </c>
    </row>
    <row r="1339" customFormat="false" ht="14.25" hidden="false" customHeight="false" outlineLevel="0" collapsed="false">
      <c r="A1339" s="4" t="s">
        <v>1752</v>
      </c>
      <c r="B1339" s="5" t="s">
        <v>1753</v>
      </c>
      <c r="C1339" s="2" t="n">
        <v>1450</v>
      </c>
      <c r="D1339" s="2" t="n">
        <v>503</v>
      </c>
      <c r="E1339" s="2" t="n">
        <v>164</v>
      </c>
      <c r="F1339" s="2" t="n">
        <v>161</v>
      </c>
      <c r="G1339" s="2" t="n">
        <v>214</v>
      </c>
      <c r="H1339" s="2" t="n">
        <v>22</v>
      </c>
      <c r="I1339" s="6" t="n">
        <v>0</v>
      </c>
      <c r="J1339" s="3" t="n">
        <f aca="false">D1339+E1339+F1339+G1339+H1339+I1339</f>
        <v>1064</v>
      </c>
      <c r="K1339" s="3" t="n">
        <f aca="false">C1339-J1339</f>
        <v>386</v>
      </c>
    </row>
    <row r="1340" customFormat="false" ht="14.25" hidden="false" customHeight="false" outlineLevel="0" collapsed="false">
      <c r="A1340" s="4" t="s">
        <v>1754</v>
      </c>
      <c r="B1340" s="5" t="s">
        <v>1755</v>
      </c>
      <c r="C1340" s="2" t="n">
        <v>1450</v>
      </c>
      <c r="D1340" s="2" t="n">
        <v>503</v>
      </c>
      <c r="E1340" s="2" t="n">
        <v>197</v>
      </c>
      <c r="F1340" s="2" t="n">
        <v>161</v>
      </c>
      <c r="G1340" s="2" t="n">
        <v>232</v>
      </c>
      <c r="H1340" s="2" t="n">
        <v>202</v>
      </c>
      <c r="I1340" s="6" t="n">
        <v>0</v>
      </c>
      <c r="J1340" s="3" t="n">
        <f aca="false">D1340+E1340+F1340+G1340+H1340+I1340</f>
        <v>1295</v>
      </c>
      <c r="K1340" s="3" t="n">
        <f aca="false">C1340-J1340</f>
        <v>155</v>
      </c>
    </row>
    <row r="1341" customFormat="false" ht="14.25" hidden="false" customHeight="false" outlineLevel="0" collapsed="false">
      <c r="A1341" s="4" t="s">
        <v>1756</v>
      </c>
      <c r="B1341" s="5" t="s">
        <v>1757</v>
      </c>
      <c r="C1341" s="2" t="n">
        <v>1450</v>
      </c>
      <c r="D1341" s="2" t="n">
        <v>503</v>
      </c>
      <c r="E1341" s="2" t="n">
        <v>190</v>
      </c>
      <c r="F1341" s="2" t="n">
        <v>181</v>
      </c>
      <c r="G1341" s="2" t="n">
        <v>241</v>
      </c>
      <c r="H1341" s="2" t="n">
        <v>204</v>
      </c>
      <c r="I1341" s="6" t="n">
        <v>0</v>
      </c>
      <c r="J1341" s="3" t="n">
        <f aca="false">D1341+E1341+F1341+G1341+H1341+I1341</f>
        <v>1319</v>
      </c>
      <c r="K1341" s="3" t="n">
        <f aca="false">C1341-J1341</f>
        <v>131</v>
      </c>
    </row>
    <row r="1342" customFormat="false" ht="14.25" hidden="false" customHeight="false" outlineLevel="0" collapsed="false">
      <c r="A1342" s="4" t="s">
        <v>1758</v>
      </c>
      <c r="B1342" s="5" t="s">
        <v>1085</v>
      </c>
      <c r="C1342" s="2" t="n">
        <v>1450</v>
      </c>
      <c r="D1342" s="2" t="n">
        <v>503</v>
      </c>
      <c r="E1342" s="2" t="n">
        <v>190</v>
      </c>
      <c r="F1342" s="2" t="n">
        <v>178</v>
      </c>
      <c r="G1342" s="2" t="n">
        <v>214</v>
      </c>
      <c r="H1342" s="2" t="n">
        <v>205</v>
      </c>
      <c r="I1342" s="6" t="n">
        <v>0</v>
      </c>
      <c r="J1342" s="3" t="n">
        <f aca="false">D1342+E1342+F1342+G1342+H1342+I1342</f>
        <v>1290</v>
      </c>
      <c r="K1342" s="3" t="n">
        <f aca="false">C1342-J1342</f>
        <v>160</v>
      </c>
    </row>
    <row r="1343" customFormat="false" ht="14.25" hidden="false" customHeight="false" outlineLevel="0" collapsed="false">
      <c r="A1343" s="4" t="s">
        <v>1759</v>
      </c>
      <c r="B1343" s="5" t="s">
        <v>1760</v>
      </c>
      <c r="C1343" s="2" t="n">
        <v>1450</v>
      </c>
      <c r="D1343" s="2" t="n">
        <v>503</v>
      </c>
      <c r="E1343" s="2" t="n">
        <v>197</v>
      </c>
      <c r="F1343" s="2" t="n">
        <v>188</v>
      </c>
      <c r="G1343" s="2" t="n">
        <v>237</v>
      </c>
      <c r="H1343" s="2" t="n">
        <v>155</v>
      </c>
      <c r="I1343" s="6" t="n">
        <v>0</v>
      </c>
      <c r="J1343" s="3" t="n">
        <f aca="false">D1343+E1343+F1343+G1343+H1343+I1343</f>
        <v>1280</v>
      </c>
      <c r="K1343" s="3" t="n">
        <f aca="false">C1343-J1343</f>
        <v>170</v>
      </c>
    </row>
    <row r="1344" customFormat="false" ht="14.25" hidden="false" customHeight="false" outlineLevel="0" collapsed="false">
      <c r="A1344" s="4" t="s">
        <v>1761</v>
      </c>
      <c r="B1344" s="5" t="s">
        <v>1762</v>
      </c>
      <c r="C1344" s="2" t="n">
        <v>1450</v>
      </c>
      <c r="D1344" s="2" t="n">
        <v>503</v>
      </c>
      <c r="E1344" s="2" t="n">
        <v>163</v>
      </c>
      <c r="F1344" s="2" t="n">
        <v>176</v>
      </c>
      <c r="G1344" s="2" t="n">
        <v>214</v>
      </c>
      <c r="H1344" s="2" t="n">
        <v>209</v>
      </c>
      <c r="I1344" s="6" t="n">
        <v>0</v>
      </c>
      <c r="J1344" s="3" t="n">
        <f aca="false">D1344+E1344+F1344+G1344+H1344+I1344</f>
        <v>1265</v>
      </c>
      <c r="K1344" s="3" t="n">
        <f aca="false">C1344-J1344</f>
        <v>185</v>
      </c>
    </row>
    <row r="1345" customFormat="false" ht="14.25" hidden="false" customHeight="false" outlineLevel="0" collapsed="false">
      <c r="A1345" s="4" t="s">
        <v>1763</v>
      </c>
      <c r="B1345" s="5" t="s">
        <v>1764</v>
      </c>
      <c r="C1345" s="2" t="n">
        <v>1450</v>
      </c>
      <c r="D1345" s="2" t="n">
        <v>503</v>
      </c>
      <c r="E1345" s="2" t="n">
        <v>190</v>
      </c>
      <c r="F1345" s="2" t="n">
        <v>177</v>
      </c>
      <c r="G1345" s="2" t="n">
        <v>241</v>
      </c>
      <c r="H1345" s="2" t="n">
        <v>175</v>
      </c>
      <c r="I1345" s="6" t="n">
        <v>0</v>
      </c>
      <c r="J1345" s="3" t="n">
        <f aca="false">D1345+E1345+F1345+G1345+H1345+I1345</f>
        <v>1286</v>
      </c>
      <c r="K1345" s="3" t="n">
        <f aca="false">C1345-J1345</f>
        <v>164</v>
      </c>
    </row>
    <row r="1346" customFormat="false" ht="14.25" hidden="false" customHeight="false" outlineLevel="0" collapsed="false">
      <c r="A1346" s="4" t="s">
        <v>1765</v>
      </c>
      <c r="B1346" s="5" t="s">
        <v>1766</v>
      </c>
      <c r="C1346" s="2" t="n">
        <v>1450</v>
      </c>
      <c r="D1346" s="2" t="n">
        <v>503</v>
      </c>
      <c r="E1346" s="2" t="n">
        <v>177</v>
      </c>
      <c r="F1346" s="2" t="n">
        <v>176</v>
      </c>
      <c r="G1346" s="2" t="n">
        <v>241</v>
      </c>
      <c r="H1346" s="2" t="n">
        <v>202</v>
      </c>
      <c r="I1346" s="6" t="n">
        <v>0</v>
      </c>
      <c r="J1346" s="3" t="n">
        <f aca="false">D1346+E1346+F1346+G1346+H1346+I1346</f>
        <v>1299</v>
      </c>
      <c r="K1346" s="3" t="n">
        <f aca="false">C1346-J1346</f>
        <v>151</v>
      </c>
    </row>
    <row r="1347" customFormat="false" ht="14.25" hidden="false" customHeight="false" outlineLevel="0" collapsed="false">
      <c r="A1347" s="4" t="s">
        <v>1767</v>
      </c>
      <c r="B1347" s="5" t="s">
        <v>1768</v>
      </c>
      <c r="C1347" s="2" t="n">
        <v>1450</v>
      </c>
      <c r="D1347" s="2" t="n">
        <v>503</v>
      </c>
      <c r="E1347" s="2" t="n">
        <v>177</v>
      </c>
      <c r="F1347" s="2" t="n">
        <v>177</v>
      </c>
      <c r="G1347" s="2" t="n">
        <v>214</v>
      </c>
      <c r="H1347" s="2" t="n">
        <v>204</v>
      </c>
      <c r="I1347" s="6" t="n">
        <v>0</v>
      </c>
      <c r="J1347" s="3" t="n">
        <f aca="false">D1347+E1347+F1347+G1347+H1347+I1347</f>
        <v>1275</v>
      </c>
      <c r="K1347" s="3" t="n">
        <f aca="false">C1347-J1347</f>
        <v>175</v>
      </c>
    </row>
    <row r="1348" customFormat="false" ht="14.25" hidden="false" customHeight="false" outlineLevel="0" collapsed="false">
      <c r="A1348" s="4" t="s">
        <v>1769</v>
      </c>
      <c r="B1348" s="5" t="s">
        <v>1770</v>
      </c>
      <c r="C1348" s="2" t="n">
        <v>1450</v>
      </c>
      <c r="D1348" s="2" t="n">
        <v>503</v>
      </c>
      <c r="E1348" s="2" t="n">
        <v>163</v>
      </c>
      <c r="F1348" s="2" t="n">
        <v>181</v>
      </c>
      <c r="G1348" s="2" t="n">
        <v>214</v>
      </c>
      <c r="H1348" s="2" t="n">
        <v>209</v>
      </c>
      <c r="I1348" s="6" t="n">
        <v>0</v>
      </c>
      <c r="J1348" s="3" t="n">
        <f aca="false">D1348+E1348+F1348+G1348+H1348+I1348</f>
        <v>1270</v>
      </c>
      <c r="K1348" s="3" t="n">
        <f aca="false">C1348-J1348</f>
        <v>180</v>
      </c>
    </row>
    <row r="1349" customFormat="false" ht="14.25" hidden="false" customHeight="false" outlineLevel="0" collapsed="false">
      <c r="A1349" s="4" t="s">
        <v>1771</v>
      </c>
      <c r="B1349" s="5" t="s">
        <v>1772</v>
      </c>
      <c r="C1349" s="2" t="n">
        <v>1450</v>
      </c>
      <c r="D1349" s="2" t="n">
        <v>503</v>
      </c>
      <c r="E1349" s="2" t="n">
        <v>163</v>
      </c>
      <c r="F1349" s="2" t="n">
        <v>173</v>
      </c>
      <c r="G1349" s="2" t="n">
        <v>214</v>
      </c>
      <c r="H1349" s="2" t="n">
        <v>175</v>
      </c>
      <c r="I1349" s="6" t="n">
        <v>0</v>
      </c>
      <c r="J1349" s="3" t="n">
        <f aca="false">D1349+E1349+F1349+G1349+H1349+I1349</f>
        <v>1228</v>
      </c>
      <c r="K1349" s="3" t="n">
        <f aca="false">C1349-J1349</f>
        <v>222</v>
      </c>
    </row>
    <row r="1350" customFormat="false" ht="14.25" hidden="false" customHeight="false" outlineLevel="0" collapsed="false">
      <c r="A1350" s="4" t="s">
        <v>1773</v>
      </c>
      <c r="B1350" s="5" t="s">
        <v>1774</v>
      </c>
      <c r="C1350" s="2" t="n">
        <v>1450</v>
      </c>
      <c r="D1350" s="2" t="n">
        <v>503</v>
      </c>
      <c r="E1350" s="2" t="n">
        <v>177</v>
      </c>
      <c r="F1350" s="2" t="n">
        <v>181</v>
      </c>
      <c r="G1350" s="2" t="n">
        <v>241</v>
      </c>
      <c r="H1350" s="2" t="n">
        <v>155</v>
      </c>
      <c r="I1350" s="6" t="n">
        <v>0</v>
      </c>
      <c r="J1350" s="3" t="n">
        <f aca="false">D1350+E1350+F1350+G1350+H1350+I1350</f>
        <v>1257</v>
      </c>
      <c r="K1350" s="3" t="n">
        <f aca="false">C1350-J1350</f>
        <v>193</v>
      </c>
    </row>
    <row r="1351" customFormat="false" ht="14.25" hidden="false" customHeight="false" outlineLevel="0" collapsed="false">
      <c r="A1351" s="4" t="s">
        <v>1775</v>
      </c>
      <c r="B1351" s="5" t="s">
        <v>1776</v>
      </c>
      <c r="C1351" s="2" t="n">
        <v>1450</v>
      </c>
      <c r="D1351" s="2" t="n">
        <v>503</v>
      </c>
      <c r="E1351" s="2" t="n">
        <v>163</v>
      </c>
      <c r="F1351" s="2" t="n">
        <v>181</v>
      </c>
      <c r="G1351" s="2" t="n">
        <v>214</v>
      </c>
      <c r="H1351" s="2" t="n">
        <v>155</v>
      </c>
      <c r="I1351" s="6" t="n">
        <v>0</v>
      </c>
      <c r="J1351" s="3" t="n">
        <f aca="false">D1351+E1351+F1351+G1351+H1351+I1351</f>
        <v>1216</v>
      </c>
      <c r="K1351" s="3" t="n">
        <f aca="false">C1351-J1351</f>
        <v>234</v>
      </c>
    </row>
    <row r="1352" customFormat="false" ht="14.25" hidden="false" customHeight="false" outlineLevel="0" collapsed="false">
      <c r="A1352" s="4" t="s">
        <v>1777</v>
      </c>
      <c r="B1352" s="5" t="s">
        <v>1778</v>
      </c>
      <c r="C1352" s="2" t="n">
        <v>1450</v>
      </c>
      <c r="D1352" s="2" t="n">
        <v>503</v>
      </c>
      <c r="E1352" s="2" t="n">
        <v>190</v>
      </c>
      <c r="F1352" s="2" t="n">
        <v>181</v>
      </c>
      <c r="G1352" s="2" t="n">
        <v>214</v>
      </c>
      <c r="H1352" s="2" t="n">
        <v>201</v>
      </c>
      <c r="I1352" s="6" t="n">
        <v>0</v>
      </c>
      <c r="J1352" s="3" t="n">
        <f aca="false">D1352+E1352+F1352+G1352+H1352+I1352</f>
        <v>1289</v>
      </c>
      <c r="K1352" s="3" t="n">
        <f aca="false">C1352-J1352</f>
        <v>161</v>
      </c>
    </row>
    <row r="1353" customFormat="false" ht="14.25" hidden="false" customHeight="false" outlineLevel="0" collapsed="false">
      <c r="A1353" s="4" t="s">
        <v>1779</v>
      </c>
      <c r="B1353" s="5" t="s">
        <v>1780</v>
      </c>
      <c r="C1353" s="2" t="n">
        <v>1450</v>
      </c>
      <c r="D1353" s="2" t="n">
        <v>503</v>
      </c>
      <c r="E1353" s="2" t="n">
        <v>197</v>
      </c>
      <c r="F1353" s="2" t="n">
        <v>184</v>
      </c>
      <c r="G1353" s="2" t="n">
        <v>243</v>
      </c>
      <c r="H1353" s="2" t="n">
        <v>155</v>
      </c>
      <c r="I1353" s="6" t="n">
        <v>0</v>
      </c>
      <c r="J1353" s="3" t="n">
        <f aca="false">D1353+E1353+F1353+G1353+H1353+I1353</f>
        <v>1282</v>
      </c>
      <c r="K1353" s="3" t="n">
        <f aca="false">C1353-J1353</f>
        <v>168</v>
      </c>
    </row>
    <row r="1354" customFormat="false" ht="14.25" hidden="false" customHeight="false" outlineLevel="0" collapsed="false">
      <c r="A1354" s="4" t="s">
        <v>1781</v>
      </c>
      <c r="B1354" s="5" t="s">
        <v>1782</v>
      </c>
      <c r="C1354" s="2" t="n">
        <v>1450</v>
      </c>
      <c r="D1354" s="2" t="n">
        <v>503</v>
      </c>
      <c r="E1354" s="2" t="n">
        <v>163</v>
      </c>
      <c r="F1354" s="2" t="n">
        <v>161</v>
      </c>
      <c r="G1354" s="2" t="n">
        <v>237</v>
      </c>
      <c r="H1354" s="2" t="n">
        <v>182</v>
      </c>
      <c r="I1354" s="6" t="n">
        <v>0</v>
      </c>
      <c r="J1354" s="3" t="n">
        <f aca="false">D1354+E1354+F1354+G1354+H1354+I1354</f>
        <v>1246</v>
      </c>
      <c r="K1354" s="3" t="n">
        <f aca="false">C1354-J1354</f>
        <v>204</v>
      </c>
    </row>
    <row r="1355" customFormat="false" ht="14.25" hidden="false" customHeight="false" outlineLevel="0" collapsed="false">
      <c r="A1355" s="4" t="s">
        <v>1783</v>
      </c>
      <c r="B1355" s="5" t="s">
        <v>1784</v>
      </c>
      <c r="C1355" s="2" t="n">
        <v>1450</v>
      </c>
      <c r="D1355" s="2" t="n">
        <v>503</v>
      </c>
      <c r="E1355" s="2" t="n">
        <v>190</v>
      </c>
      <c r="F1355" s="2" t="n">
        <v>181</v>
      </c>
      <c r="G1355" s="2" t="n">
        <v>232</v>
      </c>
      <c r="H1355" s="2" t="n">
        <v>209</v>
      </c>
      <c r="I1355" s="6" t="n">
        <v>0</v>
      </c>
      <c r="J1355" s="3" t="n">
        <f aca="false">D1355+E1355+F1355+G1355+H1355+I1355</f>
        <v>1315</v>
      </c>
      <c r="K1355" s="3" t="n">
        <f aca="false">C1355-J1355</f>
        <v>135</v>
      </c>
    </row>
    <row r="1356" customFormat="false" ht="14.25" hidden="false" customHeight="false" outlineLevel="0" collapsed="false">
      <c r="A1356" s="4" t="s">
        <v>1785</v>
      </c>
      <c r="B1356" s="5" t="s">
        <v>1786</v>
      </c>
      <c r="C1356" s="2" t="n">
        <v>1450</v>
      </c>
      <c r="D1356" s="2" t="n">
        <v>503</v>
      </c>
      <c r="E1356" s="2" t="n">
        <v>203</v>
      </c>
      <c r="F1356" s="2" t="n">
        <v>173</v>
      </c>
      <c r="G1356" s="2" t="n">
        <v>244</v>
      </c>
      <c r="H1356" s="2" t="n">
        <v>181</v>
      </c>
      <c r="I1356" s="6" t="n">
        <v>0</v>
      </c>
      <c r="J1356" s="3" t="n">
        <f aca="false">D1356+E1356+F1356+G1356+H1356+I1356</f>
        <v>1304</v>
      </c>
      <c r="K1356" s="3" t="n">
        <f aca="false">C1356-J1356</f>
        <v>146</v>
      </c>
    </row>
    <row r="1357" customFormat="false" ht="14.25" hidden="false" customHeight="false" outlineLevel="0" collapsed="false">
      <c r="A1357" s="4" t="s">
        <v>1787</v>
      </c>
      <c r="B1357" s="5" t="s">
        <v>1788</v>
      </c>
      <c r="C1357" s="2" t="n">
        <v>1450</v>
      </c>
      <c r="D1357" s="2" t="n">
        <v>503</v>
      </c>
      <c r="E1357" s="2" t="n">
        <v>193</v>
      </c>
      <c r="F1357" s="2" t="n">
        <v>177</v>
      </c>
      <c r="G1357" s="2" t="n">
        <v>214</v>
      </c>
      <c r="H1357" s="2" t="n">
        <v>182</v>
      </c>
      <c r="I1357" s="6" t="n">
        <v>0</v>
      </c>
      <c r="J1357" s="3" t="n">
        <f aca="false">D1357+E1357+F1357+G1357+H1357+I1357</f>
        <v>1269</v>
      </c>
      <c r="K1357" s="3" t="n">
        <f aca="false">C1357-J1357</f>
        <v>181</v>
      </c>
    </row>
    <row r="1358" customFormat="false" ht="14.25" hidden="false" customHeight="false" outlineLevel="0" collapsed="false">
      <c r="A1358" s="4" t="s">
        <v>1789</v>
      </c>
      <c r="B1358" s="5" t="s">
        <v>1790</v>
      </c>
      <c r="C1358" s="2" t="n">
        <v>1450</v>
      </c>
      <c r="D1358" s="2" t="n">
        <v>503</v>
      </c>
      <c r="E1358" s="2" t="n">
        <v>163</v>
      </c>
      <c r="F1358" s="2" t="n">
        <v>181</v>
      </c>
      <c r="G1358" s="2" t="n">
        <v>234</v>
      </c>
      <c r="H1358" s="2" t="n">
        <v>155</v>
      </c>
      <c r="I1358" s="6" t="n">
        <v>0</v>
      </c>
      <c r="J1358" s="3" t="n">
        <f aca="false">D1358+E1358+F1358+G1358+H1358+I1358</f>
        <v>1236</v>
      </c>
      <c r="K1358" s="3" t="n">
        <f aca="false">C1358-J1358</f>
        <v>214</v>
      </c>
    </row>
    <row r="1359" customFormat="false" ht="14.25" hidden="false" customHeight="false" outlineLevel="0" collapsed="false">
      <c r="A1359" s="4" t="s">
        <v>1791</v>
      </c>
      <c r="B1359" s="5" t="s">
        <v>1792</v>
      </c>
      <c r="C1359" s="2" t="n">
        <v>1450</v>
      </c>
      <c r="D1359" s="2" t="n">
        <v>503</v>
      </c>
      <c r="E1359" s="2" t="n">
        <v>190</v>
      </c>
      <c r="F1359" s="2" t="n">
        <v>173</v>
      </c>
      <c r="G1359" s="2" t="n">
        <v>254</v>
      </c>
      <c r="H1359" s="2" t="n">
        <v>209</v>
      </c>
      <c r="I1359" s="6" t="n">
        <v>0</v>
      </c>
      <c r="J1359" s="3" t="n">
        <f aca="false">D1359+E1359+F1359+G1359+H1359+I1359</f>
        <v>1329</v>
      </c>
      <c r="K1359" s="3" t="n">
        <f aca="false">C1359-J1359</f>
        <v>121</v>
      </c>
    </row>
    <row r="1360" customFormat="false" ht="14.25" hidden="false" customHeight="false" outlineLevel="0" collapsed="false">
      <c r="A1360" s="4" t="s">
        <v>1793</v>
      </c>
      <c r="B1360" s="5" t="s">
        <v>1794</v>
      </c>
      <c r="C1360" s="2" t="n">
        <v>1450</v>
      </c>
      <c r="D1360" s="2" t="n">
        <v>503</v>
      </c>
      <c r="E1360" s="2" t="n">
        <v>163</v>
      </c>
      <c r="F1360" s="2" t="n">
        <v>181</v>
      </c>
      <c r="G1360" s="2" t="n">
        <v>234</v>
      </c>
      <c r="H1360" s="2" t="n">
        <v>182</v>
      </c>
      <c r="I1360" s="6" t="n">
        <v>0</v>
      </c>
      <c r="J1360" s="3" t="n">
        <f aca="false">D1360+E1360+F1360+G1360+H1360+I1360</f>
        <v>1263</v>
      </c>
      <c r="K1360" s="3" t="n">
        <f aca="false">C1360-J1360</f>
        <v>187</v>
      </c>
    </row>
    <row r="1361" customFormat="false" ht="14.25" hidden="false" customHeight="false" outlineLevel="0" collapsed="false">
      <c r="A1361" s="4" t="s">
        <v>1795</v>
      </c>
      <c r="B1361" s="5" t="s">
        <v>1796</v>
      </c>
      <c r="C1361" s="2" t="n">
        <v>1450</v>
      </c>
      <c r="D1361" s="2" t="n">
        <v>503</v>
      </c>
      <c r="E1361" s="2" t="n">
        <v>190</v>
      </c>
      <c r="F1361" s="2" t="n">
        <v>181</v>
      </c>
      <c r="G1361" s="2" t="n">
        <v>237</v>
      </c>
      <c r="H1361" s="2" t="n">
        <v>181</v>
      </c>
      <c r="I1361" s="6" t="n">
        <v>0</v>
      </c>
      <c r="J1361" s="3" t="n">
        <f aca="false">D1361+E1361+F1361+G1361+H1361+I1361</f>
        <v>1292</v>
      </c>
      <c r="K1361" s="3" t="n">
        <f aca="false">C1361-J1361</f>
        <v>158</v>
      </c>
    </row>
    <row r="1362" customFormat="false" ht="14.25" hidden="false" customHeight="false" outlineLevel="0" collapsed="false">
      <c r="A1362" s="4" t="s">
        <v>1797</v>
      </c>
      <c r="B1362" s="5" t="s">
        <v>1170</v>
      </c>
      <c r="C1362" s="2" t="n">
        <v>1450</v>
      </c>
      <c r="D1362" s="2" t="n">
        <v>503</v>
      </c>
      <c r="E1362" s="2" t="n">
        <v>190</v>
      </c>
      <c r="F1362" s="2" t="n">
        <v>176</v>
      </c>
      <c r="G1362" s="2" t="n">
        <v>237</v>
      </c>
      <c r="H1362" s="2" t="n">
        <v>181</v>
      </c>
      <c r="I1362" s="6" t="n">
        <v>0</v>
      </c>
      <c r="J1362" s="3" t="n">
        <f aca="false">D1362+E1362+F1362+G1362+H1362+I1362</f>
        <v>1287</v>
      </c>
      <c r="K1362" s="3" t="n">
        <f aca="false">C1362-J1362</f>
        <v>163</v>
      </c>
    </row>
    <row r="1363" customFormat="false" ht="14.25" hidden="false" customHeight="false" outlineLevel="0" collapsed="false">
      <c r="A1363" s="4" t="s">
        <v>1798</v>
      </c>
      <c r="B1363" s="5" t="s">
        <v>1799</v>
      </c>
      <c r="C1363" s="2" t="n">
        <v>1450</v>
      </c>
      <c r="D1363" s="2" t="n">
        <v>503</v>
      </c>
      <c r="E1363" s="2" t="n">
        <v>198</v>
      </c>
      <c r="F1363" s="2" t="n">
        <v>173</v>
      </c>
      <c r="G1363" s="2" t="n">
        <v>244</v>
      </c>
      <c r="H1363" s="2" t="n">
        <v>178</v>
      </c>
      <c r="I1363" s="6" t="n">
        <v>0</v>
      </c>
      <c r="J1363" s="3" t="n">
        <f aca="false">D1363+E1363+F1363+G1363+H1363+I1363</f>
        <v>1296</v>
      </c>
      <c r="K1363" s="3" t="n">
        <f aca="false">C1363-J1363</f>
        <v>154</v>
      </c>
    </row>
    <row r="1364" customFormat="false" ht="14.25" hidden="false" customHeight="false" outlineLevel="0" collapsed="false">
      <c r="A1364" s="4" t="s">
        <v>1800</v>
      </c>
      <c r="B1364" s="5" t="s">
        <v>1801</v>
      </c>
      <c r="C1364" s="2" t="n">
        <v>1450</v>
      </c>
      <c r="D1364" s="2" t="n">
        <v>503</v>
      </c>
      <c r="E1364" s="2" t="n">
        <v>190</v>
      </c>
      <c r="F1364" s="2" t="n">
        <v>188</v>
      </c>
      <c r="G1364" s="2" t="n">
        <v>214</v>
      </c>
      <c r="H1364" s="2" t="n">
        <v>186</v>
      </c>
      <c r="I1364" s="6" t="n">
        <v>0</v>
      </c>
      <c r="J1364" s="3" t="n">
        <f aca="false">D1364+E1364+F1364+G1364+H1364+I1364</f>
        <v>1281</v>
      </c>
      <c r="K1364" s="3" t="n">
        <f aca="false">C1364-J1364</f>
        <v>169</v>
      </c>
    </row>
    <row r="1365" customFormat="false" ht="14.25" hidden="false" customHeight="false" outlineLevel="0" collapsed="false">
      <c r="A1365" s="4" t="s">
        <v>1802</v>
      </c>
      <c r="B1365" s="5" t="s">
        <v>1803</v>
      </c>
      <c r="C1365" s="2" t="n">
        <v>1450</v>
      </c>
      <c r="D1365" s="2" t="n">
        <v>503</v>
      </c>
      <c r="E1365" s="2" t="n">
        <v>192</v>
      </c>
      <c r="F1365" s="2" t="n">
        <v>173</v>
      </c>
      <c r="G1365" s="2" t="n">
        <v>214</v>
      </c>
      <c r="H1365" s="2" t="n">
        <v>200</v>
      </c>
      <c r="I1365" s="6" t="n">
        <v>0</v>
      </c>
      <c r="J1365" s="3" t="n">
        <f aca="false">D1365+E1365+F1365+G1365+H1365+I1365</f>
        <v>1282</v>
      </c>
      <c r="K1365" s="3" t="n">
        <f aca="false">C1365-J1365</f>
        <v>168</v>
      </c>
    </row>
    <row r="1366" customFormat="false" ht="14.25" hidden="false" customHeight="false" outlineLevel="0" collapsed="false">
      <c r="A1366" s="4"/>
      <c r="B1366" s="5" t="s">
        <v>1665</v>
      </c>
      <c r="C1366" s="2" t="n">
        <v>1450</v>
      </c>
      <c r="D1366" s="2" t="n">
        <v>503</v>
      </c>
      <c r="E1366" s="2" t="n">
        <v>192</v>
      </c>
      <c r="F1366" s="2" t="n">
        <v>161</v>
      </c>
      <c r="G1366" s="2" t="n">
        <v>0</v>
      </c>
      <c r="H1366" s="2" t="n">
        <v>155</v>
      </c>
      <c r="I1366" s="6" t="n">
        <v>0</v>
      </c>
      <c r="J1366" s="3" t="n">
        <f aca="false">D1366+E1366+F1366+G1366+H1366+I1366</f>
        <v>1011</v>
      </c>
      <c r="K1366" s="3" t="n">
        <f aca="false">C1366-J1366</f>
        <v>439</v>
      </c>
    </row>
    <row r="1367" customFormat="false" ht="14.25" hidden="false" customHeight="false" outlineLevel="0" collapsed="false">
      <c r="A1367" s="4" t="s">
        <v>1804</v>
      </c>
      <c r="B1367" s="5" t="s">
        <v>1805</v>
      </c>
      <c r="C1367" s="2" t="n">
        <v>1450</v>
      </c>
      <c r="D1367" s="2" t="n">
        <v>503</v>
      </c>
      <c r="E1367" s="2" t="n">
        <v>192</v>
      </c>
      <c r="F1367" s="2" t="n">
        <v>176</v>
      </c>
      <c r="G1367" s="2" t="n">
        <v>214</v>
      </c>
      <c r="H1367" s="2" t="n">
        <v>178</v>
      </c>
      <c r="I1367" s="6" t="n">
        <v>0</v>
      </c>
      <c r="J1367" s="3" t="n">
        <f aca="false">D1367+E1367+F1367+G1367+H1367+I1367</f>
        <v>1263</v>
      </c>
      <c r="K1367" s="3" t="n">
        <f aca="false">C1367-J1367</f>
        <v>187</v>
      </c>
    </row>
    <row r="1368" customFormat="false" ht="14.25" hidden="false" customHeight="true" outlineLevel="0" collapsed="false">
      <c r="A1368" s="7" t="s">
        <v>10</v>
      </c>
      <c r="B1368" s="7"/>
      <c r="C1368" s="2" t="n">
        <f aca="false">SUM(C1311:C1367)</f>
        <v>82650</v>
      </c>
      <c r="D1368" s="2" t="n">
        <f aca="false">SUM(D1311:D1367)</f>
        <v>28671</v>
      </c>
      <c r="E1368" s="2" t="n">
        <f aca="false">SUM(E1311:E1367)</f>
        <v>10449</v>
      </c>
      <c r="F1368" s="2" t="n">
        <v>0</v>
      </c>
      <c r="G1368" s="2" t="n">
        <f aca="false">SUM(G1311:G1367)</f>
        <v>12578</v>
      </c>
      <c r="H1368" s="2" t="n">
        <f aca="false">SUM(H1311:H1367)</f>
        <v>9561</v>
      </c>
      <c r="I1368" s="6" t="n">
        <v>0</v>
      </c>
      <c r="J1368" s="3" t="n">
        <f aca="false">SUM(J1311:J1367)</f>
        <v>71320</v>
      </c>
      <c r="K1368" s="3" t="n">
        <f aca="false">SUM(K1311:K1367)</f>
        <v>11330</v>
      </c>
    </row>
  </sheetData>
  <mergeCells count="35">
    <mergeCell ref="A57:B57"/>
    <mergeCell ref="A58:K59"/>
    <mergeCell ref="A113:B113"/>
    <mergeCell ref="A114:H115"/>
    <mergeCell ref="A170:B170"/>
    <mergeCell ref="A171:K172"/>
    <mergeCell ref="A222:B222"/>
    <mergeCell ref="A223:K224"/>
    <mergeCell ref="A277:B277"/>
    <mergeCell ref="A278:K279"/>
    <mergeCell ref="A332:B332"/>
    <mergeCell ref="A333:K334"/>
    <mergeCell ref="A386:B386"/>
    <mergeCell ref="A387:K388"/>
    <mergeCell ref="A440:B440"/>
    <mergeCell ref="A441:K442"/>
    <mergeCell ref="A493:B493"/>
    <mergeCell ref="A494:K496"/>
    <mergeCell ref="A551:K552"/>
    <mergeCell ref="A601:K602"/>
    <mergeCell ref="A651:K652"/>
    <mergeCell ref="A702:K703"/>
    <mergeCell ref="A753:J753"/>
    <mergeCell ref="A808:K809"/>
    <mergeCell ref="A858:K859"/>
    <mergeCell ref="A904:K905"/>
    <mergeCell ref="A952:K953"/>
    <mergeCell ref="A1010:K1011"/>
    <mergeCell ref="A1063:K1064"/>
    <mergeCell ref="A1116:K1117"/>
    <mergeCell ref="A1167:K1168"/>
    <mergeCell ref="A1206:K1207"/>
    <mergeCell ref="A1246:K1247"/>
    <mergeCell ref="A1306:K1309"/>
    <mergeCell ref="A1368:B1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7" man="true" max="16383" min="0"/>
    <brk id="113" man="true" max="16383" min="0"/>
    <brk id="170" man="true" max="16383" min="0"/>
    <brk id="222" man="true" max="16383" min="0"/>
    <brk id="277" man="true" max="16383" min="0"/>
    <brk id="332" man="true" max="16383" min="0"/>
    <brk id="386" man="true" max="16383" min="0"/>
    <brk id="440" man="true" max="16383" min="0"/>
    <brk id="493" man="true" max="16383" min="0"/>
    <brk id="550" man="true" max="16383" min="0"/>
    <brk id="600" man="true" max="16383" min="0"/>
    <brk id="650" man="true" max="16383" min="0"/>
    <brk id="701" man="true" max="16383" min="0"/>
    <brk id="752" man="true" max="16383" min="0"/>
    <brk id="807" man="true" max="16383" min="0"/>
    <brk id="857" man="true" max="16383" min="0"/>
    <brk id="903" man="true" max="16383" min="0"/>
    <brk id="951" man="true" max="16383" min="0"/>
    <brk id="1009" man="true" max="16383" min="0"/>
    <brk id="1062" man="true" max="16383" min="0"/>
    <brk id="1115" man="true" max="16383" min="0"/>
    <brk id="1166" man="true" max="16383" min="0"/>
    <brk id="1205" man="true" max="16383" min="0"/>
    <brk id="1245" man="true" max="16383" min="0"/>
    <brk id="1305" man="true" max="16383" min="0"/>
    <brk id="13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1T06:21:54Z</cp:lastPrinted>
  <dcterms:modified xsi:type="dcterms:W3CDTF">2009-05-04T02:55:04Z</dcterms:modified>
  <cp:revision>0</cp:revision>
  <dc:subject/>
  <dc:title/>
</cp:coreProperties>
</file>