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495"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0701</t>
    </r>
  </si>
  <si>
    <t xml:space="preserve">学号</t>
  </si>
  <si>
    <t xml:space="preserve">姓名</t>
  </si>
  <si>
    <t xml:space="preserve">共交学费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合计</t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款</t>
    </r>
  </si>
  <si>
    <t xml:space="preserve">101070101</t>
  </si>
  <si>
    <t xml:space="preserve">薛文杰</t>
  </si>
  <si>
    <t xml:space="preserve">101070102</t>
  </si>
  <si>
    <t xml:space="preserve">王晓锋</t>
  </si>
  <si>
    <t xml:space="preserve">101070103</t>
  </si>
  <si>
    <t xml:space="preserve">游麒</t>
  </si>
  <si>
    <t xml:space="preserve">101070104</t>
  </si>
  <si>
    <t xml:space="preserve">谭沐洋</t>
  </si>
  <si>
    <t xml:space="preserve">101070105</t>
  </si>
  <si>
    <t xml:space="preserve">伍杨</t>
  </si>
  <si>
    <t xml:space="preserve">101070106</t>
  </si>
  <si>
    <t xml:space="preserve">宋炎军</t>
  </si>
  <si>
    <t xml:space="preserve">101070107</t>
  </si>
  <si>
    <t xml:space="preserve">沈雷</t>
  </si>
  <si>
    <t xml:space="preserve">101070108</t>
  </si>
  <si>
    <t xml:space="preserve">李亮</t>
  </si>
  <si>
    <t xml:space="preserve">101070109</t>
  </si>
  <si>
    <t xml:space="preserve">陆恩平</t>
  </si>
  <si>
    <t xml:space="preserve">101070110</t>
  </si>
  <si>
    <t xml:space="preserve">丁瀛</t>
  </si>
  <si>
    <t xml:space="preserve">101070111</t>
  </si>
  <si>
    <t xml:space="preserve">杨文昭</t>
  </si>
  <si>
    <t xml:space="preserve">101070112</t>
  </si>
  <si>
    <t xml:space="preserve">罗建</t>
  </si>
  <si>
    <t xml:space="preserve">101070113</t>
  </si>
  <si>
    <t xml:space="preserve">段昊良</t>
  </si>
  <si>
    <t xml:space="preserve">101070114</t>
  </si>
  <si>
    <t xml:space="preserve">涂建锋</t>
  </si>
  <si>
    <t xml:space="preserve">101070115</t>
  </si>
  <si>
    <t xml:space="preserve">罗旭</t>
  </si>
  <si>
    <t xml:space="preserve">101070116</t>
  </si>
  <si>
    <t xml:space="preserve">邹长宏</t>
  </si>
  <si>
    <t xml:space="preserve">101070117</t>
  </si>
  <si>
    <t xml:space="preserve">陈振彪</t>
  </si>
  <si>
    <t xml:space="preserve">101070118</t>
  </si>
  <si>
    <t xml:space="preserve">朱文祥</t>
  </si>
  <si>
    <t xml:space="preserve">101070119</t>
  </si>
  <si>
    <t xml:space="preserve">王前</t>
  </si>
  <si>
    <t xml:space="preserve">101070120</t>
  </si>
  <si>
    <t xml:space="preserve">粟文</t>
  </si>
  <si>
    <t xml:space="preserve">101070121</t>
  </si>
  <si>
    <t xml:space="preserve">卢文昭</t>
  </si>
  <si>
    <t xml:space="preserve">101070122</t>
  </si>
  <si>
    <t xml:space="preserve">罗俊卿</t>
  </si>
  <si>
    <t xml:space="preserve">101070123</t>
  </si>
  <si>
    <t xml:space="preserve">李科</t>
  </si>
  <si>
    <t xml:space="preserve">101070124</t>
  </si>
  <si>
    <t xml:space="preserve">万绍锋</t>
  </si>
  <si>
    <t xml:space="preserve">101070125</t>
  </si>
  <si>
    <t xml:space="preserve">喻中炜</t>
  </si>
  <si>
    <t xml:space="preserve">101070126</t>
  </si>
  <si>
    <t xml:space="preserve">杨消</t>
  </si>
  <si>
    <t xml:space="preserve">101070127</t>
  </si>
  <si>
    <t xml:space="preserve">罗冬</t>
  </si>
  <si>
    <t xml:space="preserve">101070128</t>
  </si>
  <si>
    <t xml:space="preserve">邢铖</t>
  </si>
  <si>
    <t xml:space="preserve">101070129</t>
  </si>
  <si>
    <t xml:space="preserve">王建</t>
  </si>
  <si>
    <t xml:space="preserve">101070130</t>
  </si>
  <si>
    <t xml:space="preserve">曹希</t>
  </si>
  <si>
    <t xml:space="preserve">101070131</t>
  </si>
  <si>
    <t xml:space="preserve">王维</t>
  </si>
  <si>
    <t xml:space="preserve">101070132</t>
  </si>
  <si>
    <t xml:space="preserve">夏龙</t>
  </si>
  <si>
    <t xml:space="preserve">101070133</t>
  </si>
  <si>
    <t xml:space="preserve">左元龙</t>
  </si>
  <si>
    <t xml:space="preserve">101070134</t>
  </si>
  <si>
    <t xml:space="preserve">李东龙</t>
  </si>
  <si>
    <t xml:space="preserve">101070135</t>
  </si>
  <si>
    <t xml:space="preserve">陈安秋</t>
  </si>
  <si>
    <t xml:space="preserve">101070136</t>
  </si>
  <si>
    <t xml:space="preserve">李普庆</t>
  </si>
  <si>
    <t xml:space="preserve">101070137</t>
  </si>
  <si>
    <t xml:space="preserve">林丹杰</t>
  </si>
  <si>
    <t xml:space="preserve">101070138</t>
  </si>
  <si>
    <t xml:space="preserve">蒙健生</t>
  </si>
  <si>
    <t xml:space="preserve">101070139</t>
  </si>
  <si>
    <t xml:space="preserve">黄文飞</t>
  </si>
  <si>
    <t xml:space="preserve">101070140</t>
  </si>
  <si>
    <t xml:space="preserve">叶勇</t>
  </si>
  <si>
    <t xml:space="preserve">101070141</t>
  </si>
  <si>
    <t xml:space="preserve">陈波</t>
  </si>
  <si>
    <t xml:space="preserve">101070142</t>
  </si>
  <si>
    <t xml:space="preserve">黄文喆</t>
  </si>
  <si>
    <t xml:space="preserve">101070143</t>
  </si>
  <si>
    <t xml:space="preserve">曾涛</t>
  </si>
  <si>
    <t xml:space="preserve">101070144</t>
  </si>
  <si>
    <t xml:space="preserve">晏春霞</t>
  </si>
  <si>
    <t xml:space="preserve">101070145</t>
  </si>
  <si>
    <t xml:space="preserve">李钢</t>
  </si>
  <si>
    <t xml:space="preserve">101070146</t>
  </si>
  <si>
    <t xml:space="preserve">舒星</t>
  </si>
  <si>
    <t xml:space="preserve">101070147</t>
  </si>
  <si>
    <t xml:space="preserve">王燕妮</t>
  </si>
  <si>
    <t xml:space="preserve">101070148</t>
  </si>
  <si>
    <t xml:space="preserve">罗海峰</t>
  </si>
  <si>
    <t xml:space="preserve">101070149</t>
  </si>
  <si>
    <t xml:space="preserve">陈晨</t>
  </si>
  <si>
    <t xml:space="preserve">101070150</t>
  </si>
  <si>
    <t xml:space="preserve">罗宇杰</t>
  </si>
  <si>
    <t xml:space="preserve">101070151</t>
  </si>
  <si>
    <t xml:space="preserve">张珂宾</t>
  </si>
  <si>
    <t xml:space="preserve">101070152</t>
  </si>
  <si>
    <t xml:space="preserve">蒋卫</t>
  </si>
  <si>
    <t xml:space="preserve">101070153</t>
  </si>
  <si>
    <t xml:space="preserve">王晓</t>
  </si>
  <si>
    <t xml:space="preserve">101070154</t>
  </si>
  <si>
    <t xml:space="preserve">杨富</t>
  </si>
  <si>
    <t xml:space="preserve">101070155</t>
  </si>
  <si>
    <t xml:space="preserve">杨强</t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0702</t>
    </r>
  </si>
  <si>
    <t xml:space="preserve">101070201</t>
  </si>
  <si>
    <t xml:space="preserve">郝晓光</t>
  </si>
  <si>
    <t xml:space="preserve">101070202</t>
  </si>
  <si>
    <t xml:space="preserve">吴贤</t>
  </si>
  <si>
    <t xml:space="preserve">101070203</t>
  </si>
  <si>
    <t xml:space="preserve">王海冰</t>
  </si>
  <si>
    <t xml:space="preserve">101070204</t>
  </si>
  <si>
    <t xml:space="preserve">张顺</t>
  </si>
  <si>
    <t xml:space="preserve">101070205</t>
  </si>
  <si>
    <t xml:space="preserve">陈奇</t>
  </si>
  <si>
    <t xml:space="preserve">101070206</t>
  </si>
  <si>
    <t xml:space="preserve">李波</t>
  </si>
  <si>
    <t xml:space="preserve">101070207</t>
  </si>
  <si>
    <t xml:space="preserve">杨文广</t>
  </si>
  <si>
    <t xml:space="preserve">101070208</t>
  </si>
  <si>
    <t xml:space="preserve">谭龙佳</t>
  </si>
  <si>
    <t xml:space="preserve">101070209</t>
  </si>
  <si>
    <t xml:space="preserve">周荣辉</t>
  </si>
  <si>
    <t xml:space="preserve">101070210</t>
  </si>
  <si>
    <t xml:space="preserve">许焜</t>
  </si>
  <si>
    <t xml:space="preserve">101070211</t>
  </si>
  <si>
    <t xml:space="preserve">李辉</t>
  </si>
  <si>
    <t xml:space="preserve">101070212</t>
  </si>
  <si>
    <t xml:space="preserve">万鹏</t>
  </si>
  <si>
    <t xml:space="preserve">101070213</t>
  </si>
  <si>
    <t xml:space="preserve">陈怀</t>
  </si>
  <si>
    <t xml:space="preserve">101070214</t>
  </si>
  <si>
    <t xml:space="preserve">曾亮</t>
  </si>
  <si>
    <t xml:space="preserve">101070215</t>
  </si>
  <si>
    <t xml:space="preserve">全健</t>
  </si>
  <si>
    <t xml:space="preserve">101070216</t>
  </si>
  <si>
    <t xml:space="preserve">曹稀流</t>
  </si>
  <si>
    <t xml:space="preserve">101070217</t>
  </si>
  <si>
    <t xml:space="preserve">钟凯</t>
  </si>
  <si>
    <t xml:space="preserve">101070218</t>
  </si>
  <si>
    <t xml:space="preserve">李信</t>
  </si>
  <si>
    <t xml:space="preserve">101070219</t>
  </si>
  <si>
    <t xml:space="preserve">王硕春</t>
  </si>
  <si>
    <t xml:space="preserve">101070220</t>
  </si>
  <si>
    <t xml:space="preserve">欧光永</t>
  </si>
  <si>
    <t xml:space="preserve">101070221</t>
  </si>
  <si>
    <t xml:space="preserve">刘洋</t>
  </si>
  <si>
    <t xml:space="preserve">101070222</t>
  </si>
  <si>
    <t xml:space="preserve">黄灿</t>
  </si>
  <si>
    <t xml:space="preserve">101070223</t>
  </si>
  <si>
    <t xml:space="preserve">余祥胜</t>
  </si>
  <si>
    <t xml:space="preserve">101070224</t>
  </si>
  <si>
    <t xml:space="preserve">严政</t>
  </si>
  <si>
    <t xml:space="preserve">101070225</t>
  </si>
  <si>
    <t xml:space="preserve">周祥</t>
  </si>
  <si>
    <t xml:space="preserve">101070226</t>
  </si>
  <si>
    <t xml:space="preserve">汪梁</t>
  </si>
  <si>
    <t xml:space="preserve">101070227</t>
  </si>
  <si>
    <t xml:space="preserve">任济时</t>
  </si>
  <si>
    <t xml:space="preserve">101070228</t>
  </si>
  <si>
    <t xml:space="preserve">何建伸</t>
  </si>
  <si>
    <t xml:space="preserve">101070229</t>
  </si>
  <si>
    <t xml:space="preserve">刘熊</t>
  </si>
  <si>
    <t xml:space="preserve">101070230</t>
  </si>
  <si>
    <t xml:space="preserve">邱辉</t>
  </si>
  <si>
    <t xml:space="preserve">101070231</t>
  </si>
  <si>
    <t xml:space="preserve">胡谦</t>
  </si>
  <si>
    <t xml:space="preserve">101070232</t>
  </si>
  <si>
    <t xml:space="preserve">郭赛克</t>
  </si>
  <si>
    <t xml:space="preserve">101070233</t>
  </si>
  <si>
    <t xml:space="preserve">李可珍</t>
  </si>
  <si>
    <t xml:space="preserve">101070234</t>
  </si>
  <si>
    <t xml:space="preserve">何竞</t>
  </si>
  <si>
    <t xml:space="preserve">101070235</t>
  </si>
  <si>
    <t xml:space="preserve">王海贤</t>
  </si>
  <si>
    <t xml:space="preserve">101070236</t>
  </si>
  <si>
    <t xml:space="preserve">李锋文</t>
  </si>
  <si>
    <t xml:space="preserve">101070237</t>
  </si>
  <si>
    <t xml:space="preserve">张练</t>
  </si>
  <si>
    <t xml:space="preserve">101070238</t>
  </si>
  <si>
    <t xml:space="preserve">文雨田</t>
  </si>
  <si>
    <t xml:space="preserve">101070239</t>
  </si>
  <si>
    <t xml:space="preserve">黄铁石</t>
  </si>
  <si>
    <t xml:space="preserve">101070240</t>
  </si>
  <si>
    <t xml:space="preserve">肖奎奎</t>
  </si>
  <si>
    <t xml:space="preserve">101070241</t>
  </si>
  <si>
    <t xml:space="preserve">唐全德</t>
  </si>
  <si>
    <t xml:space="preserve">101070242</t>
  </si>
  <si>
    <t xml:space="preserve">俞孝峰</t>
  </si>
  <si>
    <t xml:space="preserve">101070243</t>
  </si>
  <si>
    <t xml:space="preserve">蒲明超</t>
  </si>
  <si>
    <t xml:space="preserve">101070244</t>
  </si>
  <si>
    <t xml:space="preserve">张奇玲</t>
  </si>
  <si>
    <t xml:space="preserve">101070245</t>
  </si>
  <si>
    <t xml:space="preserve">贺灿</t>
  </si>
  <si>
    <t xml:space="preserve">101070247</t>
  </si>
  <si>
    <t xml:space="preserve">彭亚文</t>
  </si>
  <si>
    <t xml:space="preserve">101070248</t>
  </si>
  <si>
    <t xml:space="preserve">封卫军</t>
  </si>
  <si>
    <t xml:space="preserve">101070249</t>
  </si>
  <si>
    <t xml:space="preserve">刘继佰</t>
  </si>
  <si>
    <t xml:space="preserve">101070251</t>
  </si>
  <si>
    <t xml:space="preserve">张琪</t>
  </si>
  <si>
    <t xml:space="preserve">101070252</t>
  </si>
  <si>
    <t xml:space="preserve">王启程</t>
  </si>
  <si>
    <t xml:space="preserve">106070237</t>
  </si>
  <si>
    <t xml:space="preserve">郭慧军</t>
  </si>
  <si>
    <t xml:space="preserve">朱</t>
  </si>
  <si>
    <t xml:space="preserve">杨振衡</t>
  </si>
  <si>
    <t xml:space="preserve">陈松兴</t>
  </si>
  <si>
    <t xml:space="preserve">101070254</t>
  </si>
  <si>
    <t xml:space="preserve">刘入魁</t>
  </si>
  <si>
    <r>
      <rPr>
        <sz val="12"/>
        <rFont val="Noto Sans"/>
        <family val="2"/>
      </rPr>
      <t xml:space="preserve">工程</t>
    </r>
    <r>
      <rPr>
        <sz val="12"/>
        <rFont val="Times New Roman"/>
        <family val="1"/>
      </rPr>
      <t xml:space="preserve">0703</t>
    </r>
  </si>
  <si>
    <t xml:space="preserve">101070301</t>
  </si>
  <si>
    <t xml:space="preserve">骆俊平</t>
  </si>
  <si>
    <t xml:space="preserve">101070303</t>
  </si>
  <si>
    <t xml:space="preserve">居为恒</t>
  </si>
  <si>
    <t xml:space="preserve">101070304</t>
  </si>
  <si>
    <t xml:space="preserve">张涛</t>
  </si>
  <si>
    <t xml:space="preserve">101070305</t>
  </si>
  <si>
    <t xml:space="preserve">张卓普</t>
  </si>
  <si>
    <t xml:space="preserve">101070306</t>
  </si>
  <si>
    <t xml:space="preserve">张虎</t>
  </si>
  <si>
    <t xml:space="preserve">101070307</t>
  </si>
  <si>
    <t xml:space="preserve">杨勇军</t>
  </si>
  <si>
    <t xml:space="preserve">101070308</t>
  </si>
  <si>
    <t xml:space="preserve">夏运平</t>
  </si>
  <si>
    <t xml:space="preserve">101070309</t>
  </si>
  <si>
    <t xml:space="preserve">张帆</t>
  </si>
  <si>
    <t xml:space="preserve">101070310</t>
  </si>
  <si>
    <t xml:space="preserve">左静云</t>
  </si>
  <si>
    <t xml:space="preserve">101070311</t>
  </si>
  <si>
    <t xml:space="preserve">段辉</t>
  </si>
  <si>
    <t xml:space="preserve">101070312</t>
  </si>
  <si>
    <t xml:space="preserve">王聪</t>
  </si>
  <si>
    <t xml:space="preserve">101070313</t>
  </si>
  <si>
    <t xml:space="preserve">伍鹏</t>
  </si>
  <si>
    <t xml:space="preserve">101070314</t>
  </si>
  <si>
    <t xml:space="preserve">冯晨</t>
  </si>
  <si>
    <t xml:space="preserve">101070315</t>
  </si>
  <si>
    <t xml:space="preserve">陈国强</t>
  </si>
  <si>
    <t xml:space="preserve">101070316</t>
  </si>
  <si>
    <t xml:space="preserve">王新吾</t>
  </si>
  <si>
    <t xml:space="preserve">101070317</t>
  </si>
  <si>
    <t xml:space="preserve">谢为</t>
  </si>
  <si>
    <t xml:space="preserve">101070318</t>
  </si>
  <si>
    <t xml:space="preserve">黄兴盛</t>
  </si>
  <si>
    <t xml:space="preserve">101070319</t>
  </si>
  <si>
    <t xml:space="preserve">朱小金</t>
  </si>
  <si>
    <t xml:space="preserve">101070320</t>
  </si>
  <si>
    <t xml:space="preserve">刘辉荣</t>
  </si>
  <si>
    <t xml:space="preserve">101070321</t>
  </si>
  <si>
    <t xml:space="preserve">杨鹏</t>
  </si>
  <si>
    <t xml:space="preserve">101070322</t>
  </si>
  <si>
    <t xml:space="preserve">袁秦</t>
  </si>
  <si>
    <t xml:space="preserve">101070323</t>
  </si>
  <si>
    <t xml:space="preserve">周程</t>
  </si>
  <si>
    <t xml:space="preserve">101070324</t>
  </si>
  <si>
    <t xml:space="preserve">周浩</t>
  </si>
  <si>
    <t xml:space="preserve">101070325</t>
  </si>
  <si>
    <t xml:space="preserve">朱斌</t>
  </si>
  <si>
    <t xml:space="preserve">101070326</t>
  </si>
  <si>
    <t xml:space="preserve">刘伟</t>
  </si>
  <si>
    <t xml:space="preserve">101070327</t>
  </si>
  <si>
    <t xml:space="preserve">王俊</t>
  </si>
  <si>
    <t xml:space="preserve">101070328</t>
  </si>
  <si>
    <t xml:space="preserve">蔡业猛</t>
  </si>
  <si>
    <t xml:space="preserve">101070329</t>
  </si>
  <si>
    <t xml:space="preserve">唐开宇</t>
  </si>
  <si>
    <t xml:space="preserve">101070330</t>
  </si>
  <si>
    <t xml:space="preserve">殷强</t>
  </si>
  <si>
    <t xml:space="preserve">101070331</t>
  </si>
  <si>
    <t xml:space="preserve">蔡亮</t>
  </si>
  <si>
    <t xml:space="preserve">101070332</t>
  </si>
  <si>
    <t xml:space="preserve">曾佳</t>
  </si>
  <si>
    <t xml:space="preserve">101070333</t>
  </si>
  <si>
    <t xml:space="preserve">熊浩宇</t>
  </si>
  <si>
    <t xml:space="preserve">101070334</t>
  </si>
  <si>
    <t xml:space="preserve">姚孟龙</t>
  </si>
  <si>
    <t xml:space="preserve">101070335</t>
  </si>
  <si>
    <t xml:space="preserve">邹鹏泉</t>
  </si>
  <si>
    <t xml:space="preserve">101070336</t>
  </si>
  <si>
    <t xml:space="preserve">刘喆</t>
  </si>
  <si>
    <t xml:space="preserve">101070337</t>
  </si>
  <si>
    <t xml:space="preserve">王安</t>
  </si>
  <si>
    <t xml:space="preserve">101070338</t>
  </si>
  <si>
    <t xml:space="preserve">谭立创</t>
  </si>
  <si>
    <t xml:space="preserve">101070339</t>
  </si>
  <si>
    <t xml:space="preserve">唐建军</t>
  </si>
  <si>
    <t xml:space="preserve">101070340</t>
  </si>
  <si>
    <t xml:space="preserve">田涛</t>
  </si>
  <si>
    <t xml:space="preserve">101070341</t>
  </si>
  <si>
    <t xml:space="preserve">何超衡</t>
  </si>
  <si>
    <t xml:space="preserve">101070342</t>
  </si>
  <si>
    <t xml:space="preserve">董传洲</t>
  </si>
  <si>
    <t xml:space="preserve">101070343</t>
  </si>
  <si>
    <t xml:space="preserve">杨雁</t>
  </si>
  <si>
    <t xml:space="preserve">101070344</t>
  </si>
  <si>
    <t xml:space="preserve">吴香华</t>
  </si>
  <si>
    <t xml:space="preserve">101070345</t>
  </si>
  <si>
    <t xml:space="preserve">龚琼</t>
  </si>
  <si>
    <t xml:space="preserve">101070346</t>
  </si>
  <si>
    <t xml:space="preserve">李金龙</t>
  </si>
  <si>
    <t xml:space="preserve">101070347</t>
  </si>
  <si>
    <t xml:space="preserve">莫歧</t>
  </si>
  <si>
    <t xml:space="preserve">101070348</t>
  </si>
  <si>
    <t xml:space="preserve">刘培源</t>
  </si>
  <si>
    <t xml:space="preserve">101070349</t>
  </si>
  <si>
    <t xml:space="preserve">唐涛</t>
  </si>
  <si>
    <t xml:space="preserve">101070350</t>
  </si>
  <si>
    <t xml:space="preserve">周亚丽</t>
  </si>
  <si>
    <t xml:space="preserve">101070351</t>
  </si>
  <si>
    <t xml:space="preserve">冯锟山</t>
  </si>
  <si>
    <t xml:space="preserve">101070352</t>
  </si>
  <si>
    <t xml:space="preserve">谢兰平</t>
  </si>
  <si>
    <t xml:space="preserve">101070353</t>
  </si>
  <si>
    <t xml:space="preserve">徐诗骏</t>
  </si>
  <si>
    <t xml:space="preserve">伊一棋</t>
  </si>
  <si>
    <t xml:space="preserve">101070354</t>
  </si>
  <si>
    <t xml:space="preserve">吴军波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0701</t>
    </r>
  </si>
  <si>
    <t xml:space="preserve">102070101</t>
  </si>
  <si>
    <t xml:space="preserve">潘永力</t>
  </si>
  <si>
    <t xml:space="preserve">102070102</t>
  </si>
  <si>
    <t xml:space="preserve">仲小雷</t>
  </si>
  <si>
    <t xml:space="preserve">102070103</t>
  </si>
  <si>
    <t xml:space="preserve">臧诗洪</t>
  </si>
  <si>
    <t xml:space="preserve">102070104</t>
  </si>
  <si>
    <t xml:space="preserve">刘勇</t>
  </si>
  <si>
    <t xml:space="preserve">102070105</t>
  </si>
  <si>
    <t xml:space="preserve">谭舒杰</t>
  </si>
  <si>
    <t xml:space="preserve">102070106</t>
  </si>
  <si>
    <t xml:space="preserve">李浩源</t>
  </si>
  <si>
    <t xml:space="preserve">102070107</t>
  </si>
  <si>
    <t xml:space="preserve">朱清彬</t>
  </si>
  <si>
    <t xml:space="preserve">102070108</t>
  </si>
  <si>
    <t xml:space="preserve">张哲</t>
  </si>
  <si>
    <t xml:space="preserve">102070109</t>
  </si>
  <si>
    <t xml:space="preserve">孙兵</t>
  </si>
  <si>
    <t xml:space="preserve">102070110</t>
  </si>
  <si>
    <t xml:space="preserve">孟旭</t>
  </si>
  <si>
    <t xml:space="preserve">102070112</t>
  </si>
  <si>
    <t xml:space="preserve">陈梦裕</t>
  </si>
  <si>
    <t xml:space="preserve">102070113</t>
  </si>
  <si>
    <t xml:space="preserve">朱超伟</t>
  </si>
  <si>
    <t xml:space="preserve">102070114</t>
  </si>
  <si>
    <t xml:space="preserve">胡平波</t>
  </si>
  <si>
    <t xml:space="preserve">102070115</t>
  </si>
  <si>
    <t xml:space="preserve">贺志成</t>
  </si>
  <si>
    <t xml:space="preserve">102070116</t>
  </si>
  <si>
    <t xml:space="preserve">朱迎春</t>
  </si>
  <si>
    <t xml:space="preserve">102070117</t>
  </si>
  <si>
    <t xml:space="preserve">周庆</t>
  </si>
  <si>
    <t xml:space="preserve">102070118</t>
  </si>
  <si>
    <t xml:space="preserve">刘攀</t>
  </si>
  <si>
    <t xml:space="preserve">102070119</t>
  </si>
  <si>
    <t xml:space="preserve">欧登武</t>
  </si>
  <si>
    <t xml:space="preserve">102070120</t>
  </si>
  <si>
    <t xml:space="preserve">田贵武</t>
  </si>
  <si>
    <t xml:space="preserve">102070121</t>
  </si>
  <si>
    <t xml:space="preserve">唐黑徕</t>
  </si>
  <si>
    <t xml:space="preserve">102070122</t>
  </si>
  <si>
    <t xml:space="preserve">杨湘君</t>
  </si>
  <si>
    <t xml:space="preserve">102070123</t>
  </si>
  <si>
    <t xml:space="preserve">蒲靖</t>
  </si>
  <si>
    <t xml:space="preserve">102070124</t>
  </si>
  <si>
    <t xml:space="preserve">肖宗林</t>
  </si>
  <si>
    <t xml:space="preserve">102070125</t>
  </si>
  <si>
    <t xml:space="preserve">石鹏</t>
  </si>
  <si>
    <t xml:space="preserve">102070126</t>
  </si>
  <si>
    <t xml:space="preserve">杨明贵</t>
  </si>
  <si>
    <t xml:space="preserve">102070127</t>
  </si>
  <si>
    <t xml:space="preserve">薛浩新</t>
  </si>
  <si>
    <t xml:space="preserve">102070128</t>
  </si>
  <si>
    <t xml:space="preserve">彭佳</t>
  </si>
  <si>
    <t xml:space="preserve">102070129</t>
  </si>
  <si>
    <t xml:space="preserve">岳芬</t>
  </si>
  <si>
    <t xml:space="preserve">102070130</t>
  </si>
  <si>
    <t xml:space="preserve">郭曼</t>
  </si>
  <si>
    <t xml:space="preserve">102070131</t>
  </si>
  <si>
    <t xml:space="preserve">张海燕</t>
  </si>
  <si>
    <t xml:space="preserve">102070132</t>
  </si>
  <si>
    <t xml:space="preserve">刘帆</t>
  </si>
  <si>
    <t xml:space="preserve">102070133</t>
  </si>
  <si>
    <t xml:space="preserve">钟琼</t>
  </si>
  <si>
    <t xml:space="preserve">102070134</t>
  </si>
  <si>
    <t xml:space="preserve">管施静</t>
  </si>
  <si>
    <t xml:space="preserve">102070135</t>
  </si>
  <si>
    <t xml:space="preserve">蒋李</t>
  </si>
  <si>
    <t xml:space="preserve">102070136</t>
  </si>
  <si>
    <t xml:space="preserve">唐雁春</t>
  </si>
  <si>
    <t xml:space="preserve">102070137</t>
  </si>
  <si>
    <t xml:space="preserve">杨志勇</t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0702</t>
    </r>
  </si>
  <si>
    <t xml:space="preserve">102050207</t>
  </si>
  <si>
    <t xml:space="preserve">戴夏</t>
  </si>
  <si>
    <t xml:space="preserve">102070201</t>
  </si>
  <si>
    <t xml:space="preserve">费志良</t>
  </si>
  <si>
    <t xml:space="preserve">102070202</t>
  </si>
  <si>
    <t xml:space="preserve">张添</t>
  </si>
  <si>
    <t xml:space="preserve">102070204</t>
  </si>
  <si>
    <t xml:space="preserve">张凯</t>
  </si>
  <si>
    <t xml:space="preserve">102070205</t>
  </si>
  <si>
    <t xml:space="preserve">刘佳</t>
  </si>
  <si>
    <t xml:space="preserve">102070206</t>
  </si>
  <si>
    <t xml:space="preserve">欧云霹</t>
  </si>
  <si>
    <t xml:space="preserve">102070207</t>
  </si>
  <si>
    <t xml:space="preserve">王金富</t>
  </si>
  <si>
    <t xml:space="preserve">102070208</t>
  </si>
  <si>
    <t xml:space="preserve">胡文仲</t>
  </si>
  <si>
    <t xml:space="preserve">102070209</t>
  </si>
  <si>
    <t xml:space="preserve">黄松</t>
  </si>
  <si>
    <t xml:space="preserve">102070210</t>
  </si>
  <si>
    <t xml:space="preserve">杨小蛟</t>
  </si>
  <si>
    <t xml:space="preserve">102070212</t>
  </si>
  <si>
    <t xml:space="preserve">胡龙凯</t>
  </si>
  <si>
    <t xml:space="preserve">102070213</t>
  </si>
  <si>
    <t xml:space="preserve">叶立鑫</t>
  </si>
  <si>
    <t xml:space="preserve">102070214</t>
  </si>
  <si>
    <t xml:space="preserve">乃维为</t>
  </si>
  <si>
    <t xml:space="preserve">102070215</t>
  </si>
  <si>
    <t xml:space="preserve">唐杨峰</t>
  </si>
  <si>
    <t xml:space="preserve">102070216</t>
  </si>
  <si>
    <t xml:space="preserve">邓泉</t>
  </si>
  <si>
    <t xml:space="preserve">102070218</t>
  </si>
  <si>
    <t xml:space="preserve">何柳军</t>
  </si>
  <si>
    <t xml:space="preserve">102070219</t>
  </si>
  <si>
    <t xml:space="preserve">邓联辉</t>
  </si>
  <si>
    <t xml:space="preserve">102070221</t>
  </si>
  <si>
    <t xml:space="preserve">王智</t>
  </si>
  <si>
    <t xml:space="preserve">102070222</t>
  </si>
  <si>
    <t xml:space="preserve">陈浪</t>
  </si>
  <si>
    <t xml:space="preserve">102070223</t>
  </si>
  <si>
    <t xml:space="preserve">黎志军</t>
  </si>
  <si>
    <t xml:space="preserve">102070224</t>
  </si>
  <si>
    <t xml:space="preserve">张翠燕</t>
  </si>
  <si>
    <t xml:space="preserve">102070225</t>
  </si>
  <si>
    <t xml:space="preserve">郝蕾艳</t>
  </si>
  <si>
    <t xml:space="preserve">102070226</t>
  </si>
  <si>
    <t xml:space="preserve">李霞</t>
  </si>
  <si>
    <t xml:space="preserve">102070227</t>
  </si>
  <si>
    <t xml:space="preserve">吴双</t>
  </si>
  <si>
    <t xml:space="preserve">102070229</t>
  </si>
  <si>
    <t xml:space="preserve">阮鸿</t>
  </si>
  <si>
    <t xml:space="preserve">102070230</t>
  </si>
  <si>
    <t xml:space="preserve">梅志强</t>
  </si>
  <si>
    <t xml:space="preserve">102070231</t>
  </si>
  <si>
    <t xml:space="preserve">袁学成</t>
  </si>
  <si>
    <t xml:space="preserve">102070232</t>
  </si>
  <si>
    <t xml:space="preserve">周青松</t>
  </si>
  <si>
    <t xml:space="preserve">102070233</t>
  </si>
  <si>
    <t xml:space="preserve">李洋</t>
  </si>
  <si>
    <t xml:space="preserve">102070234</t>
  </si>
  <si>
    <t xml:space="preserve">陈志平</t>
  </si>
  <si>
    <t xml:space="preserve">102070235</t>
  </si>
  <si>
    <t xml:space="preserve">刘玉婷</t>
  </si>
  <si>
    <t xml:space="preserve">102070236</t>
  </si>
  <si>
    <t xml:space="preserve">杨霞</t>
  </si>
  <si>
    <t xml:space="preserve">102070237</t>
  </si>
  <si>
    <t xml:space="preserve">马滔琴</t>
  </si>
  <si>
    <t xml:space="preserve">102070238</t>
  </si>
  <si>
    <t xml:space="preserve">曹亚军</t>
  </si>
  <si>
    <t xml:space="preserve">102070239</t>
  </si>
  <si>
    <t xml:space="preserve">李欢</t>
  </si>
  <si>
    <t xml:space="preserve">102070240</t>
  </si>
  <si>
    <t xml:space="preserve">薛文健</t>
  </si>
  <si>
    <t xml:space="preserve">刘洪涛</t>
  </si>
  <si>
    <t xml:space="preserve">王钊</t>
  </si>
  <si>
    <t xml:space="preserve">102070241</t>
  </si>
  <si>
    <t xml:space="preserve">申韦</t>
  </si>
  <si>
    <r>
      <rPr>
        <sz val="12"/>
        <rFont val="Noto Sans"/>
        <family val="2"/>
      </rPr>
      <t xml:space="preserve">造价</t>
    </r>
    <r>
      <rPr>
        <sz val="12"/>
        <rFont val="Times New Roman"/>
        <family val="1"/>
      </rPr>
      <t xml:space="preserve">0701</t>
    </r>
  </si>
  <si>
    <t xml:space="preserve">103070101</t>
  </si>
  <si>
    <t xml:space="preserve">赵小龙</t>
  </si>
  <si>
    <t xml:space="preserve">103070102</t>
  </si>
  <si>
    <t xml:space="preserve">张运涛</t>
  </si>
  <si>
    <t xml:space="preserve">103070103</t>
  </si>
  <si>
    <t xml:space="preserve">詹子恒</t>
  </si>
  <si>
    <t xml:space="preserve">103070104</t>
  </si>
  <si>
    <t xml:space="preserve">黎浩</t>
  </si>
  <si>
    <t xml:space="preserve">103070105</t>
  </si>
  <si>
    <t xml:space="preserve">贺露</t>
  </si>
  <si>
    <t xml:space="preserve">103070106</t>
  </si>
  <si>
    <t xml:space="preserve">任轶</t>
  </si>
  <si>
    <t xml:space="preserve">103070107</t>
  </si>
  <si>
    <t xml:space="preserve">唐谦</t>
  </si>
  <si>
    <t xml:space="preserve">103070108</t>
  </si>
  <si>
    <t xml:space="preserve">邓智鑫</t>
  </si>
  <si>
    <t xml:space="preserve">103070109</t>
  </si>
  <si>
    <t xml:space="preserve">何志平</t>
  </si>
  <si>
    <t xml:space="preserve">103070110</t>
  </si>
  <si>
    <t xml:space="preserve">祝洋</t>
  </si>
  <si>
    <t xml:space="preserve">103070111</t>
  </si>
  <si>
    <t xml:space="preserve">易炫宇</t>
  </si>
  <si>
    <t xml:space="preserve">103070112</t>
  </si>
  <si>
    <t xml:space="preserve">彭康</t>
  </si>
  <si>
    <t xml:space="preserve">103070113</t>
  </si>
  <si>
    <t xml:space="preserve">汤强</t>
  </si>
  <si>
    <t xml:space="preserve">103070114</t>
  </si>
  <si>
    <t xml:space="preserve">何斌</t>
  </si>
  <si>
    <t xml:space="preserve">103070115</t>
  </si>
  <si>
    <t xml:space="preserve">杨毅</t>
  </si>
  <si>
    <t xml:space="preserve">103070116</t>
  </si>
  <si>
    <t xml:space="preserve">曹旭</t>
  </si>
  <si>
    <t xml:space="preserve">103070117</t>
  </si>
  <si>
    <t xml:space="preserve">刘成</t>
  </si>
  <si>
    <t xml:space="preserve">103070118</t>
  </si>
  <si>
    <t xml:space="preserve">颜弘琪</t>
  </si>
  <si>
    <t xml:space="preserve">103070119</t>
  </si>
  <si>
    <t xml:space="preserve">胡新辉</t>
  </si>
  <si>
    <t xml:space="preserve">103070120</t>
  </si>
  <si>
    <t xml:space="preserve">杨杰</t>
  </si>
  <si>
    <t xml:space="preserve">103070121</t>
  </si>
  <si>
    <t xml:space="preserve">粟文科</t>
  </si>
  <si>
    <t xml:space="preserve">103070122</t>
  </si>
  <si>
    <t xml:space="preserve">向洋</t>
  </si>
  <si>
    <t xml:space="preserve">103070123</t>
  </si>
  <si>
    <t xml:space="preserve">黄师纲</t>
  </si>
  <si>
    <t xml:space="preserve">103070124</t>
  </si>
  <si>
    <t xml:space="preserve">陈继荣</t>
  </si>
  <si>
    <t xml:space="preserve">103070125</t>
  </si>
  <si>
    <t xml:space="preserve">赵有君</t>
  </si>
  <si>
    <t xml:space="preserve">103070126</t>
  </si>
  <si>
    <t xml:space="preserve">蒋中文</t>
  </si>
  <si>
    <t xml:space="preserve">103070127</t>
  </si>
  <si>
    <t xml:space="preserve">张鹏</t>
  </si>
  <si>
    <t xml:space="preserve">103070128</t>
  </si>
  <si>
    <t xml:space="preserve">徐婷</t>
  </si>
  <si>
    <t xml:space="preserve">103070129</t>
  </si>
  <si>
    <t xml:space="preserve">闫琳</t>
  </si>
  <si>
    <t xml:space="preserve">103070130</t>
  </si>
  <si>
    <t xml:space="preserve">郭蓉</t>
  </si>
  <si>
    <t xml:space="preserve">103070131</t>
  </si>
  <si>
    <t xml:space="preserve">王雅丽</t>
  </si>
  <si>
    <t xml:space="preserve">103070133</t>
  </si>
  <si>
    <t xml:space="preserve">邱琳</t>
  </si>
  <si>
    <t xml:space="preserve">103070134</t>
  </si>
  <si>
    <t xml:space="preserve">唐蓉</t>
  </si>
  <si>
    <t xml:space="preserve">103070135</t>
  </si>
  <si>
    <t xml:space="preserve">谭金坭</t>
  </si>
  <si>
    <t xml:space="preserve">103070136</t>
  </si>
  <si>
    <t xml:space="preserve">颜明慧</t>
  </si>
  <si>
    <t xml:space="preserve">103070137</t>
  </si>
  <si>
    <t xml:space="preserve">贺芳</t>
  </si>
  <si>
    <t xml:space="preserve">103070138</t>
  </si>
  <si>
    <t xml:space="preserve">王馨仪</t>
  </si>
  <si>
    <t xml:space="preserve">103070139</t>
  </si>
  <si>
    <t xml:space="preserve">杨凌波</t>
  </si>
  <si>
    <t xml:space="preserve">103070140</t>
  </si>
  <si>
    <t xml:space="preserve">林慧</t>
  </si>
  <si>
    <t xml:space="preserve">103070141</t>
  </si>
  <si>
    <t xml:space="preserve">李玉霞</t>
  </si>
  <si>
    <t xml:space="preserve">103070142</t>
  </si>
  <si>
    <t xml:space="preserve">杨黎</t>
  </si>
  <si>
    <t xml:space="preserve">103070143</t>
  </si>
  <si>
    <t xml:space="preserve">易蓉</t>
  </si>
  <si>
    <t xml:space="preserve">103070144</t>
  </si>
  <si>
    <t xml:space="preserve">肖霞</t>
  </si>
  <si>
    <t xml:space="preserve">103070145</t>
  </si>
  <si>
    <t xml:space="preserve">赵颖</t>
  </si>
  <si>
    <t xml:space="preserve">103070146</t>
  </si>
  <si>
    <t xml:space="preserve">唐璐</t>
  </si>
  <si>
    <t xml:space="preserve">103070147</t>
  </si>
  <si>
    <t xml:space="preserve">柏波</t>
  </si>
  <si>
    <t xml:space="preserve">103070148</t>
  </si>
  <si>
    <t xml:space="preserve">郭少荷</t>
  </si>
  <si>
    <t xml:space="preserve">103070149</t>
  </si>
  <si>
    <t xml:space="preserve">康璇</t>
  </si>
  <si>
    <t xml:space="preserve">103070150</t>
  </si>
  <si>
    <t xml:space="preserve">刘汉青</t>
  </si>
  <si>
    <t xml:space="preserve">103070151</t>
  </si>
  <si>
    <t xml:space="preserve">纪瑶</t>
  </si>
  <si>
    <t xml:space="preserve">103070152</t>
  </si>
  <si>
    <t xml:space="preserve">王倩</t>
  </si>
  <si>
    <t xml:space="preserve">103070153</t>
  </si>
  <si>
    <t xml:space="preserve">彭彩波</t>
  </si>
  <si>
    <t xml:space="preserve">103070154</t>
  </si>
  <si>
    <t xml:space="preserve">朱姣</t>
  </si>
  <si>
    <t xml:space="preserve">103070155</t>
  </si>
  <si>
    <t xml:space="preserve">103070156</t>
  </si>
  <si>
    <t xml:space="preserve">王海勇</t>
  </si>
  <si>
    <t xml:space="preserve">103070157</t>
  </si>
  <si>
    <t xml:space="preserve">103070158</t>
  </si>
  <si>
    <t xml:space="preserve">张旭</t>
  </si>
  <si>
    <t xml:space="preserve">103070159</t>
  </si>
  <si>
    <t xml:space="preserve">李姿华</t>
  </si>
  <si>
    <t xml:space="preserve">103070160</t>
  </si>
  <si>
    <t xml:space="preserve">李智根</t>
  </si>
  <si>
    <t xml:space="preserve">103070161</t>
  </si>
  <si>
    <t xml:space="preserve">康厚</t>
  </si>
  <si>
    <r>
      <rPr>
        <sz val="12"/>
        <rFont val="Noto Sans"/>
        <family val="2"/>
      </rPr>
      <t xml:space="preserve">造价</t>
    </r>
    <r>
      <rPr>
        <sz val="12"/>
        <rFont val="Times New Roman"/>
        <family val="1"/>
      </rPr>
      <t xml:space="preserve">0702</t>
    </r>
  </si>
  <si>
    <t xml:space="preserve">103070201</t>
  </si>
  <si>
    <t xml:space="preserve">丁湛</t>
  </si>
  <si>
    <t xml:space="preserve">103070202</t>
  </si>
  <si>
    <t xml:space="preserve">陈龙</t>
  </si>
  <si>
    <t xml:space="preserve">103070203</t>
  </si>
  <si>
    <t xml:space="preserve">林在雨</t>
  </si>
  <si>
    <t xml:space="preserve">103070204</t>
  </si>
  <si>
    <t xml:space="preserve">尹彬彬</t>
  </si>
  <si>
    <t xml:space="preserve">103070205</t>
  </si>
  <si>
    <t xml:space="preserve">马俊杰</t>
  </si>
  <si>
    <t xml:space="preserve">103070206</t>
  </si>
  <si>
    <t xml:space="preserve">王敏</t>
  </si>
  <si>
    <t xml:space="preserve">103070207</t>
  </si>
  <si>
    <t xml:space="preserve">刘扬</t>
  </si>
  <si>
    <t xml:space="preserve">103070208</t>
  </si>
  <si>
    <t xml:space="preserve">黄磊</t>
  </si>
  <si>
    <t xml:space="preserve">103070209</t>
  </si>
  <si>
    <t xml:space="preserve">肖岳峰</t>
  </si>
  <si>
    <t xml:space="preserve">103070210</t>
  </si>
  <si>
    <t xml:space="preserve">谭治</t>
  </si>
  <si>
    <t xml:space="preserve">103070211</t>
  </si>
  <si>
    <t xml:space="preserve">刘端阳</t>
  </si>
  <si>
    <t xml:space="preserve">103070212</t>
  </si>
  <si>
    <t xml:space="preserve">刘玉柱</t>
  </si>
  <si>
    <t xml:space="preserve">103070213</t>
  </si>
  <si>
    <t xml:space="preserve">吴龙</t>
  </si>
  <si>
    <t xml:space="preserve">103070214</t>
  </si>
  <si>
    <t xml:space="preserve">张德彪</t>
  </si>
  <si>
    <t xml:space="preserve">103070215</t>
  </si>
  <si>
    <t xml:space="preserve">刘健</t>
  </si>
  <si>
    <t xml:space="preserve">103070216</t>
  </si>
  <si>
    <t xml:space="preserve">曹毅</t>
  </si>
  <si>
    <t xml:space="preserve">103070217</t>
  </si>
  <si>
    <t xml:space="preserve">刘靖</t>
  </si>
  <si>
    <t xml:space="preserve">103070218</t>
  </si>
  <si>
    <t xml:space="preserve">李声方</t>
  </si>
  <si>
    <t xml:space="preserve">103070219</t>
  </si>
  <si>
    <t xml:space="preserve">黄彦铭</t>
  </si>
  <si>
    <t xml:space="preserve">103070220</t>
  </si>
  <si>
    <t xml:space="preserve">伍利军</t>
  </si>
  <si>
    <t xml:space="preserve">103070221</t>
  </si>
  <si>
    <t xml:space="preserve">赵钟钟</t>
  </si>
  <si>
    <t xml:space="preserve">103070222</t>
  </si>
  <si>
    <t xml:space="preserve">陈凯</t>
  </si>
  <si>
    <t xml:space="preserve">103070223</t>
  </si>
  <si>
    <t xml:space="preserve">付庄治</t>
  </si>
  <si>
    <t xml:space="preserve">103070224</t>
  </si>
  <si>
    <t xml:space="preserve">王鹏</t>
  </si>
  <si>
    <t xml:space="preserve">103070225</t>
  </si>
  <si>
    <t xml:space="preserve">高平</t>
  </si>
  <si>
    <t xml:space="preserve">103070226</t>
  </si>
  <si>
    <t xml:space="preserve">喻会安</t>
  </si>
  <si>
    <t xml:space="preserve">103070227</t>
  </si>
  <si>
    <t xml:space="preserve">王豪</t>
  </si>
  <si>
    <t xml:space="preserve">103070228</t>
  </si>
  <si>
    <t xml:space="preserve">朱玉清</t>
  </si>
  <si>
    <t xml:space="preserve">103070229</t>
  </si>
  <si>
    <t xml:space="preserve">贺康</t>
  </si>
  <si>
    <t xml:space="preserve">103070230</t>
  </si>
  <si>
    <t xml:space="preserve">汤蔚</t>
  </si>
  <si>
    <t xml:space="preserve">103070231</t>
  </si>
  <si>
    <t xml:space="preserve">郭晓晨</t>
  </si>
  <si>
    <t xml:space="preserve">103070232</t>
  </si>
  <si>
    <t xml:space="preserve">茹芳</t>
  </si>
  <si>
    <t xml:space="preserve">103070233</t>
  </si>
  <si>
    <t xml:space="preserve">王燕</t>
  </si>
  <si>
    <t xml:space="preserve">103070234</t>
  </si>
  <si>
    <t xml:space="preserve">陈伟</t>
  </si>
  <si>
    <t xml:space="preserve">103070235</t>
  </si>
  <si>
    <t xml:space="preserve">刘俏</t>
  </si>
  <si>
    <t xml:space="preserve">103070236</t>
  </si>
  <si>
    <t xml:space="preserve">刘芳</t>
  </si>
  <si>
    <t xml:space="preserve">103070237</t>
  </si>
  <si>
    <t xml:space="preserve">王俞宁</t>
  </si>
  <si>
    <t xml:space="preserve">103070238</t>
  </si>
  <si>
    <t xml:space="preserve">伍雁麟</t>
  </si>
  <si>
    <t xml:space="preserve">103070239</t>
  </si>
  <si>
    <t xml:space="preserve">刘霞</t>
  </si>
  <si>
    <t xml:space="preserve">103070240</t>
  </si>
  <si>
    <t xml:space="preserve">倪榕</t>
  </si>
  <si>
    <t xml:space="preserve">103070241</t>
  </si>
  <si>
    <t xml:space="preserve">刘芝</t>
  </si>
  <si>
    <t xml:space="preserve">103070242</t>
  </si>
  <si>
    <t xml:space="preserve">阳怡</t>
  </si>
  <si>
    <t xml:space="preserve">103070243</t>
  </si>
  <si>
    <t xml:space="preserve">周有利</t>
  </si>
  <si>
    <t xml:space="preserve">103070244</t>
  </si>
  <si>
    <t xml:space="preserve">任莉</t>
  </si>
  <si>
    <t xml:space="preserve">103070245</t>
  </si>
  <si>
    <t xml:space="preserve">刘雯</t>
  </si>
  <si>
    <t xml:space="preserve">103070246</t>
  </si>
  <si>
    <t xml:space="preserve">鲁迪希</t>
  </si>
  <si>
    <t xml:space="preserve">103070247</t>
  </si>
  <si>
    <t xml:space="preserve">王梅林</t>
  </si>
  <si>
    <t xml:space="preserve">103070248</t>
  </si>
  <si>
    <t xml:space="preserve">钟芙</t>
  </si>
  <si>
    <t xml:space="preserve">103070249</t>
  </si>
  <si>
    <t xml:space="preserve">103070250</t>
  </si>
  <si>
    <t xml:space="preserve">王伟</t>
  </si>
  <si>
    <t xml:space="preserve">103070251</t>
  </si>
  <si>
    <t xml:space="preserve">胡林彦</t>
  </si>
  <si>
    <t xml:space="preserve">103070252</t>
  </si>
  <si>
    <t xml:space="preserve">张小庆</t>
  </si>
  <si>
    <t xml:space="preserve">103070253</t>
  </si>
  <si>
    <t xml:space="preserve">王彩云</t>
  </si>
  <si>
    <t xml:space="preserve">103070254</t>
  </si>
  <si>
    <t xml:space="preserve">邱咏蔷</t>
  </si>
  <si>
    <t xml:space="preserve">103070255</t>
  </si>
  <si>
    <t xml:space="preserve">肖晓茹</t>
  </si>
  <si>
    <t xml:space="preserve">103070256</t>
  </si>
  <si>
    <t xml:space="preserve">王苗</t>
  </si>
  <si>
    <t xml:space="preserve">103070257</t>
  </si>
  <si>
    <t xml:space="preserve">何文凯</t>
  </si>
  <si>
    <t xml:space="preserve">103070258</t>
  </si>
  <si>
    <t xml:space="preserve">许云峰</t>
  </si>
  <si>
    <t xml:space="preserve">103070259</t>
  </si>
  <si>
    <t xml:space="preserve">唐浩峰</t>
  </si>
  <si>
    <t xml:space="preserve">103070260</t>
  </si>
  <si>
    <t xml:space="preserve">李明</t>
  </si>
  <si>
    <r>
      <rPr>
        <sz val="12"/>
        <rFont val="Noto Sans"/>
        <family val="2"/>
      </rPr>
      <t xml:space="preserve">造价</t>
    </r>
    <r>
      <rPr>
        <sz val="12"/>
        <rFont val="Times New Roman"/>
        <family val="1"/>
      </rPr>
      <t xml:space="preserve">0703</t>
    </r>
  </si>
  <si>
    <t xml:space="preserve">101060943</t>
  </si>
  <si>
    <t xml:space="preserve">贺菁</t>
  </si>
  <si>
    <t xml:space="preserve">103070301</t>
  </si>
  <si>
    <t xml:space="preserve">陈晓龙</t>
  </si>
  <si>
    <t xml:space="preserve">103070302</t>
  </si>
  <si>
    <t xml:space="preserve">朱祥旭</t>
  </si>
  <si>
    <t xml:space="preserve">103070303</t>
  </si>
  <si>
    <t xml:space="preserve">黄朝涛</t>
  </si>
  <si>
    <t xml:space="preserve">103070304</t>
  </si>
  <si>
    <t xml:space="preserve">孙洪涛</t>
  </si>
  <si>
    <t xml:space="preserve">103070305</t>
  </si>
  <si>
    <t xml:space="preserve">黄龙</t>
  </si>
  <si>
    <t xml:space="preserve">103070306</t>
  </si>
  <si>
    <t xml:space="preserve">丁敏</t>
  </si>
  <si>
    <t xml:space="preserve">103070307</t>
  </si>
  <si>
    <t xml:space="preserve">孙俊</t>
  </si>
  <si>
    <t xml:space="preserve">103070308</t>
  </si>
  <si>
    <t xml:space="preserve">马龙</t>
  </si>
  <si>
    <t xml:space="preserve">103070309</t>
  </si>
  <si>
    <t xml:space="preserve">王湘兵</t>
  </si>
  <si>
    <t xml:space="preserve">103070310</t>
  </si>
  <si>
    <t xml:space="preserve">谢平</t>
  </si>
  <si>
    <t xml:space="preserve">103070311</t>
  </si>
  <si>
    <t xml:space="preserve">刘谋滔</t>
  </si>
  <si>
    <t xml:space="preserve">103070312</t>
  </si>
  <si>
    <t xml:space="preserve">杨明珠</t>
  </si>
  <si>
    <t xml:space="preserve">103070313</t>
  </si>
  <si>
    <t xml:space="preserve">陈佳</t>
  </si>
  <si>
    <t xml:space="preserve">103070314</t>
  </si>
  <si>
    <t xml:space="preserve">刘灿</t>
  </si>
  <si>
    <t xml:space="preserve">103070315</t>
  </si>
  <si>
    <t xml:space="preserve">万里林</t>
  </si>
  <si>
    <t xml:space="preserve">103070316</t>
  </si>
  <si>
    <t xml:space="preserve">李文灿</t>
  </si>
  <si>
    <t xml:space="preserve">103070317</t>
  </si>
  <si>
    <t xml:space="preserve">朱竞</t>
  </si>
  <si>
    <t xml:space="preserve">103070318</t>
  </si>
  <si>
    <t xml:space="preserve">曾畅</t>
  </si>
  <si>
    <t xml:space="preserve">103070319</t>
  </si>
  <si>
    <t xml:space="preserve">周磊</t>
  </si>
  <si>
    <t xml:space="preserve">103070320</t>
  </si>
  <si>
    <t xml:space="preserve">陈秋华</t>
  </si>
  <si>
    <t xml:space="preserve">103070321</t>
  </si>
  <si>
    <t xml:space="preserve">黄伶俐</t>
  </si>
  <si>
    <t xml:space="preserve">103070322</t>
  </si>
  <si>
    <t xml:space="preserve">张香良</t>
  </si>
  <si>
    <t xml:space="preserve">103070323</t>
  </si>
  <si>
    <t xml:space="preserve">符导</t>
  </si>
  <si>
    <t xml:space="preserve">103070324</t>
  </si>
  <si>
    <t xml:space="preserve">何先洪</t>
  </si>
  <si>
    <t xml:space="preserve">103070325</t>
  </si>
  <si>
    <t xml:space="preserve">赵泽渲</t>
  </si>
  <si>
    <t xml:space="preserve">103070326</t>
  </si>
  <si>
    <t xml:space="preserve">李三江</t>
  </si>
  <si>
    <t xml:space="preserve">103070327</t>
  </si>
  <si>
    <t xml:space="preserve">李陶明</t>
  </si>
  <si>
    <t xml:space="preserve">103070328</t>
  </si>
  <si>
    <t xml:space="preserve">田原</t>
  </si>
  <si>
    <t xml:space="preserve">103070329</t>
  </si>
  <si>
    <t xml:space="preserve">周兴</t>
  </si>
  <si>
    <t xml:space="preserve">103070330</t>
  </si>
  <si>
    <t xml:space="preserve">周柯柯</t>
  </si>
  <si>
    <t xml:space="preserve">103070331</t>
  </si>
  <si>
    <t xml:space="preserve">朱丹丹</t>
  </si>
  <si>
    <t xml:space="preserve">103070332</t>
  </si>
  <si>
    <t xml:space="preserve">周方霞</t>
  </si>
  <si>
    <t xml:space="preserve">103070333</t>
  </si>
  <si>
    <t xml:space="preserve">吴恙</t>
  </si>
  <si>
    <t xml:space="preserve">103070334</t>
  </si>
  <si>
    <t xml:space="preserve">杨柳</t>
  </si>
  <si>
    <t xml:space="preserve">103070335</t>
  </si>
  <si>
    <t xml:space="preserve">汤英</t>
  </si>
  <si>
    <t xml:space="preserve">103070336</t>
  </si>
  <si>
    <t xml:space="preserve">刘晓潮</t>
  </si>
  <si>
    <t xml:space="preserve">103070337</t>
  </si>
  <si>
    <t xml:space="preserve">廖娟</t>
  </si>
  <si>
    <t xml:space="preserve">103070338</t>
  </si>
  <si>
    <t xml:space="preserve">汤林</t>
  </si>
  <si>
    <t xml:space="preserve">103070339</t>
  </si>
  <si>
    <t xml:space="preserve">谭琼</t>
  </si>
  <si>
    <t xml:space="preserve">103070340</t>
  </si>
  <si>
    <t xml:space="preserve">李青</t>
  </si>
  <si>
    <t xml:space="preserve">103070341</t>
  </si>
  <si>
    <t xml:space="preserve">唐云</t>
  </si>
  <si>
    <t xml:space="preserve">103070342</t>
  </si>
  <si>
    <t xml:space="preserve">彭杨</t>
  </si>
  <si>
    <t xml:space="preserve">103070343</t>
  </si>
  <si>
    <t xml:space="preserve">王师仪</t>
  </si>
  <si>
    <t xml:space="preserve">103070344</t>
  </si>
  <si>
    <t xml:space="preserve">刘婷</t>
  </si>
  <si>
    <t xml:space="preserve">103070345</t>
  </si>
  <si>
    <t xml:space="preserve">郝情玉</t>
  </si>
  <si>
    <t xml:space="preserve">103070346</t>
  </si>
  <si>
    <t xml:space="preserve">高静</t>
  </si>
  <si>
    <t xml:space="preserve">103070347</t>
  </si>
  <si>
    <t xml:space="preserve">余妮</t>
  </si>
  <si>
    <t xml:space="preserve">103070348</t>
  </si>
  <si>
    <t xml:space="preserve">罗益沙</t>
  </si>
  <si>
    <t xml:space="preserve">103070349</t>
  </si>
  <si>
    <t xml:space="preserve">唐秋萍</t>
  </si>
  <si>
    <t xml:space="preserve">103070350</t>
  </si>
  <si>
    <t xml:space="preserve">赵蔌珲</t>
  </si>
  <si>
    <t xml:space="preserve">103070351</t>
  </si>
  <si>
    <t xml:space="preserve">陈晶红</t>
  </si>
  <si>
    <t xml:space="preserve">103070352</t>
  </si>
  <si>
    <t xml:space="preserve">田榕辉</t>
  </si>
  <si>
    <t xml:space="preserve">103070353</t>
  </si>
  <si>
    <t xml:space="preserve">官文静</t>
  </si>
  <si>
    <t xml:space="preserve">103070355</t>
  </si>
  <si>
    <t xml:space="preserve">103070356</t>
  </si>
  <si>
    <t xml:space="preserve">何龙</t>
  </si>
  <si>
    <t xml:space="preserve">103070357</t>
  </si>
  <si>
    <t xml:space="preserve">甘戈</t>
  </si>
  <si>
    <t xml:space="preserve">103070358</t>
  </si>
  <si>
    <t xml:space="preserve">曹俊男</t>
  </si>
  <si>
    <t xml:space="preserve">欧</t>
  </si>
  <si>
    <t xml:space="preserve">刘张</t>
  </si>
  <si>
    <r>
      <rPr>
        <sz val="12"/>
        <rFont val="Noto Sans"/>
        <family val="2"/>
      </rPr>
      <t xml:space="preserve">造价</t>
    </r>
    <r>
      <rPr>
        <sz val="12"/>
        <rFont val="Times New Roman"/>
        <family val="1"/>
      </rPr>
      <t xml:space="preserve">0704</t>
    </r>
  </si>
  <si>
    <t xml:space="preserve">103070401</t>
  </si>
  <si>
    <t xml:space="preserve">李宝生</t>
  </si>
  <si>
    <t xml:space="preserve">103070402</t>
  </si>
  <si>
    <t xml:space="preserve">周龙</t>
  </si>
  <si>
    <t xml:space="preserve">103070403</t>
  </si>
  <si>
    <t xml:space="preserve">林舒文</t>
  </si>
  <si>
    <t xml:space="preserve">103070404</t>
  </si>
  <si>
    <t xml:space="preserve">103070405</t>
  </si>
  <si>
    <t xml:space="preserve">鲁帅</t>
  </si>
  <si>
    <t xml:space="preserve">103070406</t>
  </si>
  <si>
    <t xml:space="preserve">颜倩</t>
  </si>
  <si>
    <t xml:space="preserve">103070407</t>
  </si>
  <si>
    <t xml:space="preserve">许琳杰</t>
  </si>
  <si>
    <t xml:space="preserve">103070408</t>
  </si>
  <si>
    <t xml:space="preserve">刘靖波</t>
  </si>
  <si>
    <t xml:space="preserve">103070409</t>
  </si>
  <si>
    <t xml:space="preserve">陶磊</t>
  </si>
  <si>
    <t xml:space="preserve">103070410</t>
  </si>
  <si>
    <t xml:space="preserve">欧雄辉</t>
  </si>
  <si>
    <t xml:space="preserve">103070411</t>
  </si>
  <si>
    <t xml:space="preserve">阳建峰</t>
  </si>
  <si>
    <t xml:space="preserve">103070412</t>
  </si>
  <si>
    <t xml:space="preserve">李智</t>
  </si>
  <si>
    <t xml:space="preserve">103070413</t>
  </si>
  <si>
    <t xml:space="preserve">谢绍劢</t>
  </si>
  <si>
    <t xml:space="preserve">103070414</t>
  </si>
  <si>
    <t xml:space="preserve">戴超</t>
  </si>
  <si>
    <t xml:space="preserve">103070415</t>
  </si>
  <si>
    <t xml:space="preserve">丁强</t>
  </si>
  <si>
    <t xml:space="preserve">103070416</t>
  </si>
  <si>
    <t xml:space="preserve">蔡锋</t>
  </si>
  <si>
    <t xml:space="preserve">103070417</t>
  </si>
  <si>
    <t xml:space="preserve">赵磊</t>
  </si>
  <si>
    <t xml:space="preserve">103070418</t>
  </si>
  <si>
    <t xml:space="preserve">罗澍</t>
  </si>
  <si>
    <t xml:space="preserve">103070419</t>
  </si>
  <si>
    <t xml:space="preserve">陈华</t>
  </si>
  <si>
    <t xml:space="preserve">103070420</t>
  </si>
  <si>
    <t xml:space="preserve">李智雄</t>
  </si>
  <si>
    <t xml:space="preserve">103070421</t>
  </si>
  <si>
    <t xml:space="preserve">吴涛</t>
  </si>
  <si>
    <t xml:space="preserve">103070422</t>
  </si>
  <si>
    <t xml:space="preserve">黄波</t>
  </si>
  <si>
    <t xml:space="preserve">103070423</t>
  </si>
  <si>
    <t xml:space="preserve">符祥清</t>
  </si>
  <si>
    <t xml:space="preserve">103070424</t>
  </si>
  <si>
    <t xml:space="preserve">孙敏涛</t>
  </si>
  <si>
    <t xml:space="preserve">103070425</t>
  </si>
  <si>
    <t xml:space="preserve">郭金海</t>
  </si>
  <si>
    <t xml:space="preserve">103070426</t>
  </si>
  <si>
    <t xml:space="preserve">赵祥</t>
  </si>
  <si>
    <t xml:space="preserve">103070427</t>
  </si>
  <si>
    <t xml:space="preserve">易浪</t>
  </si>
  <si>
    <t xml:space="preserve">103070428</t>
  </si>
  <si>
    <t xml:space="preserve">杨超</t>
  </si>
  <si>
    <t xml:space="preserve">103070429</t>
  </si>
  <si>
    <t xml:space="preserve">周永红</t>
  </si>
  <si>
    <t xml:space="preserve">103070431</t>
  </si>
  <si>
    <t xml:space="preserve">许姗</t>
  </si>
  <si>
    <t xml:space="preserve">103070432</t>
  </si>
  <si>
    <t xml:space="preserve">熊春艳</t>
  </si>
  <si>
    <t xml:space="preserve">103070433</t>
  </si>
  <si>
    <t xml:space="preserve">彭莹</t>
  </si>
  <si>
    <t xml:space="preserve">103070434</t>
  </si>
  <si>
    <t xml:space="preserve">雷喆璇</t>
  </si>
  <si>
    <t xml:space="preserve">103070435</t>
  </si>
  <si>
    <t xml:space="preserve">韩聪</t>
  </si>
  <si>
    <t xml:space="preserve">103070436</t>
  </si>
  <si>
    <t xml:space="preserve">文婷婷</t>
  </si>
  <si>
    <t xml:space="preserve">103070437</t>
  </si>
  <si>
    <t xml:space="preserve">颜圆</t>
  </si>
  <si>
    <t xml:space="preserve">103070438</t>
  </si>
  <si>
    <t xml:space="preserve">李孟珍</t>
  </si>
  <si>
    <t xml:space="preserve">103070439</t>
  </si>
  <si>
    <t xml:space="preserve">刘柳</t>
  </si>
  <si>
    <t xml:space="preserve">103070440</t>
  </si>
  <si>
    <t xml:space="preserve">曾琳</t>
  </si>
  <si>
    <t xml:space="preserve">103070441</t>
  </si>
  <si>
    <t xml:space="preserve">王亚萍</t>
  </si>
  <si>
    <t xml:space="preserve">103070442</t>
  </si>
  <si>
    <t xml:space="preserve">钟姝姝</t>
  </si>
  <si>
    <t xml:space="preserve">103070443</t>
  </si>
  <si>
    <t xml:space="preserve">孙玫瑰</t>
  </si>
  <si>
    <t xml:space="preserve">103070444</t>
  </si>
  <si>
    <t xml:space="preserve">李丹</t>
  </si>
  <si>
    <t xml:space="preserve">103070445</t>
  </si>
  <si>
    <t xml:space="preserve">邹春</t>
  </si>
  <si>
    <t xml:space="preserve">103070446</t>
  </si>
  <si>
    <t xml:space="preserve">袁晶</t>
  </si>
  <si>
    <t xml:space="preserve">103070447</t>
  </si>
  <si>
    <t xml:space="preserve">贾乐云</t>
  </si>
  <si>
    <t xml:space="preserve">103070448</t>
  </si>
  <si>
    <t xml:space="preserve">周丽虹</t>
  </si>
  <si>
    <t xml:space="preserve">103070449</t>
  </si>
  <si>
    <t xml:space="preserve">黄佳昕</t>
  </si>
  <si>
    <t xml:space="preserve">103070450</t>
  </si>
  <si>
    <t xml:space="preserve">吴秀姑</t>
  </si>
  <si>
    <t xml:space="preserve">103070451</t>
  </si>
  <si>
    <t xml:space="preserve">张琦</t>
  </si>
  <si>
    <t xml:space="preserve">103070452</t>
  </si>
  <si>
    <t xml:space="preserve">罗娜娜</t>
  </si>
  <si>
    <t xml:space="preserve">103070453</t>
  </si>
  <si>
    <t xml:space="preserve">秦琪悦</t>
  </si>
  <si>
    <t xml:space="preserve">103070454</t>
  </si>
  <si>
    <t xml:space="preserve">申慧</t>
  </si>
  <si>
    <t xml:space="preserve">103070455</t>
  </si>
  <si>
    <t xml:space="preserve">邹静宇</t>
  </si>
  <si>
    <t xml:space="preserve">103070456</t>
  </si>
  <si>
    <t xml:space="preserve">张志鹏</t>
  </si>
  <si>
    <t xml:space="preserve">103070457</t>
  </si>
  <si>
    <t xml:space="preserve">段凌雁</t>
  </si>
  <si>
    <t xml:space="preserve">103070458</t>
  </si>
  <si>
    <t xml:space="preserve">赵涵</t>
  </si>
  <si>
    <t xml:space="preserve">103070459</t>
  </si>
  <si>
    <t xml:space="preserve">黄毅捷</t>
  </si>
  <si>
    <t xml:space="preserve">103070460</t>
  </si>
  <si>
    <t xml:space="preserve">刘方园</t>
  </si>
  <si>
    <r>
      <rPr>
        <sz val="12"/>
        <rFont val="Noto Sans"/>
        <family val="2"/>
      </rPr>
      <t xml:space="preserve">理</t>
    </r>
    <r>
      <rPr>
        <sz val="12"/>
        <rFont val="Times New Roman"/>
        <family val="1"/>
      </rPr>
      <t xml:space="preserve">0701</t>
    </r>
  </si>
  <si>
    <t xml:space="preserve">104070101</t>
  </si>
  <si>
    <t xml:space="preserve">104070102</t>
  </si>
  <si>
    <t xml:space="preserve">朱创</t>
  </si>
  <si>
    <t xml:space="preserve">104070103</t>
  </si>
  <si>
    <t xml:space="preserve">杨俊</t>
  </si>
  <si>
    <t xml:space="preserve">104070104</t>
  </si>
  <si>
    <t xml:space="preserve">周斌彬</t>
  </si>
  <si>
    <t xml:space="preserve">104070105</t>
  </si>
  <si>
    <t xml:space="preserve">曾江华</t>
  </si>
  <si>
    <t xml:space="preserve">104070106</t>
  </si>
  <si>
    <t xml:space="preserve">方锵</t>
  </si>
  <si>
    <t xml:space="preserve">104070107</t>
  </si>
  <si>
    <t xml:space="preserve">桂韬</t>
  </si>
  <si>
    <t xml:space="preserve">104070108</t>
  </si>
  <si>
    <t xml:space="preserve">彭华</t>
  </si>
  <si>
    <t xml:space="preserve">104070109</t>
  </si>
  <si>
    <t xml:space="preserve">刘恒君</t>
  </si>
  <si>
    <t xml:space="preserve">104070110</t>
  </si>
  <si>
    <t xml:space="preserve">王国羽</t>
  </si>
  <si>
    <t xml:space="preserve">104070111</t>
  </si>
  <si>
    <t xml:space="preserve">伍永鹏</t>
  </si>
  <si>
    <t xml:space="preserve">104070112</t>
  </si>
  <si>
    <t xml:space="preserve">谢隽</t>
  </si>
  <si>
    <t xml:space="preserve">104070113</t>
  </si>
  <si>
    <t xml:space="preserve">王军</t>
  </si>
  <si>
    <t xml:space="preserve">104070114</t>
  </si>
  <si>
    <t xml:space="preserve">聂龙</t>
  </si>
  <si>
    <t xml:space="preserve">104070115</t>
  </si>
  <si>
    <t xml:space="preserve">谢彭</t>
  </si>
  <si>
    <t xml:space="preserve">104070116</t>
  </si>
  <si>
    <t xml:space="preserve">吴良辉</t>
  </si>
  <si>
    <t xml:space="preserve">104070117</t>
  </si>
  <si>
    <t xml:space="preserve">段利</t>
  </si>
  <si>
    <t xml:space="preserve">104070118</t>
  </si>
  <si>
    <t xml:space="preserve">周英龙</t>
  </si>
  <si>
    <t xml:space="preserve">104070119</t>
  </si>
  <si>
    <t xml:space="preserve">陈军龙</t>
  </si>
  <si>
    <t xml:space="preserve">104070120</t>
  </si>
  <si>
    <t xml:space="preserve">马瑶</t>
  </si>
  <si>
    <t xml:space="preserve">104070121</t>
  </si>
  <si>
    <t xml:space="preserve">张洲</t>
  </si>
  <si>
    <t xml:space="preserve">104070122</t>
  </si>
  <si>
    <t xml:space="preserve">杜润滋</t>
  </si>
  <si>
    <t xml:space="preserve">104070123</t>
  </si>
  <si>
    <t xml:space="preserve">肖亮</t>
  </si>
  <si>
    <t xml:space="preserve">104070124</t>
  </si>
  <si>
    <t xml:space="preserve">丁远东</t>
  </si>
  <si>
    <t xml:space="preserve">104070125</t>
  </si>
  <si>
    <t xml:space="preserve">郑杰</t>
  </si>
  <si>
    <t xml:space="preserve">104070126</t>
  </si>
  <si>
    <t xml:space="preserve">童波</t>
  </si>
  <si>
    <t xml:space="preserve">104070127</t>
  </si>
  <si>
    <t xml:space="preserve">朱次勇</t>
  </si>
  <si>
    <t xml:space="preserve">104070128</t>
  </si>
  <si>
    <t xml:space="preserve">夏理</t>
  </si>
  <si>
    <t xml:space="preserve">104070129</t>
  </si>
  <si>
    <t xml:space="preserve">陈旺</t>
  </si>
  <si>
    <t xml:space="preserve">104070130</t>
  </si>
  <si>
    <t xml:space="preserve">蔡郎君</t>
  </si>
  <si>
    <t xml:space="preserve">104070131</t>
  </si>
  <si>
    <t xml:space="preserve">廖基向</t>
  </si>
  <si>
    <t xml:space="preserve">104070132</t>
  </si>
  <si>
    <t xml:space="preserve">刘南松</t>
  </si>
  <si>
    <t xml:space="preserve">104070133</t>
  </si>
  <si>
    <t xml:space="preserve">李凯</t>
  </si>
  <si>
    <t xml:space="preserve">104070134</t>
  </si>
  <si>
    <t xml:space="preserve">段晓群</t>
  </si>
  <si>
    <t xml:space="preserve">104070135</t>
  </si>
  <si>
    <t xml:space="preserve">宋霁阳</t>
  </si>
  <si>
    <t xml:space="preserve">104070136</t>
  </si>
  <si>
    <t xml:space="preserve">阳光全</t>
  </si>
  <si>
    <t xml:space="preserve">104070138</t>
  </si>
  <si>
    <t xml:space="preserve">唐晓明</t>
  </si>
  <si>
    <t xml:space="preserve">104070139</t>
  </si>
  <si>
    <t xml:space="preserve">华志军</t>
  </si>
  <si>
    <t xml:space="preserve">104070140</t>
  </si>
  <si>
    <t xml:space="preserve">李俭元</t>
  </si>
  <si>
    <t xml:space="preserve">104070141</t>
  </si>
  <si>
    <t xml:space="preserve">刘婷婷</t>
  </si>
  <si>
    <t xml:space="preserve">104070142</t>
  </si>
  <si>
    <t xml:space="preserve">彭艳芳</t>
  </si>
  <si>
    <t xml:space="preserve">104070143</t>
  </si>
  <si>
    <t xml:space="preserve">文珊</t>
  </si>
  <si>
    <t xml:space="preserve">104070144</t>
  </si>
  <si>
    <t xml:space="preserve">周平艳</t>
  </si>
  <si>
    <t xml:space="preserve">104070145</t>
  </si>
  <si>
    <t xml:space="preserve">樊胜</t>
  </si>
  <si>
    <t xml:space="preserve">104070146</t>
  </si>
  <si>
    <t xml:space="preserve">肖笑</t>
  </si>
  <si>
    <t xml:space="preserve">104070147</t>
  </si>
  <si>
    <t xml:space="preserve">王庆云</t>
  </si>
  <si>
    <t xml:space="preserve">104070148</t>
  </si>
  <si>
    <t xml:space="preserve">舒睿</t>
  </si>
  <si>
    <t xml:space="preserve">104070149</t>
  </si>
  <si>
    <t xml:space="preserve">欧赟翔</t>
  </si>
  <si>
    <t xml:space="preserve">104070150</t>
  </si>
  <si>
    <t xml:space="preserve">熊浩文</t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0702</t>
    </r>
  </si>
  <si>
    <t xml:space="preserve">104070201</t>
  </si>
  <si>
    <t xml:space="preserve">王经邦</t>
  </si>
  <si>
    <t xml:space="preserve">104070202</t>
  </si>
  <si>
    <t xml:space="preserve">曾俊杰</t>
  </si>
  <si>
    <t xml:space="preserve">104070203</t>
  </si>
  <si>
    <t xml:space="preserve">罗腾宇</t>
  </si>
  <si>
    <t xml:space="preserve">104070204</t>
  </si>
  <si>
    <t xml:space="preserve">戴峰</t>
  </si>
  <si>
    <t xml:space="preserve">104070205</t>
  </si>
  <si>
    <t xml:space="preserve">刘振海</t>
  </si>
  <si>
    <t xml:space="preserve">104070206</t>
  </si>
  <si>
    <t xml:space="preserve">蒋龙钧</t>
  </si>
  <si>
    <t xml:space="preserve">104070207</t>
  </si>
  <si>
    <t xml:space="preserve">曾文亮</t>
  </si>
  <si>
    <t xml:space="preserve">104070208</t>
  </si>
  <si>
    <t xml:space="preserve">王超</t>
  </si>
  <si>
    <t xml:space="preserve">104070209</t>
  </si>
  <si>
    <t xml:space="preserve">宋一帆</t>
  </si>
  <si>
    <t xml:space="preserve">104070210</t>
  </si>
  <si>
    <t xml:space="preserve">王红飞</t>
  </si>
  <si>
    <t xml:space="preserve">104070211</t>
  </si>
  <si>
    <t xml:space="preserve">资敏</t>
  </si>
  <si>
    <t xml:space="preserve">104070212</t>
  </si>
  <si>
    <t xml:space="preserve">邓俊</t>
  </si>
  <si>
    <t xml:space="preserve">104070213</t>
  </si>
  <si>
    <t xml:space="preserve">邓光辉</t>
  </si>
  <si>
    <t xml:space="preserve">104070214</t>
  </si>
  <si>
    <t xml:space="preserve">邓密</t>
  </si>
  <si>
    <t xml:space="preserve">104070215</t>
  </si>
  <si>
    <t xml:space="preserve">向宇</t>
  </si>
  <si>
    <t xml:space="preserve">104070216</t>
  </si>
  <si>
    <t xml:space="preserve">陈磊</t>
  </si>
  <si>
    <t xml:space="preserve">104070217</t>
  </si>
  <si>
    <t xml:space="preserve">刘晶晶</t>
  </si>
  <si>
    <t xml:space="preserve">104070218</t>
  </si>
  <si>
    <t xml:space="preserve">陆仁杰</t>
  </si>
  <si>
    <t xml:space="preserve">104070219</t>
  </si>
  <si>
    <t xml:space="preserve">彭章</t>
  </si>
  <si>
    <t xml:space="preserve">104070220</t>
  </si>
  <si>
    <t xml:space="preserve">吴鹏</t>
  </si>
  <si>
    <t xml:space="preserve">104070221</t>
  </si>
  <si>
    <t xml:space="preserve">甘鹏</t>
  </si>
  <si>
    <t xml:space="preserve">104070222</t>
  </si>
  <si>
    <t xml:space="preserve">104070223</t>
  </si>
  <si>
    <t xml:space="preserve">王匡</t>
  </si>
  <si>
    <t xml:space="preserve">104070224</t>
  </si>
  <si>
    <t xml:space="preserve">罗强</t>
  </si>
  <si>
    <t xml:space="preserve">104070225</t>
  </si>
  <si>
    <t xml:space="preserve">聂修祥</t>
  </si>
  <si>
    <t xml:space="preserve">104070226</t>
  </si>
  <si>
    <t xml:space="preserve">周立</t>
  </si>
  <si>
    <t xml:space="preserve">104070227</t>
  </si>
  <si>
    <t xml:space="preserve">杨帆</t>
  </si>
  <si>
    <t xml:space="preserve">104070228</t>
  </si>
  <si>
    <t xml:space="preserve">陈实</t>
  </si>
  <si>
    <t xml:space="preserve">104070229</t>
  </si>
  <si>
    <t xml:space="preserve">张良斌</t>
  </si>
  <si>
    <t xml:space="preserve">104070231</t>
  </si>
  <si>
    <t xml:space="preserve">陈周鹏</t>
  </si>
  <si>
    <t xml:space="preserve">104070232</t>
  </si>
  <si>
    <t xml:space="preserve">蒋琼林</t>
  </si>
  <si>
    <t xml:space="preserve">104070233</t>
  </si>
  <si>
    <t xml:space="preserve">曹甲军</t>
  </si>
  <si>
    <t xml:space="preserve">104070234</t>
  </si>
  <si>
    <t xml:space="preserve">贺文斌</t>
  </si>
  <si>
    <t xml:space="preserve">104070235</t>
  </si>
  <si>
    <t xml:space="preserve">商哲</t>
  </si>
  <si>
    <t xml:space="preserve">104070236</t>
  </si>
  <si>
    <t xml:space="preserve">何卫元</t>
  </si>
  <si>
    <t xml:space="preserve">104070237</t>
  </si>
  <si>
    <t xml:space="preserve">冯武平</t>
  </si>
  <si>
    <t xml:space="preserve">104070238</t>
  </si>
  <si>
    <t xml:space="preserve">郑铁辉</t>
  </si>
  <si>
    <t xml:space="preserve">104070239</t>
  </si>
  <si>
    <t xml:space="preserve">姜武</t>
  </si>
  <si>
    <t xml:space="preserve">104070240</t>
  </si>
  <si>
    <t xml:space="preserve">裴迎春</t>
  </si>
  <si>
    <t xml:space="preserve">104070241</t>
  </si>
  <si>
    <t xml:space="preserve">严欣</t>
  </si>
  <si>
    <t xml:space="preserve">104070242</t>
  </si>
  <si>
    <t xml:space="preserve">陈岳阳</t>
  </si>
  <si>
    <t xml:space="preserve">104070243</t>
  </si>
  <si>
    <t xml:space="preserve">彭程佳</t>
  </si>
  <si>
    <t xml:space="preserve">104070244</t>
  </si>
  <si>
    <t xml:space="preserve">毛振兴</t>
  </si>
  <si>
    <t xml:space="preserve">104070245</t>
  </si>
  <si>
    <t xml:space="preserve">李巧</t>
  </si>
  <si>
    <t xml:space="preserve">104070246</t>
  </si>
  <si>
    <t xml:space="preserve">祝艳平</t>
  </si>
  <si>
    <t xml:space="preserve">104070248</t>
  </si>
  <si>
    <t xml:space="preserve">熊政斌</t>
  </si>
  <si>
    <t xml:space="preserve">104070249</t>
  </si>
  <si>
    <t xml:space="preserve">刘鑫</t>
  </si>
  <si>
    <t xml:space="preserve">苏</t>
  </si>
  <si>
    <t xml:space="preserve">104070250</t>
  </si>
  <si>
    <t xml:space="preserve">罗科忠</t>
  </si>
  <si>
    <r>
      <rPr>
        <sz val="12"/>
        <rFont val="Noto Sans"/>
        <family val="2"/>
      </rPr>
      <t xml:space="preserve">环艺</t>
    </r>
    <r>
      <rPr>
        <sz val="12"/>
        <rFont val="Times New Roman"/>
        <family val="1"/>
      </rPr>
      <t xml:space="preserve">0701</t>
    </r>
  </si>
  <si>
    <t xml:space="preserve">105070101</t>
  </si>
  <si>
    <t xml:space="preserve">杨程天</t>
  </si>
  <si>
    <t xml:space="preserve">105070102</t>
  </si>
  <si>
    <t xml:space="preserve">王强</t>
  </si>
  <si>
    <t xml:space="preserve">105070103</t>
  </si>
  <si>
    <t xml:space="preserve">周少勇</t>
  </si>
  <si>
    <t xml:space="preserve">105070104</t>
  </si>
  <si>
    <t xml:space="preserve">吕明</t>
  </si>
  <si>
    <t xml:space="preserve">105070105</t>
  </si>
  <si>
    <t xml:space="preserve">赵艳伟</t>
  </si>
  <si>
    <t xml:space="preserve">105070106</t>
  </si>
  <si>
    <t xml:space="preserve">张静</t>
  </si>
  <si>
    <t xml:space="preserve">105070107</t>
  </si>
  <si>
    <t xml:space="preserve">曹继承</t>
  </si>
  <si>
    <t xml:space="preserve">105070108</t>
  </si>
  <si>
    <t xml:space="preserve">戴清波</t>
  </si>
  <si>
    <t xml:space="preserve">105070109</t>
  </si>
  <si>
    <t xml:space="preserve">袁晓路</t>
  </si>
  <si>
    <t xml:space="preserve">105070110</t>
  </si>
  <si>
    <t xml:space="preserve">饶峻玮</t>
  </si>
  <si>
    <t xml:space="preserve">105070111</t>
  </si>
  <si>
    <t xml:space="preserve">李权辉</t>
  </si>
  <si>
    <t xml:space="preserve">105070113</t>
  </si>
  <si>
    <t xml:space="preserve">王丽丽</t>
  </si>
  <si>
    <t xml:space="preserve">105070114</t>
  </si>
  <si>
    <t xml:space="preserve">姚婷</t>
  </si>
  <si>
    <t xml:space="preserve">105070115</t>
  </si>
  <si>
    <t xml:space="preserve">谭华英</t>
  </si>
  <si>
    <t xml:space="preserve">105070116</t>
  </si>
  <si>
    <t xml:space="preserve">欧阳静婷</t>
  </si>
  <si>
    <t xml:space="preserve">105070117</t>
  </si>
  <si>
    <t xml:space="preserve">胡红</t>
  </si>
  <si>
    <t xml:space="preserve">105070118</t>
  </si>
  <si>
    <t xml:space="preserve">詹娟</t>
  </si>
  <si>
    <t xml:space="preserve">105070119</t>
  </si>
  <si>
    <t xml:space="preserve">袁灿</t>
  </si>
  <si>
    <t xml:space="preserve">105070120</t>
  </si>
  <si>
    <t xml:space="preserve">邹玉霞</t>
  </si>
  <si>
    <t xml:space="preserve">105070121</t>
  </si>
  <si>
    <t xml:space="preserve">李双</t>
  </si>
  <si>
    <t xml:space="preserve">105070122</t>
  </si>
  <si>
    <t xml:space="preserve">胡龄文</t>
  </si>
  <si>
    <t xml:space="preserve">105070123</t>
  </si>
  <si>
    <t xml:space="preserve">吴颖婕</t>
  </si>
  <si>
    <t xml:space="preserve">105070124</t>
  </si>
  <si>
    <t xml:space="preserve">戴倩茜</t>
  </si>
  <si>
    <t xml:space="preserve">105070125</t>
  </si>
  <si>
    <t xml:space="preserve">张艳</t>
  </si>
  <si>
    <t xml:space="preserve">105070126</t>
  </si>
  <si>
    <t xml:space="preserve">陶璐</t>
  </si>
  <si>
    <t xml:space="preserve">105070127</t>
  </si>
  <si>
    <t xml:space="preserve">陈瑶</t>
  </si>
  <si>
    <t xml:space="preserve">105070128</t>
  </si>
  <si>
    <t xml:space="preserve">周蓉</t>
  </si>
  <si>
    <t xml:space="preserve">105070129</t>
  </si>
  <si>
    <t xml:space="preserve">葛超兰</t>
  </si>
  <si>
    <t xml:space="preserve">105070130</t>
  </si>
  <si>
    <t xml:space="preserve">汤晓仪</t>
  </si>
  <si>
    <t xml:space="preserve">105070131</t>
  </si>
  <si>
    <t xml:space="preserve">胡意香</t>
  </si>
  <si>
    <t xml:space="preserve">105070132</t>
  </si>
  <si>
    <t xml:space="preserve">105070133</t>
  </si>
  <si>
    <t xml:space="preserve">杨贵君</t>
  </si>
  <si>
    <t xml:space="preserve">105070134</t>
  </si>
  <si>
    <t xml:space="preserve">丁满意</t>
  </si>
  <si>
    <t xml:space="preserve">105070135</t>
  </si>
  <si>
    <t xml:space="preserve">王英姿</t>
  </si>
  <si>
    <t xml:space="preserve">105070136</t>
  </si>
  <si>
    <t xml:space="preserve">郑智文</t>
  </si>
  <si>
    <t xml:space="preserve">105070137</t>
  </si>
  <si>
    <t xml:space="preserve">刘霜</t>
  </si>
  <si>
    <t xml:space="preserve">105070138</t>
  </si>
  <si>
    <t xml:space="preserve">曾艳</t>
  </si>
  <si>
    <t xml:space="preserve">105070139</t>
  </si>
  <si>
    <t xml:space="preserve">钟文静</t>
  </si>
  <si>
    <t xml:space="preserve">105070140</t>
  </si>
  <si>
    <t xml:space="preserve">彭银</t>
  </si>
  <si>
    <t xml:space="preserve">105070141</t>
  </si>
  <si>
    <t xml:space="preserve">廖立芳</t>
  </si>
  <si>
    <t xml:space="preserve">105070142</t>
  </si>
  <si>
    <t xml:space="preserve">覃丹妹</t>
  </si>
  <si>
    <t xml:space="preserve">105070143</t>
  </si>
  <si>
    <t xml:space="preserve">郑燕玲</t>
  </si>
  <si>
    <t xml:space="preserve">105070144</t>
  </si>
  <si>
    <t xml:space="preserve">游春莎</t>
  </si>
  <si>
    <t xml:space="preserve">105070145</t>
  </si>
  <si>
    <t xml:space="preserve">岳淑蕾</t>
  </si>
  <si>
    <t xml:space="preserve">105070146</t>
  </si>
  <si>
    <t xml:space="preserve">王静</t>
  </si>
  <si>
    <t xml:space="preserve">105070147</t>
  </si>
  <si>
    <t xml:space="preserve">戴小艳</t>
  </si>
  <si>
    <t xml:space="preserve">105070148</t>
  </si>
  <si>
    <t xml:space="preserve">曾子谦</t>
  </si>
  <si>
    <t xml:space="preserve">105070149</t>
  </si>
  <si>
    <t xml:space="preserve">谭保林</t>
  </si>
  <si>
    <t xml:space="preserve">105070150</t>
  </si>
  <si>
    <t xml:space="preserve">汤赛</t>
  </si>
  <si>
    <t xml:space="preserve">105070151</t>
  </si>
  <si>
    <t xml:space="preserve">陈媚</t>
  </si>
  <si>
    <t xml:space="preserve">104070247</t>
  </si>
  <si>
    <t xml:space="preserve">魏云</t>
  </si>
  <si>
    <t xml:space="preserve">105070152</t>
  </si>
  <si>
    <t xml:space="preserve">陈有方</t>
  </si>
  <si>
    <r>
      <rPr>
        <sz val="12"/>
        <rFont val="Noto Sans"/>
        <family val="2"/>
      </rPr>
      <t xml:space="preserve">室内</t>
    </r>
    <r>
      <rPr>
        <sz val="12"/>
        <rFont val="Times New Roman"/>
        <family val="1"/>
      </rPr>
      <t xml:space="preserve">0701</t>
    </r>
  </si>
  <si>
    <t xml:space="preserve">第 学期</t>
  </si>
  <si>
    <t xml:space="preserve">106070101</t>
  </si>
  <si>
    <t xml:space="preserve">朱勤友</t>
  </si>
  <si>
    <t xml:space="preserve">106070102</t>
  </si>
  <si>
    <t xml:space="preserve">106070103</t>
  </si>
  <si>
    <t xml:space="preserve">黄小方</t>
  </si>
  <si>
    <t xml:space="preserve">106070104</t>
  </si>
  <si>
    <t xml:space="preserve">刘荣</t>
  </si>
  <si>
    <t xml:space="preserve">106070105</t>
  </si>
  <si>
    <t xml:space="preserve">林凯亮</t>
  </si>
  <si>
    <t xml:space="preserve">106070106</t>
  </si>
  <si>
    <t xml:space="preserve">彭阳健</t>
  </si>
  <si>
    <t xml:space="preserve">106070107</t>
  </si>
  <si>
    <t xml:space="preserve">刘毅庭</t>
  </si>
  <si>
    <t xml:space="preserve">106070108</t>
  </si>
  <si>
    <t xml:space="preserve">谢冰源</t>
  </si>
  <si>
    <t xml:space="preserve">106070109</t>
  </si>
  <si>
    <t xml:space="preserve">郭海平</t>
  </si>
  <si>
    <t xml:space="preserve">106070110</t>
  </si>
  <si>
    <t xml:space="preserve">陈国全</t>
  </si>
  <si>
    <t xml:space="preserve">106070111</t>
  </si>
  <si>
    <t xml:space="preserve">杨洋</t>
  </si>
  <si>
    <t xml:space="preserve">106070112</t>
  </si>
  <si>
    <t xml:space="preserve">廖小明</t>
  </si>
  <si>
    <t xml:space="preserve">106070113</t>
  </si>
  <si>
    <t xml:space="preserve">胡银春</t>
  </si>
  <si>
    <t xml:space="preserve">106070114</t>
  </si>
  <si>
    <t xml:space="preserve">奉静平</t>
  </si>
  <si>
    <t xml:space="preserve">106070115</t>
  </si>
  <si>
    <t xml:space="preserve">邓晓娟</t>
  </si>
  <si>
    <t xml:space="preserve">106070116</t>
  </si>
  <si>
    <t xml:space="preserve">陈红</t>
  </si>
  <si>
    <t xml:space="preserve">106070117</t>
  </si>
  <si>
    <t xml:space="preserve">张淑敏</t>
  </si>
  <si>
    <t xml:space="preserve">106070118</t>
  </si>
  <si>
    <t xml:space="preserve">柏素玲</t>
  </si>
  <si>
    <t xml:space="preserve">106070119</t>
  </si>
  <si>
    <t xml:space="preserve">杨溪柳</t>
  </si>
  <si>
    <t xml:space="preserve">106070120</t>
  </si>
  <si>
    <t xml:space="preserve">曹帅波</t>
  </si>
  <si>
    <t xml:space="preserve">106070121</t>
  </si>
  <si>
    <t xml:space="preserve">徐丹</t>
  </si>
  <si>
    <t xml:space="preserve">106070122</t>
  </si>
  <si>
    <t xml:space="preserve">袁琳琳</t>
  </si>
  <si>
    <t xml:space="preserve">106070123</t>
  </si>
  <si>
    <t xml:space="preserve">李文婷</t>
  </si>
  <si>
    <t xml:space="preserve">106070124</t>
  </si>
  <si>
    <t xml:space="preserve">欧阳婧</t>
  </si>
  <si>
    <t xml:space="preserve">106070125</t>
  </si>
  <si>
    <t xml:space="preserve">奚皙</t>
  </si>
  <si>
    <t xml:space="preserve">106070126</t>
  </si>
  <si>
    <t xml:space="preserve">吴少娟</t>
  </si>
  <si>
    <t xml:space="preserve">106070127</t>
  </si>
  <si>
    <t xml:space="preserve">王瑜婷</t>
  </si>
  <si>
    <t xml:space="preserve">106070128</t>
  </si>
  <si>
    <t xml:space="preserve">李灿</t>
  </si>
  <si>
    <t xml:space="preserve">106070129</t>
  </si>
  <si>
    <t xml:space="preserve">王婷</t>
  </si>
  <si>
    <t xml:space="preserve">106070130</t>
  </si>
  <si>
    <t xml:space="preserve">李花</t>
  </si>
  <si>
    <t xml:space="preserve">106070131</t>
  </si>
  <si>
    <t xml:space="preserve">高双群</t>
  </si>
  <si>
    <t xml:space="preserve">106070132</t>
  </si>
  <si>
    <t xml:space="preserve">李青梅</t>
  </si>
  <si>
    <t xml:space="preserve">106070133</t>
  </si>
  <si>
    <t xml:space="preserve">胡晓林</t>
  </si>
  <si>
    <t xml:space="preserve">106070134</t>
  </si>
  <si>
    <t xml:space="preserve">沈洁</t>
  </si>
  <si>
    <t xml:space="preserve">106070135</t>
  </si>
  <si>
    <t xml:space="preserve">张文</t>
  </si>
  <si>
    <t xml:space="preserve">106070136</t>
  </si>
  <si>
    <t xml:space="preserve">王露华</t>
  </si>
  <si>
    <t xml:space="preserve">106070137</t>
  </si>
  <si>
    <t xml:space="preserve">刘向城</t>
  </si>
  <si>
    <t xml:space="preserve">罗春霞</t>
  </si>
  <si>
    <t xml:space="preserve">106070138</t>
  </si>
  <si>
    <t xml:space="preserve">王鸿</t>
  </si>
  <si>
    <r>
      <rPr>
        <sz val="12"/>
        <rFont val="Noto Sans"/>
        <family val="2"/>
      </rPr>
      <t xml:space="preserve">室内</t>
    </r>
    <r>
      <rPr>
        <sz val="12"/>
        <rFont val="Times New Roman"/>
        <family val="1"/>
      </rPr>
      <t xml:space="preserve">0702</t>
    </r>
  </si>
  <si>
    <t xml:space="preserve">106070201</t>
  </si>
  <si>
    <t xml:space="preserve">周青军</t>
  </si>
  <si>
    <t xml:space="preserve">106070202</t>
  </si>
  <si>
    <t xml:space="preserve">李春望</t>
  </si>
  <si>
    <t xml:space="preserve">106070203</t>
  </si>
  <si>
    <t xml:space="preserve">文翔</t>
  </si>
  <si>
    <t xml:space="preserve">106070204</t>
  </si>
  <si>
    <t xml:space="preserve">尹文标</t>
  </si>
  <si>
    <t xml:space="preserve">106070205</t>
  </si>
  <si>
    <t xml:space="preserve">王一名</t>
  </si>
  <si>
    <t xml:space="preserve">106070206</t>
  </si>
  <si>
    <t xml:space="preserve">莫平</t>
  </si>
  <si>
    <t xml:space="preserve">106070207</t>
  </si>
  <si>
    <t xml:space="preserve">王龙飞</t>
  </si>
  <si>
    <t xml:space="preserve">106070208</t>
  </si>
  <si>
    <t xml:space="preserve">曾绍敏</t>
  </si>
  <si>
    <t xml:space="preserve">106070209</t>
  </si>
  <si>
    <t xml:space="preserve">106070210</t>
  </si>
  <si>
    <t xml:space="preserve">陈汉涛</t>
  </si>
  <si>
    <t xml:space="preserve">106070211</t>
  </si>
  <si>
    <t xml:space="preserve">孙大山</t>
  </si>
  <si>
    <t xml:space="preserve">106070212</t>
  </si>
  <si>
    <t xml:space="preserve">邓高明</t>
  </si>
  <si>
    <t xml:space="preserve">106070213</t>
  </si>
  <si>
    <t xml:space="preserve">张文椿</t>
  </si>
  <si>
    <t xml:space="preserve">106070214</t>
  </si>
  <si>
    <t xml:space="preserve">黄海娟</t>
  </si>
  <si>
    <t xml:space="preserve">106070215</t>
  </si>
  <si>
    <t xml:space="preserve">程少敏</t>
  </si>
  <si>
    <t xml:space="preserve">106070216</t>
  </si>
  <si>
    <t xml:space="preserve">胡异云</t>
  </si>
  <si>
    <t xml:space="preserve">106070217</t>
  </si>
  <si>
    <t xml:space="preserve">邹旭霞</t>
  </si>
  <si>
    <t xml:space="preserve">106070218</t>
  </si>
  <si>
    <t xml:space="preserve">蔡青蓝</t>
  </si>
  <si>
    <t xml:space="preserve">106070219</t>
  </si>
  <si>
    <t xml:space="preserve">谢利斯</t>
  </si>
  <si>
    <t xml:space="preserve">106070220</t>
  </si>
  <si>
    <t xml:space="preserve">肖婷</t>
  </si>
  <si>
    <t xml:space="preserve">106070221</t>
  </si>
  <si>
    <t xml:space="preserve">高峰</t>
  </si>
  <si>
    <t xml:space="preserve">106070222</t>
  </si>
  <si>
    <t xml:space="preserve">谢金倪</t>
  </si>
  <si>
    <t xml:space="preserve">106070223</t>
  </si>
  <si>
    <t xml:space="preserve">贺蓓</t>
  </si>
  <si>
    <t xml:space="preserve">106070224</t>
  </si>
  <si>
    <t xml:space="preserve">肖美珍</t>
  </si>
  <si>
    <t xml:space="preserve">106070225</t>
  </si>
  <si>
    <t xml:space="preserve">唐义曼</t>
  </si>
  <si>
    <t xml:space="preserve">106070226</t>
  </si>
  <si>
    <t xml:space="preserve">关娉</t>
  </si>
  <si>
    <t xml:space="preserve">106070227</t>
  </si>
  <si>
    <t xml:space="preserve">蒋玲</t>
  </si>
  <si>
    <t xml:space="preserve">106070228</t>
  </si>
  <si>
    <t xml:space="preserve">刘慧</t>
  </si>
  <si>
    <t xml:space="preserve">106070229</t>
  </si>
  <si>
    <t xml:space="preserve">黄巧玲</t>
  </si>
  <si>
    <t xml:space="preserve">106070230</t>
  </si>
  <si>
    <t xml:space="preserve">吴敏霞</t>
  </si>
  <si>
    <t xml:space="preserve">106070231</t>
  </si>
  <si>
    <t xml:space="preserve">张柳燕</t>
  </si>
  <si>
    <t xml:space="preserve">106070232</t>
  </si>
  <si>
    <t xml:space="preserve">李萍</t>
  </si>
  <si>
    <t xml:space="preserve">106070233</t>
  </si>
  <si>
    <t xml:space="preserve">王莉</t>
  </si>
  <si>
    <t xml:space="preserve">106070234</t>
  </si>
  <si>
    <t xml:space="preserve">周南</t>
  </si>
  <si>
    <t xml:space="preserve">106070236</t>
  </si>
  <si>
    <t xml:space="preserve">彭思琴</t>
  </si>
  <si>
    <t xml:space="preserve">106070238</t>
  </si>
  <si>
    <t xml:space="preserve">熊辉</t>
  </si>
  <si>
    <t xml:space="preserve">106070239</t>
  </si>
  <si>
    <t xml:space="preserve">何飞</t>
  </si>
  <si>
    <r>
      <rPr>
        <sz val="12"/>
        <rFont val="Noto Sans"/>
        <family val="2"/>
      </rPr>
      <t xml:space="preserve">动漫</t>
    </r>
    <r>
      <rPr>
        <sz val="12"/>
        <rFont val="Times New Roman"/>
        <family val="1"/>
      </rPr>
      <t xml:space="preserve">0701</t>
    </r>
  </si>
  <si>
    <t xml:space="preserve">109070101</t>
  </si>
  <si>
    <t xml:space="preserve">朱德成</t>
  </si>
  <si>
    <t xml:space="preserve">109070102</t>
  </si>
  <si>
    <t xml:space="preserve">朱德军</t>
  </si>
  <si>
    <t xml:space="preserve">109070103</t>
  </si>
  <si>
    <t xml:space="preserve">文昭</t>
  </si>
  <si>
    <t xml:space="preserve">109070104</t>
  </si>
  <si>
    <t xml:space="preserve">罗云枫</t>
  </si>
  <si>
    <t xml:space="preserve">109070105</t>
  </si>
  <si>
    <t xml:space="preserve">刘春辉</t>
  </si>
  <si>
    <t xml:space="preserve">109070106</t>
  </si>
  <si>
    <t xml:space="preserve">唐先俊</t>
  </si>
  <si>
    <t xml:space="preserve">109070107</t>
  </si>
  <si>
    <t xml:space="preserve">王雪涛</t>
  </si>
  <si>
    <t xml:space="preserve">109070108</t>
  </si>
  <si>
    <t xml:space="preserve">雷亮亮</t>
  </si>
  <si>
    <t xml:space="preserve">109070109</t>
  </si>
  <si>
    <t xml:space="preserve">欧荣臻</t>
  </si>
  <si>
    <t xml:space="preserve">109070110</t>
  </si>
  <si>
    <t xml:space="preserve">盛亚良</t>
  </si>
  <si>
    <t xml:space="preserve">109070111</t>
  </si>
  <si>
    <t xml:space="preserve">邓绍华</t>
  </si>
  <si>
    <t xml:space="preserve">109070113</t>
  </si>
  <si>
    <t xml:space="preserve">桂新友</t>
  </si>
  <si>
    <t xml:space="preserve">109070114</t>
  </si>
  <si>
    <t xml:space="preserve">金平</t>
  </si>
  <si>
    <t xml:space="preserve">109070115</t>
  </si>
  <si>
    <t xml:space="preserve">冯婷</t>
  </si>
  <si>
    <t xml:space="preserve">109070116</t>
  </si>
  <si>
    <t xml:space="preserve">喻静</t>
  </si>
  <si>
    <t xml:space="preserve">109070117</t>
  </si>
  <si>
    <t xml:space="preserve">欧芝庆</t>
  </si>
  <si>
    <t xml:space="preserve">109070118</t>
  </si>
  <si>
    <t xml:space="preserve">周浩波</t>
  </si>
  <si>
    <t xml:space="preserve">109070119</t>
  </si>
  <si>
    <t xml:space="preserve">陈玉娇</t>
  </si>
  <si>
    <t xml:space="preserve">109070120</t>
  </si>
  <si>
    <t xml:space="preserve">文朝</t>
  </si>
  <si>
    <t xml:space="preserve">109070121</t>
  </si>
  <si>
    <t xml:space="preserve">王辰</t>
  </si>
  <si>
    <t xml:space="preserve">109070122</t>
  </si>
  <si>
    <t xml:space="preserve">雷梦晗</t>
  </si>
  <si>
    <t xml:space="preserve">109070123</t>
  </si>
  <si>
    <t xml:space="preserve">阳金平</t>
  </si>
  <si>
    <t xml:space="preserve">109070124</t>
  </si>
  <si>
    <t xml:space="preserve">彭钰璐</t>
  </si>
  <si>
    <t xml:space="preserve">109070125</t>
  </si>
  <si>
    <t xml:space="preserve">陈霜</t>
  </si>
  <si>
    <t xml:space="preserve">109070126</t>
  </si>
  <si>
    <t xml:space="preserve">陈珍</t>
  </si>
  <si>
    <t xml:space="preserve">109070127</t>
  </si>
  <si>
    <t xml:space="preserve">许静</t>
  </si>
  <si>
    <t xml:space="preserve">109070128</t>
  </si>
  <si>
    <t xml:space="preserve">胡庆</t>
  </si>
  <si>
    <t xml:space="preserve">109070129</t>
  </si>
  <si>
    <t xml:space="preserve">彭玲</t>
  </si>
  <si>
    <t xml:space="preserve">109070130</t>
  </si>
  <si>
    <t xml:space="preserve">王蓉</t>
  </si>
  <si>
    <t xml:space="preserve">109070131</t>
  </si>
  <si>
    <t xml:space="preserve">谌佳丽</t>
  </si>
  <si>
    <t xml:space="preserve">109070132</t>
  </si>
  <si>
    <t xml:space="preserve">张梅</t>
  </si>
  <si>
    <t xml:space="preserve">109070133</t>
  </si>
  <si>
    <t xml:space="preserve">109070134</t>
  </si>
  <si>
    <t xml:space="preserve">蒋圆</t>
  </si>
  <si>
    <t xml:space="preserve">109070135</t>
  </si>
  <si>
    <t xml:space="preserve">陈燕萍</t>
  </si>
  <si>
    <t xml:space="preserve">109070136</t>
  </si>
  <si>
    <t xml:space="preserve">刘香</t>
  </si>
  <si>
    <t xml:space="preserve">109070137</t>
  </si>
  <si>
    <t xml:space="preserve">万萍</t>
  </si>
  <si>
    <t xml:space="preserve">109070138</t>
  </si>
  <si>
    <t xml:space="preserve">喻佺</t>
  </si>
  <si>
    <t xml:space="preserve">109070139</t>
  </si>
  <si>
    <t xml:space="preserve">彭玉奇</t>
  </si>
  <si>
    <t xml:space="preserve">109070140</t>
  </si>
  <si>
    <t xml:space="preserve">黄杰军</t>
  </si>
  <si>
    <t xml:space="preserve">109070141</t>
  </si>
  <si>
    <t xml:space="preserve">罗浩</t>
  </si>
  <si>
    <t xml:space="preserve">109070142</t>
  </si>
  <si>
    <t xml:space="preserve">马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14"/>
  <sheetViews>
    <sheetView showFormulas="false" showGridLines="true" showRowColHeaders="true" showZeros="true" rightToLeft="false" tabSelected="true" showOutlineSymbols="true" defaultGridColor="true" view="normal" topLeftCell="A799" colorId="64" zoomScale="100" zoomScaleNormal="100" zoomScalePageLayoutView="100" workbookViewId="0">
      <selection pane="topLeft" activeCell="A814" activeCellId="0" sqref="A814:B8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4" min="4" style="0" width="9.99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9.5"/>
    <col collapsed="false" customWidth="true" hidden="false" outlineLevel="0" max="8" min="8" style="0" width="9.75"/>
    <col collapsed="false" customWidth="true" hidden="false" outlineLevel="0" max="9" min="9" style="0" width="10.24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4.2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3" t="s">
        <v>9</v>
      </c>
      <c r="J5" s="3" t="s">
        <v>10</v>
      </c>
    </row>
    <row r="6" customFormat="false" ht="14.25" hidden="false" customHeight="false" outlineLevel="0" collapsed="false">
      <c r="A6" s="4" t="s">
        <v>11</v>
      </c>
      <c r="B6" s="5" t="s">
        <v>12</v>
      </c>
      <c r="C6" s="2" t="n">
        <v>1500</v>
      </c>
      <c r="D6" s="2" t="n">
        <v>525</v>
      </c>
      <c r="E6" s="2" t="n">
        <v>202</v>
      </c>
      <c r="F6" s="2" t="n">
        <v>233</v>
      </c>
      <c r="G6" s="2" t="n">
        <v>205</v>
      </c>
      <c r="H6" s="2" t="n">
        <v>213</v>
      </c>
      <c r="I6" s="2" t="n">
        <f aca="false">SUM(D6:H6)</f>
        <v>1378</v>
      </c>
      <c r="J6" s="3" t="n">
        <f aca="false">C6-I6</f>
        <v>122</v>
      </c>
    </row>
    <row r="7" customFormat="false" ht="15.75" hidden="false" customHeight="false" outlineLevel="0" collapsed="false">
      <c r="A7" s="4" t="s">
        <v>13</v>
      </c>
      <c r="B7" s="5" t="s">
        <v>14</v>
      </c>
      <c r="C7" s="2" t="n">
        <v>1500</v>
      </c>
      <c r="D7" s="2" t="n">
        <v>525</v>
      </c>
      <c r="E7" s="6" t="n">
        <v>216</v>
      </c>
      <c r="F7" s="6" t="n">
        <v>226</v>
      </c>
      <c r="G7" s="7" t="n">
        <v>177</v>
      </c>
      <c r="H7" s="6" t="n">
        <v>243</v>
      </c>
      <c r="I7" s="2" t="n">
        <f aca="false">SUM(D7:H7)</f>
        <v>1387</v>
      </c>
      <c r="J7" s="3" t="n">
        <f aca="false">C7-I7</f>
        <v>113</v>
      </c>
    </row>
    <row r="8" customFormat="false" ht="15.75" hidden="false" customHeight="false" outlineLevel="0" collapsed="false">
      <c r="A8" s="4" t="s">
        <v>15</v>
      </c>
      <c r="B8" s="5" t="s">
        <v>16</v>
      </c>
      <c r="C8" s="2" t="n">
        <v>1500</v>
      </c>
      <c r="D8" s="2" t="n">
        <v>525</v>
      </c>
      <c r="E8" s="6" t="n">
        <v>200</v>
      </c>
      <c r="F8" s="6" t="n">
        <v>206</v>
      </c>
      <c r="G8" s="7" t="n">
        <v>206</v>
      </c>
      <c r="H8" s="6" t="n">
        <v>236</v>
      </c>
      <c r="I8" s="2" t="n">
        <f aca="false">SUM(D8:H8)</f>
        <v>1373</v>
      </c>
      <c r="J8" s="3" t="n">
        <f aca="false">C8-I8</f>
        <v>127</v>
      </c>
    </row>
    <row r="9" customFormat="false" ht="15.75" hidden="false" customHeight="false" outlineLevel="0" collapsed="false">
      <c r="A9" s="4" t="s">
        <v>17</v>
      </c>
      <c r="B9" s="5" t="s">
        <v>18</v>
      </c>
      <c r="C9" s="2" t="n">
        <v>1500</v>
      </c>
      <c r="D9" s="2" t="n">
        <v>525</v>
      </c>
      <c r="E9" s="6" t="n">
        <v>182</v>
      </c>
      <c r="F9" s="6" t="n">
        <v>206</v>
      </c>
      <c r="G9" s="7" t="n">
        <v>177</v>
      </c>
      <c r="H9" s="6" t="n">
        <v>213</v>
      </c>
      <c r="I9" s="2" t="n">
        <f aca="false">SUM(D9:H9)</f>
        <v>1303</v>
      </c>
      <c r="J9" s="3" t="n">
        <f aca="false">C9-I9</f>
        <v>197</v>
      </c>
    </row>
    <row r="10" customFormat="false" ht="15.75" hidden="false" customHeight="false" outlineLevel="0" collapsed="false">
      <c r="A10" s="4" t="s">
        <v>19</v>
      </c>
      <c r="B10" s="5" t="s">
        <v>20</v>
      </c>
      <c r="C10" s="2" t="n">
        <v>1500</v>
      </c>
      <c r="D10" s="2" t="n">
        <v>525</v>
      </c>
      <c r="E10" s="6" t="n">
        <v>210</v>
      </c>
      <c r="F10" s="6" t="n">
        <v>218</v>
      </c>
      <c r="G10" s="7" t="n">
        <v>205</v>
      </c>
      <c r="H10" s="6" t="n">
        <v>213</v>
      </c>
      <c r="I10" s="2" t="n">
        <f aca="false">SUM(D10:H10)</f>
        <v>1371</v>
      </c>
      <c r="J10" s="3" t="n">
        <f aca="false">C10-I10</f>
        <v>129</v>
      </c>
    </row>
    <row r="11" customFormat="false" ht="15.75" hidden="false" customHeight="false" outlineLevel="0" collapsed="false">
      <c r="A11" s="4" t="s">
        <v>21</v>
      </c>
      <c r="B11" s="5" t="s">
        <v>22</v>
      </c>
      <c r="C11" s="2" t="n">
        <v>1500</v>
      </c>
      <c r="D11" s="2" t="n">
        <v>525</v>
      </c>
      <c r="E11" s="6" t="n">
        <v>202</v>
      </c>
      <c r="F11" s="6" t="n">
        <v>233</v>
      </c>
      <c r="G11" s="7" t="n">
        <v>207</v>
      </c>
      <c r="H11" s="6" t="n">
        <v>244</v>
      </c>
      <c r="I11" s="2" t="n">
        <f aca="false">SUM(D11:H11)</f>
        <v>1411</v>
      </c>
      <c r="J11" s="3" t="n">
        <f aca="false">C11-I11</f>
        <v>89</v>
      </c>
    </row>
    <row r="12" customFormat="false" ht="15.75" hidden="false" customHeight="false" outlineLevel="0" collapsed="false">
      <c r="A12" s="4" t="s">
        <v>23</v>
      </c>
      <c r="B12" s="5" t="s">
        <v>24</v>
      </c>
      <c r="C12" s="2" t="n">
        <v>1500</v>
      </c>
      <c r="D12" s="2" t="n">
        <v>525</v>
      </c>
      <c r="E12" s="6" t="n">
        <v>182</v>
      </c>
      <c r="F12" s="6" t="n">
        <v>226</v>
      </c>
      <c r="G12" s="7" t="n">
        <v>200</v>
      </c>
      <c r="H12" s="6" t="n">
        <v>266</v>
      </c>
      <c r="I12" s="2" t="n">
        <f aca="false">SUM(D12:H12)</f>
        <v>1399</v>
      </c>
      <c r="J12" s="3" t="n">
        <f aca="false">C12-I12</f>
        <v>101</v>
      </c>
    </row>
    <row r="13" customFormat="false" ht="15.75" hidden="false" customHeight="false" outlineLevel="0" collapsed="false">
      <c r="A13" s="4" t="s">
        <v>25</v>
      </c>
      <c r="B13" s="5" t="s">
        <v>26</v>
      </c>
      <c r="C13" s="2" t="n">
        <v>1500</v>
      </c>
      <c r="D13" s="2" t="n">
        <v>525</v>
      </c>
      <c r="E13" s="6" t="n">
        <v>216</v>
      </c>
      <c r="F13" s="6" t="n">
        <v>233</v>
      </c>
      <c r="G13" s="7" t="n">
        <v>177</v>
      </c>
      <c r="H13" s="6" t="n">
        <v>239</v>
      </c>
      <c r="I13" s="2" t="n">
        <f aca="false">SUM(D13:H13)</f>
        <v>1390</v>
      </c>
      <c r="J13" s="3" t="n">
        <f aca="false">C13-I13</f>
        <v>110</v>
      </c>
    </row>
    <row r="14" customFormat="false" ht="15.75" hidden="false" customHeight="false" outlineLevel="0" collapsed="false">
      <c r="A14" s="4" t="s">
        <v>27</v>
      </c>
      <c r="B14" s="5" t="s">
        <v>28</v>
      </c>
      <c r="C14" s="2" t="n">
        <v>1500</v>
      </c>
      <c r="D14" s="2" t="n">
        <v>525</v>
      </c>
      <c r="E14" s="6" t="n">
        <v>202</v>
      </c>
      <c r="F14" s="6" t="n">
        <v>228</v>
      </c>
      <c r="G14" s="7" t="n">
        <v>235</v>
      </c>
      <c r="H14" s="6" t="n">
        <v>243</v>
      </c>
      <c r="I14" s="2" t="n">
        <f aca="false">SUM(D14:H14)</f>
        <v>1433</v>
      </c>
      <c r="J14" s="3" t="n">
        <f aca="false">C14-I14</f>
        <v>67</v>
      </c>
    </row>
    <row r="15" customFormat="false" ht="15.75" hidden="false" customHeight="false" outlineLevel="0" collapsed="false">
      <c r="A15" s="4" t="s">
        <v>29</v>
      </c>
      <c r="B15" s="5" t="s">
        <v>30</v>
      </c>
      <c r="C15" s="2" t="n">
        <v>1500</v>
      </c>
      <c r="D15" s="2" t="n">
        <v>525</v>
      </c>
      <c r="E15" s="6" t="n">
        <v>217</v>
      </c>
      <c r="F15" s="6" t="n">
        <v>226</v>
      </c>
      <c r="G15" s="7" t="n">
        <v>241</v>
      </c>
      <c r="H15" s="6" t="n">
        <v>233</v>
      </c>
      <c r="I15" s="2" t="n">
        <f aca="false">SUM(D15:H15)</f>
        <v>1442</v>
      </c>
      <c r="J15" s="3" t="n">
        <f aca="false">C15-I15</f>
        <v>58</v>
      </c>
    </row>
    <row r="16" customFormat="false" ht="15.75" hidden="false" customHeight="false" outlineLevel="0" collapsed="false">
      <c r="A16" s="4" t="s">
        <v>31</v>
      </c>
      <c r="B16" s="5" t="s">
        <v>32</v>
      </c>
      <c r="C16" s="2" t="n">
        <v>1500</v>
      </c>
      <c r="D16" s="2" t="n">
        <v>525</v>
      </c>
      <c r="E16" s="6" t="n">
        <v>202</v>
      </c>
      <c r="F16" s="6" t="n">
        <v>233</v>
      </c>
      <c r="G16" s="7" t="n">
        <v>177</v>
      </c>
      <c r="H16" s="6" t="n">
        <v>233</v>
      </c>
      <c r="I16" s="2" t="n">
        <f aca="false">SUM(D16:H16)</f>
        <v>1370</v>
      </c>
      <c r="J16" s="3" t="n">
        <f aca="false">C16-I16</f>
        <v>130</v>
      </c>
    </row>
    <row r="17" customFormat="false" ht="15.75" hidden="false" customHeight="false" outlineLevel="0" collapsed="false">
      <c r="A17" s="4" t="s">
        <v>33</v>
      </c>
      <c r="B17" s="5" t="s">
        <v>34</v>
      </c>
      <c r="C17" s="2" t="n">
        <v>1500</v>
      </c>
      <c r="D17" s="2" t="n">
        <v>525</v>
      </c>
      <c r="E17" s="6" t="n">
        <v>216</v>
      </c>
      <c r="F17" s="6" t="n">
        <v>206</v>
      </c>
      <c r="G17" s="7" t="n">
        <v>177</v>
      </c>
      <c r="H17" s="6" t="n">
        <v>233</v>
      </c>
      <c r="I17" s="2" t="n">
        <f aca="false">SUM(D17:H17)</f>
        <v>1357</v>
      </c>
      <c r="J17" s="3" t="n">
        <f aca="false">C17-I17</f>
        <v>143</v>
      </c>
    </row>
    <row r="18" customFormat="false" ht="15.75" hidden="false" customHeight="false" outlineLevel="0" collapsed="false">
      <c r="A18" s="4" t="s">
        <v>35</v>
      </c>
      <c r="B18" s="5" t="s">
        <v>36</v>
      </c>
      <c r="C18" s="2" t="n">
        <v>1500</v>
      </c>
      <c r="D18" s="2" t="n">
        <v>525</v>
      </c>
      <c r="E18" s="6" t="n">
        <v>209</v>
      </c>
      <c r="F18" s="6" t="n">
        <v>233</v>
      </c>
      <c r="G18" s="7" t="n">
        <v>177</v>
      </c>
      <c r="H18" s="6" t="n">
        <v>233</v>
      </c>
      <c r="I18" s="2" t="n">
        <f aca="false">SUM(D18:H18)</f>
        <v>1377</v>
      </c>
      <c r="J18" s="3" t="n">
        <f aca="false">C18-I18</f>
        <v>123</v>
      </c>
    </row>
    <row r="19" customFormat="false" ht="15.75" hidden="false" customHeight="false" outlineLevel="0" collapsed="false">
      <c r="A19" s="4" t="s">
        <v>37</v>
      </c>
      <c r="B19" s="5" t="s">
        <v>38</v>
      </c>
      <c r="C19" s="2" t="n">
        <v>1500</v>
      </c>
      <c r="D19" s="2" t="n">
        <v>525</v>
      </c>
      <c r="E19" s="6" t="n">
        <v>182</v>
      </c>
      <c r="F19" s="6" t="n">
        <v>232</v>
      </c>
      <c r="G19" s="7" t="n">
        <v>197</v>
      </c>
      <c r="H19" s="6" t="n">
        <v>243</v>
      </c>
      <c r="I19" s="2" t="n">
        <f aca="false">SUM(D19:H19)</f>
        <v>1379</v>
      </c>
      <c r="J19" s="3" t="n">
        <f aca="false">C19-I19</f>
        <v>121</v>
      </c>
    </row>
    <row r="20" customFormat="false" ht="15.75" hidden="false" customHeight="false" outlineLevel="0" collapsed="false">
      <c r="A20" s="4" t="s">
        <v>39</v>
      </c>
      <c r="B20" s="5" t="s">
        <v>40</v>
      </c>
      <c r="C20" s="2" t="n">
        <v>1500</v>
      </c>
      <c r="D20" s="2" t="n">
        <v>525</v>
      </c>
      <c r="E20" s="6" t="n">
        <v>182</v>
      </c>
      <c r="F20" s="6" t="n">
        <v>232</v>
      </c>
      <c r="G20" s="7" t="n">
        <v>206</v>
      </c>
      <c r="H20" s="6" t="n">
        <v>233</v>
      </c>
      <c r="I20" s="2" t="n">
        <f aca="false">SUM(D20:H20)</f>
        <v>1378</v>
      </c>
      <c r="J20" s="3" t="n">
        <f aca="false">C20-I20</f>
        <v>122</v>
      </c>
    </row>
    <row r="21" customFormat="false" ht="15.75" hidden="false" customHeight="false" outlineLevel="0" collapsed="false">
      <c r="A21" s="4" t="s">
        <v>41</v>
      </c>
      <c r="B21" s="5" t="s">
        <v>42</v>
      </c>
      <c r="C21" s="2" t="n">
        <v>1500</v>
      </c>
      <c r="D21" s="2" t="n">
        <v>525</v>
      </c>
      <c r="E21" s="6" t="n">
        <v>202</v>
      </c>
      <c r="F21" s="6" t="n">
        <v>233</v>
      </c>
      <c r="G21" s="7" t="n">
        <v>177</v>
      </c>
      <c r="H21" s="6" t="n">
        <v>233</v>
      </c>
      <c r="I21" s="2" t="n">
        <f aca="false">SUM(D21:H21)</f>
        <v>1370</v>
      </c>
      <c r="J21" s="3" t="n">
        <f aca="false">C21-I21</f>
        <v>130</v>
      </c>
    </row>
    <row r="22" customFormat="false" ht="15.75" hidden="false" customHeight="false" outlineLevel="0" collapsed="false">
      <c r="A22" s="4" t="s">
        <v>43</v>
      </c>
      <c r="B22" s="5" t="s">
        <v>44</v>
      </c>
      <c r="C22" s="2" t="n">
        <v>1500</v>
      </c>
      <c r="D22" s="2" t="n">
        <v>525</v>
      </c>
      <c r="E22" s="6" t="n">
        <v>210</v>
      </c>
      <c r="F22" s="6" t="n">
        <v>233</v>
      </c>
      <c r="G22" s="7" t="n">
        <v>205</v>
      </c>
      <c r="H22" s="6" t="n">
        <v>213</v>
      </c>
      <c r="I22" s="2" t="n">
        <f aca="false">SUM(D22:H22)</f>
        <v>1386</v>
      </c>
      <c r="J22" s="3" t="n">
        <f aca="false">C22-I22</f>
        <v>114</v>
      </c>
    </row>
    <row r="23" customFormat="false" ht="15.75" hidden="false" customHeight="false" outlineLevel="0" collapsed="false">
      <c r="A23" s="4" t="s">
        <v>45</v>
      </c>
      <c r="B23" s="5" t="s">
        <v>46</v>
      </c>
      <c r="C23" s="2" t="n">
        <v>1500</v>
      </c>
      <c r="D23" s="2" t="n">
        <v>525</v>
      </c>
      <c r="E23" s="6" t="n">
        <v>260</v>
      </c>
      <c r="F23" s="6" t="n">
        <v>232</v>
      </c>
      <c r="G23" s="7" t="n">
        <v>200</v>
      </c>
      <c r="H23" s="6" t="n">
        <v>213</v>
      </c>
      <c r="I23" s="2" t="n">
        <f aca="false">SUM(D23:H23)</f>
        <v>1430</v>
      </c>
      <c r="J23" s="3" t="n">
        <f aca="false">C23-I23</f>
        <v>70</v>
      </c>
    </row>
    <row r="24" customFormat="false" ht="15.75" hidden="false" customHeight="false" outlineLevel="0" collapsed="false">
      <c r="A24" s="4" t="s">
        <v>47</v>
      </c>
      <c r="B24" s="5" t="s">
        <v>48</v>
      </c>
      <c r="C24" s="2" t="n">
        <v>1500</v>
      </c>
      <c r="D24" s="2" t="n">
        <v>525</v>
      </c>
      <c r="E24" s="6" t="n">
        <v>214</v>
      </c>
      <c r="F24" s="6" t="n">
        <v>233</v>
      </c>
      <c r="G24" s="7" t="n">
        <v>142</v>
      </c>
      <c r="H24" s="6" t="n">
        <v>213</v>
      </c>
      <c r="I24" s="2" t="n">
        <f aca="false">SUM(D24:H24)</f>
        <v>1327</v>
      </c>
      <c r="J24" s="3" t="n">
        <f aca="false">C24-I24</f>
        <v>173</v>
      </c>
    </row>
    <row r="25" customFormat="false" ht="15.75" hidden="false" customHeight="false" outlineLevel="0" collapsed="false">
      <c r="A25" s="4" t="s">
        <v>49</v>
      </c>
      <c r="B25" s="5" t="s">
        <v>50</v>
      </c>
      <c r="C25" s="2" t="n">
        <v>1500</v>
      </c>
      <c r="D25" s="2" t="n">
        <v>525</v>
      </c>
      <c r="E25" s="6" t="n">
        <v>216</v>
      </c>
      <c r="F25" s="6" t="n">
        <v>232</v>
      </c>
      <c r="G25" s="7" t="n">
        <v>206</v>
      </c>
      <c r="H25" s="6" t="n">
        <v>213</v>
      </c>
      <c r="I25" s="2" t="n">
        <f aca="false">SUM(D25:H25)</f>
        <v>1392</v>
      </c>
      <c r="J25" s="3" t="n">
        <f aca="false">C25-I25</f>
        <v>108</v>
      </c>
    </row>
    <row r="26" customFormat="false" ht="15.75" hidden="false" customHeight="false" outlineLevel="0" collapsed="false">
      <c r="A26" s="4" t="s">
        <v>51</v>
      </c>
      <c r="B26" s="5" t="s">
        <v>52</v>
      </c>
      <c r="C26" s="2" t="n">
        <v>1500</v>
      </c>
      <c r="D26" s="2" t="n">
        <v>525</v>
      </c>
      <c r="E26" s="6" t="n">
        <v>200</v>
      </c>
      <c r="F26" s="6" t="n">
        <v>232</v>
      </c>
      <c r="G26" s="7" t="n">
        <v>234</v>
      </c>
      <c r="H26" s="6" t="n">
        <v>213</v>
      </c>
      <c r="I26" s="2" t="n">
        <f aca="false">SUM(D26:H26)</f>
        <v>1404</v>
      </c>
      <c r="J26" s="3" t="n">
        <f aca="false">C26-I26</f>
        <v>96</v>
      </c>
    </row>
    <row r="27" customFormat="false" ht="15.75" hidden="false" customHeight="false" outlineLevel="0" collapsed="false">
      <c r="A27" s="4" t="s">
        <v>53</v>
      </c>
      <c r="B27" s="5" t="s">
        <v>54</v>
      </c>
      <c r="C27" s="2" t="n">
        <v>1500</v>
      </c>
      <c r="D27" s="2" t="n">
        <v>525</v>
      </c>
      <c r="E27" s="6" t="n">
        <v>210</v>
      </c>
      <c r="F27" s="6" t="n">
        <v>218</v>
      </c>
      <c r="G27" s="7" t="n">
        <v>0</v>
      </c>
      <c r="H27" s="6" t="n">
        <v>0</v>
      </c>
      <c r="I27" s="2" t="n">
        <f aca="false">SUM(D27:H27)</f>
        <v>953</v>
      </c>
      <c r="J27" s="3" t="n">
        <f aca="false">C27-I27</f>
        <v>547</v>
      </c>
    </row>
    <row r="28" customFormat="false" ht="15.75" hidden="false" customHeight="false" outlineLevel="0" collapsed="false">
      <c r="A28" s="4" t="s">
        <v>55</v>
      </c>
      <c r="B28" s="5" t="s">
        <v>56</v>
      </c>
      <c r="C28" s="2" t="n">
        <v>1500</v>
      </c>
      <c r="D28" s="2" t="n">
        <v>525</v>
      </c>
      <c r="E28" s="6" t="n">
        <v>182</v>
      </c>
      <c r="F28" s="6" t="n">
        <v>226</v>
      </c>
      <c r="G28" s="7" t="n">
        <v>204</v>
      </c>
      <c r="H28" s="6" t="n">
        <v>213</v>
      </c>
      <c r="I28" s="2" t="n">
        <f aca="false">SUM(D28:H28)</f>
        <v>1350</v>
      </c>
      <c r="J28" s="3" t="n">
        <f aca="false">C28-I28</f>
        <v>150</v>
      </c>
    </row>
    <row r="29" customFormat="false" ht="15.75" hidden="false" customHeight="false" outlineLevel="0" collapsed="false">
      <c r="A29" s="4" t="s">
        <v>57</v>
      </c>
      <c r="B29" s="5" t="s">
        <v>58</v>
      </c>
      <c r="C29" s="2" t="n">
        <v>1500</v>
      </c>
      <c r="D29" s="2" t="n">
        <v>525</v>
      </c>
      <c r="E29" s="6" t="n">
        <v>182</v>
      </c>
      <c r="F29" s="6" t="n">
        <v>206</v>
      </c>
      <c r="G29" s="7" t="n">
        <v>177</v>
      </c>
      <c r="H29" s="6" t="n">
        <v>213</v>
      </c>
      <c r="I29" s="2" t="n">
        <f aca="false">SUM(D29:H29)</f>
        <v>1303</v>
      </c>
      <c r="J29" s="3" t="n">
        <f aca="false">C29-I29</f>
        <v>197</v>
      </c>
    </row>
    <row r="30" customFormat="false" ht="15.75" hidden="false" customHeight="false" outlineLevel="0" collapsed="false">
      <c r="A30" s="4" t="s">
        <v>59</v>
      </c>
      <c r="B30" s="5" t="s">
        <v>60</v>
      </c>
      <c r="C30" s="2" t="n">
        <v>1500</v>
      </c>
      <c r="D30" s="2" t="n">
        <v>525</v>
      </c>
      <c r="E30" s="6" t="n">
        <v>209</v>
      </c>
      <c r="F30" s="6" t="n">
        <v>233</v>
      </c>
      <c r="G30" s="7" t="n">
        <v>177</v>
      </c>
      <c r="H30" s="6" t="n">
        <v>233</v>
      </c>
      <c r="I30" s="2" t="n">
        <f aca="false">SUM(D30:H30)</f>
        <v>1377</v>
      </c>
      <c r="J30" s="3" t="n">
        <f aca="false">C30-I30</f>
        <v>123</v>
      </c>
    </row>
    <row r="31" customFormat="false" ht="15.75" hidden="false" customHeight="false" outlineLevel="0" collapsed="false">
      <c r="A31" s="4" t="s">
        <v>61</v>
      </c>
      <c r="B31" s="5" t="s">
        <v>62</v>
      </c>
      <c r="C31" s="2" t="n">
        <v>1500</v>
      </c>
      <c r="D31" s="2" t="n">
        <v>525</v>
      </c>
      <c r="E31" s="6" t="n">
        <v>182</v>
      </c>
      <c r="F31" s="6" t="n">
        <v>218</v>
      </c>
      <c r="G31" s="7" t="n">
        <v>197</v>
      </c>
      <c r="H31" s="6" t="n">
        <v>239</v>
      </c>
      <c r="I31" s="2" t="n">
        <f aca="false">SUM(D31:H31)</f>
        <v>1361</v>
      </c>
      <c r="J31" s="3" t="n">
        <f aca="false">C31-I31</f>
        <v>139</v>
      </c>
    </row>
    <row r="32" customFormat="false" ht="15.75" hidden="false" customHeight="false" outlineLevel="0" collapsed="false">
      <c r="A32" s="4" t="s">
        <v>63</v>
      </c>
      <c r="B32" s="5" t="s">
        <v>64</v>
      </c>
      <c r="C32" s="2" t="n">
        <v>1500</v>
      </c>
      <c r="D32" s="2" t="n">
        <v>525</v>
      </c>
      <c r="E32" s="6" t="n">
        <v>182</v>
      </c>
      <c r="F32" s="6" t="n">
        <v>206</v>
      </c>
      <c r="G32" s="7" t="n">
        <v>205</v>
      </c>
      <c r="H32" s="6" t="n">
        <v>213</v>
      </c>
      <c r="I32" s="2" t="n">
        <f aca="false">SUM(D32:H32)</f>
        <v>1331</v>
      </c>
      <c r="J32" s="3" t="n">
        <f aca="false">C32-I32</f>
        <v>169</v>
      </c>
    </row>
    <row r="33" customFormat="false" ht="15.75" hidden="false" customHeight="false" outlineLevel="0" collapsed="false">
      <c r="A33" s="4" t="s">
        <v>65</v>
      </c>
      <c r="B33" s="5" t="s">
        <v>66</v>
      </c>
      <c r="C33" s="2" t="n">
        <v>1500</v>
      </c>
      <c r="D33" s="2" t="n">
        <v>525</v>
      </c>
      <c r="E33" s="6" t="n">
        <v>182</v>
      </c>
      <c r="F33" s="6" t="n">
        <v>206</v>
      </c>
      <c r="G33" s="7" t="n">
        <v>177</v>
      </c>
      <c r="H33" s="6" t="n">
        <v>275</v>
      </c>
      <c r="I33" s="2" t="n">
        <f aca="false">SUM(D33:H33)</f>
        <v>1365</v>
      </c>
      <c r="J33" s="3" t="n">
        <f aca="false">C33-I33</f>
        <v>135</v>
      </c>
    </row>
    <row r="34" customFormat="false" ht="15.75" hidden="false" customHeight="false" outlineLevel="0" collapsed="false">
      <c r="A34" s="4" t="s">
        <v>67</v>
      </c>
      <c r="B34" s="5" t="s">
        <v>68</v>
      </c>
      <c r="C34" s="2" t="n">
        <v>1500</v>
      </c>
      <c r="D34" s="2" t="n">
        <v>525</v>
      </c>
      <c r="E34" s="6" t="n">
        <v>216</v>
      </c>
      <c r="F34" s="6" t="n">
        <v>229</v>
      </c>
      <c r="G34" s="7" t="n">
        <v>177</v>
      </c>
      <c r="H34" s="6" t="n">
        <v>233</v>
      </c>
      <c r="I34" s="2" t="n">
        <f aca="false">SUM(D34:H34)</f>
        <v>1380</v>
      </c>
      <c r="J34" s="3" t="n">
        <f aca="false">C34-I34</f>
        <v>120</v>
      </c>
    </row>
    <row r="35" customFormat="false" ht="15.75" hidden="false" customHeight="false" outlineLevel="0" collapsed="false">
      <c r="A35" s="4" t="s">
        <v>69</v>
      </c>
      <c r="B35" s="5" t="s">
        <v>70</v>
      </c>
      <c r="C35" s="2" t="n">
        <v>1500</v>
      </c>
      <c r="D35" s="2" t="n">
        <v>525</v>
      </c>
      <c r="E35" s="6" t="n">
        <v>205</v>
      </c>
      <c r="F35" s="6" t="n">
        <v>228</v>
      </c>
      <c r="G35" s="7" t="n">
        <v>177</v>
      </c>
      <c r="H35" s="6" t="n">
        <v>238</v>
      </c>
      <c r="I35" s="2" t="n">
        <f aca="false">SUM(D35:H35)</f>
        <v>1373</v>
      </c>
      <c r="J35" s="3" t="n">
        <f aca="false">C35-I35</f>
        <v>127</v>
      </c>
    </row>
    <row r="36" customFormat="false" ht="15.75" hidden="false" customHeight="false" outlineLevel="0" collapsed="false">
      <c r="A36" s="4" t="s">
        <v>71</v>
      </c>
      <c r="B36" s="5" t="s">
        <v>72</v>
      </c>
      <c r="C36" s="2" t="n">
        <v>1500</v>
      </c>
      <c r="D36" s="2" t="n">
        <v>525</v>
      </c>
      <c r="E36" s="6" t="n">
        <v>182</v>
      </c>
      <c r="F36" s="6" t="n">
        <v>12</v>
      </c>
      <c r="G36" s="7" t="n">
        <v>200</v>
      </c>
      <c r="H36" s="6" t="n">
        <v>213</v>
      </c>
      <c r="I36" s="2" t="n">
        <f aca="false">SUM(D36:H36)</f>
        <v>1132</v>
      </c>
      <c r="J36" s="3" t="n">
        <f aca="false">C36-I36</f>
        <v>368</v>
      </c>
    </row>
    <row r="37" customFormat="false" ht="15.75" hidden="false" customHeight="false" outlineLevel="0" collapsed="false">
      <c r="A37" s="4" t="s">
        <v>73</v>
      </c>
      <c r="B37" s="5" t="s">
        <v>74</v>
      </c>
      <c r="C37" s="2" t="n">
        <v>1500</v>
      </c>
      <c r="D37" s="2" t="n">
        <v>525</v>
      </c>
      <c r="E37" s="6" t="n">
        <v>222</v>
      </c>
      <c r="F37" s="6" t="n">
        <v>233</v>
      </c>
      <c r="G37" s="7" t="n">
        <v>177</v>
      </c>
      <c r="H37" s="6" t="n">
        <v>213</v>
      </c>
      <c r="I37" s="2" t="n">
        <f aca="false">SUM(D37:H37)</f>
        <v>1370</v>
      </c>
      <c r="J37" s="3" t="n">
        <f aca="false">C37-I37</f>
        <v>130</v>
      </c>
    </row>
    <row r="38" customFormat="false" ht="15.75" hidden="false" customHeight="false" outlineLevel="0" collapsed="false">
      <c r="A38" s="4" t="s">
        <v>75</v>
      </c>
      <c r="B38" s="5" t="s">
        <v>76</v>
      </c>
      <c r="C38" s="2" t="n">
        <v>1500</v>
      </c>
      <c r="D38" s="2" t="n">
        <v>525</v>
      </c>
      <c r="E38" s="6" t="n">
        <v>200</v>
      </c>
      <c r="F38" s="6" t="n">
        <v>233</v>
      </c>
      <c r="G38" s="7" t="n">
        <v>177</v>
      </c>
      <c r="H38" s="6" t="n">
        <v>238</v>
      </c>
      <c r="I38" s="2" t="n">
        <f aca="false">SUM(D38:H38)</f>
        <v>1373</v>
      </c>
      <c r="J38" s="3" t="n">
        <f aca="false">C38-I38</f>
        <v>127</v>
      </c>
    </row>
    <row r="39" customFormat="false" ht="15.75" hidden="false" customHeight="false" outlineLevel="0" collapsed="false">
      <c r="A39" s="4" t="s">
        <v>77</v>
      </c>
      <c r="B39" s="5" t="s">
        <v>78</v>
      </c>
      <c r="C39" s="2" t="n">
        <v>1500</v>
      </c>
      <c r="D39" s="2" t="n">
        <v>525</v>
      </c>
      <c r="E39" s="6" t="n">
        <v>216</v>
      </c>
      <c r="F39" s="6" t="n">
        <v>233</v>
      </c>
      <c r="G39" s="7" t="n">
        <v>197</v>
      </c>
      <c r="H39" s="6" t="n">
        <v>213</v>
      </c>
      <c r="I39" s="2" t="n">
        <f aca="false">SUM(D39:H39)</f>
        <v>1384</v>
      </c>
      <c r="J39" s="3" t="n">
        <f aca="false">C39-I39</f>
        <v>116</v>
      </c>
    </row>
    <row r="40" customFormat="false" ht="15.75" hidden="false" customHeight="false" outlineLevel="0" collapsed="false">
      <c r="A40" s="4" t="s">
        <v>79</v>
      </c>
      <c r="B40" s="5" t="s">
        <v>80</v>
      </c>
      <c r="C40" s="2" t="n">
        <v>1500</v>
      </c>
      <c r="D40" s="2" t="n">
        <v>525</v>
      </c>
      <c r="E40" s="6" t="n">
        <v>217</v>
      </c>
      <c r="F40" s="6" t="n">
        <v>226</v>
      </c>
      <c r="G40" s="7" t="n">
        <v>235</v>
      </c>
      <c r="H40" s="6" t="n">
        <v>239</v>
      </c>
      <c r="I40" s="2" t="n">
        <f aca="false">SUM(D40:H40)</f>
        <v>1442</v>
      </c>
      <c r="J40" s="3" t="n">
        <f aca="false">C40-I40</f>
        <v>58</v>
      </c>
    </row>
    <row r="41" customFormat="false" ht="15.75" hidden="false" customHeight="false" outlineLevel="0" collapsed="false">
      <c r="A41" s="4" t="s">
        <v>81</v>
      </c>
      <c r="B41" s="5" t="s">
        <v>82</v>
      </c>
      <c r="C41" s="2" t="n">
        <v>1500</v>
      </c>
      <c r="D41" s="2" t="n">
        <v>525</v>
      </c>
      <c r="E41" s="6" t="n">
        <v>217</v>
      </c>
      <c r="F41" s="6" t="n">
        <v>233</v>
      </c>
      <c r="G41" s="7" t="n">
        <v>241</v>
      </c>
      <c r="H41" s="6" t="n">
        <v>213</v>
      </c>
      <c r="I41" s="2" t="n">
        <f aca="false">SUM(D41:H41)</f>
        <v>1429</v>
      </c>
      <c r="J41" s="3" t="n">
        <f aca="false">C41-I41</f>
        <v>71</v>
      </c>
    </row>
    <row r="42" customFormat="false" ht="15.75" hidden="false" customHeight="false" outlineLevel="0" collapsed="false">
      <c r="A42" s="4" t="s">
        <v>83</v>
      </c>
      <c r="B42" s="5" t="s">
        <v>84</v>
      </c>
      <c r="C42" s="2" t="n">
        <v>1500</v>
      </c>
      <c r="D42" s="2" t="n">
        <v>525</v>
      </c>
      <c r="E42" s="6" t="n">
        <v>202</v>
      </c>
      <c r="F42" s="6" t="n">
        <v>233</v>
      </c>
      <c r="G42" s="7" t="n">
        <v>207</v>
      </c>
      <c r="H42" s="6" t="n">
        <v>213</v>
      </c>
      <c r="I42" s="2" t="n">
        <f aca="false">SUM(D42:H42)</f>
        <v>1380</v>
      </c>
      <c r="J42" s="3" t="n">
        <f aca="false">C42-I42</f>
        <v>120</v>
      </c>
    </row>
    <row r="43" customFormat="false" ht="15.75" hidden="false" customHeight="false" outlineLevel="0" collapsed="false">
      <c r="A43" s="4" t="s">
        <v>85</v>
      </c>
      <c r="B43" s="5" t="s">
        <v>86</v>
      </c>
      <c r="C43" s="2" t="n">
        <v>1500</v>
      </c>
      <c r="D43" s="2" t="n">
        <v>525</v>
      </c>
      <c r="E43" s="6" t="n">
        <v>216</v>
      </c>
      <c r="F43" s="6" t="n">
        <v>226</v>
      </c>
      <c r="G43" s="7" t="n">
        <v>197</v>
      </c>
      <c r="H43" s="6" t="n">
        <v>236</v>
      </c>
      <c r="I43" s="2" t="n">
        <f aca="false">SUM(D43:H43)</f>
        <v>1400</v>
      </c>
      <c r="J43" s="3" t="n">
        <f aca="false">C43-I43</f>
        <v>100</v>
      </c>
    </row>
    <row r="44" customFormat="false" ht="15.75" hidden="false" customHeight="false" outlineLevel="0" collapsed="false">
      <c r="A44" s="4" t="s">
        <v>87</v>
      </c>
      <c r="B44" s="5" t="s">
        <v>88</v>
      </c>
      <c r="C44" s="2" t="n">
        <v>1500</v>
      </c>
      <c r="D44" s="2" t="n">
        <v>525</v>
      </c>
      <c r="E44" s="6" t="n">
        <v>216</v>
      </c>
      <c r="F44" s="6" t="n">
        <v>233</v>
      </c>
      <c r="G44" s="7" t="n">
        <v>197</v>
      </c>
      <c r="H44" s="8" t="n">
        <v>213</v>
      </c>
      <c r="I44" s="2" t="n">
        <f aca="false">SUM(D44:H44)</f>
        <v>1384</v>
      </c>
      <c r="J44" s="3" t="n">
        <f aca="false">C44-I44</f>
        <v>116</v>
      </c>
    </row>
    <row r="45" customFormat="false" ht="15.75" hidden="false" customHeight="false" outlineLevel="0" collapsed="false">
      <c r="A45" s="4" t="s">
        <v>89</v>
      </c>
      <c r="B45" s="5" t="s">
        <v>90</v>
      </c>
      <c r="C45" s="2" t="n">
        <v>1500</v>
      </c>
      <c r="D45" s="2" t="n">
        <v>525</v>
      </c>
      <c r="E45" s="6" t="n">
        <v>216</v>
      </c>
      <c r="F45" s="6" t="n">
        <v>218</v>
      </c>
      <c r="G45" s="7" t="n">
        <v>208</v>
      </c>
      <c r="H45" s="8" t="n">
        <v>213</v>
      </c>
      <c r="I45" s="2" t="n">
        <f aca="false">SUM(D45:H45)</f>
        <v>1380</v>
      </c>
      <c r="J45" s="3" t="n">
        <f aca="false">C45-I45</f>
        <v>120</v>
      </c>
    </row>
    <row r="46" customFormat="false" ht="15.75" hidden="false" customHeight="false" outlineLevel="0" collapsed="false">
      <c r="A46" s="4" t="s">
        <v>91</v>
      </c>
      <c r="B46" s="5" t="s">
        <v>92</v>
      </c>
      <c r="C46" s="2" t="n">
        <v>1500</v>
      </c>
      <c r="D46" s="2" t="n">
        <v>525</v>
      </c>
      <c r="E46" s="6" t="n">
        <v>209</v>
      </c>
      <c r="F46" s="6" t="n">
        <v>218</v>
      </c>
      <c r="G46" s="7" t="n">
        <v>197</v>
      </c>
      <c r="H46" s="8" t="n">
        <v>213</v>
      </c>
      <c r="I46" s="2" t="n">
        <f aca="false">SUM(D46:H46)</f>
        <v>1362</v>
      </c>
      <c r="J46" s="3" t="n">
        <f aca="false">C46-I46</f>
        <v>138</v>
      </c>
    </row>
    <row r="47" customFormat="false" ht="15.75" hidden="false" customHeight="false" outlineLevel="0" collapsed="false">
      <c r="A47" s="4" t="s">
        <v>93</v>
      </c>
      <c r="B47" s="5" t="s">
        <v>94</v>
      </c>
      <c r="C47" s="2" t="n">
        <v>1500</v>
      </c>
      <c r="D47" s="2" t="n">
        <v>525</v>
      </c>
      <c r="E47" s="6" t="n">
        <v>222</v>
      </c>
      <c r="F47" s="6" t="n">
        <v>233</v>
      </c>
      <c r="G47" s="7" t="n">
        <v>177</v>
      </c>
      <c r="H47" s="8" t="n">
        <v>233</v>
      </c>
      <c r="I47" s="2" t="n">
        <f aca="false">SUM(D47:H47)</f>
        <v>1390</v>
      </c>
      <c r="J47" s="3" t="n">
        <f aca="false">C47-I47</f>
        <v>110</v>
      </c>
    </row>
    <row r="48" customFormat="false" ht="15.75" hidden="false" customHeight="false" outlineLevel="0" collapsed="false">
      <c r="A48" s="4" t="s">
        <v>95</v>
      </c>
      <c r="B48" s="5" t="s">
        <v>96</v>
      </c>
      <c r="C48" s="2" t="n">
        <v>1500</v>
      </c>
      <c r="D48" s="2" t="n">
        <v>525</v>
      </c>
      <c r="E48" s="6" t="n">
        <v>200</v>
      </c>
      <c r="F48" s="6" t="n">
        <v>226</v>
      </c>
      <c r="G48" s="7" t="n">
        <v>218</v>
      </c>
      <c r="H48" s="8" t="n">
        <v>241</v>
      </c>
      <c r="I48" s="2" t="n">
        <f aca="false">SUM(D48:H48)</f>
        <v>1410</v>
      </c>
      <c r="J48" s="3" t="n">
        <f aca="false">C48-I48</f>
        <v>90</v>
      </c>
    </row>
    <row r="49" customFormat="false" ht="15.75" hidden="false" customHeight="false" outlineLevel="0" collapsed="false">
      <c r="A49" s="4" t="s">
        <v>97</v>
      </c>
      <c r="B49" s="5" t="s">
        <v>98</v>
      </c>
      <c r="C49" s="2" t="n">
        <v>1500</v>
      </c>
      <c r="D49" s="2" t="n">
        <v>525</v>
      </c>
      <c r="E49" s="6" t="n">
        <v>214</v>
      </c>
      <c r="F49" s="6" t="n">
        <v>229</v>
      </c>
      <c r="G49" s="7" t="n">
        <v>177</v>
      </c>
      <c r="H49" s="8" t="n">
        <v>245</v>
      </c>
      <c r="I49" s="2" t="n">
        <f aca="false">SUM(D49:H49)</f>
        <v>1390</v>
      </c>
      <c r="J49" s="3" t="n">
        <f aca="false">C49-I49</f>
        <v>110</v>
      </c>
    </row>
    <row r="50" customFormat="false" ht="15.75" hidden="false" customHeight="false" outlineLevel="0" collapsed="false">
      <c r="A50" s="4" t="s">
        <v>99</v>
      </c>
      <c r="B50" s="5" t="s">
        <v>100</v>
      </c>
      <c r="C50" s="2" t="n">
        <v>1500</v>
      </c>
      <c r="D50" s="2" t="n">
        <v>525</v>
      </c>
      <c r="E50" s="6" t="n">
        <v>209</v>
      </c>
      <c r="F50" s="6" t="n">
        <v>233</v>
      </c>
      <c r="G50" s="7" t="n">
        <v>177</v>
      </c>
      <c r="H50" s="8" t="n">
        <v>213</v>
      </c>
      <c r="I50" s="2" t="n">
        <f aca="false">SUM(D50:H50)</f>
        <v>1357</v>
      </c>
      <c r="J50" s="3" t="n">
        <f aca="false">C50-I50</f>
        <v>143</v>
      </c>
    </row>
    <row r="51" customFormat="false" ht="15.75" hidden="false" customHeight="false" outlineLevel="0" collapsed="false">
      <c r="A51" s="4" t="s">
        <v>101</v>
      </c>
      <c r="B51" s="5" t="s">
        <v>102</v>
      </c>
      <c r="C51" s="2" t="n">
        <v>1500</v>
      </c>
      <c r="D51" s="2" t="n">
        <v>525</v>
      </c>
      <c r="E51" s="6" t="n">
        <v>217</v>
      </c>
      <c r="F51" s="6" t="n">
        <v>233</v>
      </c>
      <c r="G51" s="7" t="n">
        <v>204</v>
      </c>
      <c r="H51" s="8" t="n">
        <v>233</v>
      </c>
      <c r="I51" s="2" t="n">
        <f aca="false">SUM(D51:H51)</f>
        <v>1412</v>
      </c>
      <c r="J51" s="3" t="n">
        <f aca="false">C51-I51</f>
        <v>88</v>
      </c>
    </row>
    <row r="52" customFormat="false" ht="15.75" hidden="false" customHeight="false" outlineLevel="0" collapsed="false">
      <c r="A52" s="4" t="s">
        <v>103</v>
      </c>
      <c r="B52" s="5" t="s">
        <v>104</v>
      </c>
      <c r="C52" s="2" t="n">
        <v>1500</v>
      </c>
      <c r="D52" s="2" t="n">
        <v>525</v>
      </c>
      <c r="E52" s="6" t="n">
        <v>222</v>
      </c>
      <c r="F52" s="6" t="n">
        <v>228</v>
      </c>
      <c r="G52" s="7" t="n">
        <v>177</v>
      </c>
      <c r="H52" s="8" t="n">
        <v>239</v>
      </c>
      <c r="I52" s="2" t="n">
        <f aca="false">SUM(D52:H52)</f>
        <v>1391</v>
      </c>
      <c r="J52" s="3" t="n">
        <f aca="false">C52-I52</f>
        <v>109</v>
      </c>
    </row>
    <row r="53" customFormat="false" ht="15.75" hidden="false" customHeight="false" outlineLevel="0" collapsed="false">
      <c r="A53" s="4" t="s">
        <v>105</v>
      </c>
      <c r="B53" s="5" t="s">
        <v>106</v>
      </c>
      <c r="C53" s="2" t="n">
        <v>1500</v>
      </c>
      <c r="D53" s="2" t="n">
        <v>525</v>
      </c>
      <c r="E53" s="6" t="n">
        <v>182</v>
      </c>
      <c r="F53" s="6" t="n">
        <v>233</v>
      </c>
      <c r="G53" s="7" t="n">
        <v>207</v>
      </c>
      <c r="H53" s="8" t="n">
        <v>213</v>
      </c>
      <c r="I53" s="2" t="n">
        <f aca="false">SUM(D53:H53)</f>
        <v>1360</v>
      </c>
      <c r="J53" s="3" t="n">
        <f aca="false">C53-I53</f>
        <v>140</v>
      </c>
    </row>
    <row r="54" customFormat="false" ht="15.75" hidden="false" customHeight="false" outlineLevel="0" collapsed="false">
      <c r="A54" s="4" t="s">
        <v>107</v>
      </c>
      <c r="B54" s="5" t="s">
        <v>108</v>
      </c>
      <c r="C54" s="2" t="n">
        <v>1500</v>
      </c>
      <c r="D54" s="2" t="n">
        <v>525</v>
      </c>
      <c r="E54" s="6" t="n">
        <v>182</v>
      </c>
      <c r="F54" s="6" t="n">
        <v>233</v>
      </c>
      <c r="G54" s="7" t="n">
        <v>207</v>
      </c>
      <c r="H54" s="8" t="n">
        <v>213</v>
      </c>
      <c r="I54" s="2" t="n">
        <f aca="false">SUM(D54:H54)</f>
        <v>1360</v>
      </c>
      <c r="J54" s="3" t="n">
        <f aca="false">C54-I54</f>
        <v>140</v>
      </c>
    </row>
    <row r="55" customFormat="false" ht="15.75" hidden="false" customHeight="false" outlineLevel="0" collapsed="false">
      <c r="A55" s="4" t="s">
        <v>109</v>
      </c>
      <c r="B55" s="5" t="s">
        <v>110</v>
      </c>
      <c r="C55" s="2" t="n">
        <v>1500</v>
      </c>
      <c r="D55" s="2" t="n">
        <v>525</v>
      </c>
      <c r="E55" s="6" t="n">
        <v>182</v>
      </c>
      <c r="F55" s="6" t="n">
        <v>233</v>
      </c>
      <c r="G55" s="7" t="n">
        <v>211</v>
      </c>
      <c r="H55" s="8" t="n">
        <v>213</v>
      </c>
      <c r="I55" s="2" t="n">
        <f aca="false">SUM(D55:H55)</f>
        <v>1364</v>
      </c>
      <c r="J55" s="3" t="n">
        <f aca="false">C55-I55</f>
        <v>136</v>
      </c>
    </row>
    <row r="56" customFormat="false" ht="15.75" hidden="false" customHeight="false" outlineLevel="0" collapsed="false">
      <c r="A56" s="4" t="s">
        <v>111</v>
      </c>
      <c r="B56" s="5" t="s">
        <v>112</v>
      </c>
      <c r="C56" s="2" t="n">
        <v>1500</v>
      </c>
      <c r="D56" s="2" t="n">
        <v>525</v>
      </c>
      <c r="E56" s="6" t="n">
        <v>182</v>
      </c>
      <c r="F56" s="6" t="n">
        <v>233</v>
      </c>
      <c r="G56" s="7" t="n">
        <v>207</v>
      </c>
      <c r="H56" s="8" t="n">
        <v>213</v>
      </c>
      <c r="I56" s="2" t="n">
        <f aca="false">SUM(D56:H56)</f>
        <v>1360</v>
      </c>
      <c r="J56" s="3" t="n">
        <f aca="false">C56-I56</f>
        <v>140</v>
      </c>
    </row>
    <row r="57" customFormat="false" ht="15.75" hidden="false" customHeight="false" outlineLevel="0" collapsed="false">
      <c r="A57" s="4" t="s">
        <v>113</v>
      </c>
      <c r="B57" s="5" t="s">
        <v>114</v>
      </c>
      <c r="C57" s="2" t="n">
        <v>1500</v>
      </c>
      <c r="D57" s="2" t="n">
        <v>525</v>
      </c>
      <c r="E57" s="6" t="n">
        <v>210</v>
      </c>
      <c r="F57" s="6" t="n">
        <v>228</v>
      </c>
      <c r="G57" s="7" t="n">
        <v>208</v>
      </c>
      <c r="H57" s="8" t="n">
        <v>213</v>
      </c>
      <c r="I57" s="2" t="n">
        <f aca="false">SUM(D57:H57)</f>
        <v>1384</v>
      </c>
      <c r="J57" s="3" t="n">
        <f aca="false">C57-I57</f>
        <v>116</v>
      </c>
    </row>
    <row r="58" customFormat="false" ht="15.75" hidden="false" customHeight="false" outlineLevel="0" collapsed="false">
      <c r="A58" s="4" t="s">
        <v>115</v>
      </c>
      <c r="B58" s="5" t="s">
        <v>116</v>
      </c>
      <c r="C58" s="2" t="n">
        <v>1500</v>
      </c>
      <c r="D58" s="2" t="n">
        <v>525</v>
      </c>
      <c r="E58" s="6" t="n">
        <v>202</v>
      </c>
      <c r="F58" s="6" t="n">
        <v>233</v>
      </c>
      <c r="G58" s="7" t="n">
        <v>200</v>
      </c>
      <c r="H58" s="8" t="n">
        <v>233</v>
      </c>
      <c r="I58" s="2" t="n">
        <f aca="false">SUM(D58:H58)</f>
        <v>1393</v>
      </c>
      <c r="J58" s="3" t="n">
        <f aca="false">C58-I58</f>
        <v>107</v>
      </c>
    </row>
    <row r="59" customFormat="false" ht="15.75" hidden="false" customHeight="false" outlineLevel="0" collapsed="false">
      <c r="A59" s="4" t="s">
        <v>117</v>
      </c>
      <c r="B59" s="5" t="s">
        <v>118</v>
      </c>
      <c r="C59" s="2" t="n">
        <v>1500</v>
      </c>
      <c r="D59" s="2" t="n">
        <v>525</v>
      </c>
      <c r="E59" s="6" t="n">
        <v>217</v>
      </c>
      <c r="F59" s="6" t="n">
        <v>226</v>
      </c>
      <c r="G59" s="7" t="n">
        <v>177</v>
      </c>
      <c r="H59" s="8" t="n">
        <v>249</v>
      </c>
      <c r="I59" s="2" t="n">
        <f aca="false">SUM(D59:H59)</f>
        <v>1394</v>
      </c>
      <c r="J59" s="3" t="n">
        <f aca="false">C59-I59</f>
        <v>106</v>
      </c>
    </row>
    <row r="60" customFormat="false" ht="15.75" hidden="false" customHeight="false" outlineLevel="0" collapsed="false">
      <c r="A60" s="4" t="s">
        <v>119</v>
      </c>
      <c r="B60" s="5" t="s">
        <v>120</v>
      </c>
      <c r="C60" s="2" t="n">
        <v>1500</v>
      </c>
      <c r="D60" s="2" t="n">
        <v>525</v>
      </c>
      <c r="E60" s="6" t="n">
        <v>260</v>
      </c>
      <c r="F60" s="6" t="n">
        <v>206</v>
      </c>
      <c r="G60" s="7" t="n">
        <v>177</v>
      </c>
      <c r="H60" s="8" t="n">
        <v>233</v>
      </c>
      <c r="I60" s="2" t="n">
        <f aca="false">SUM(D60:H60)</f>
        <v>1401</v>
      </c>
      <c r="J60" s="3" t="n">
        <f aca="false">C60-I60</f>
        <v>99</v>
      </c>
    </row>
    <row r="61" customFormat="false" ht="14.25" hidden="false" customHeight="false" outlineLevel="0" collapsed="false">
      <c r="A61" s="5" t="s">
        <v>9</v>
      </c>
      <c r="B61" s="5"/>
      <c r="C61" s="8" t="n">
        <f aca="false">SUM(C6:C60)</f>
        <v>82500</v>
      </c>
      <c r="D61" s="8" t="n">
        <f aca="false">SUM(D6:D60)</f>
        <v>28875</v>
      </c>
      <c r="E61" s="6" t="n">
        <f aca="false">SUM(E6:E60)</f>
        <v>11286</v>
      </c>
      <c r="F61" s="6" t="n">
        <f aca="false">SUM(F6:F60)</f>
        <v>12241</v>
      </c>
      <c r="G61" s="8" t="n">
        <f aca="false">SUM(G6:G60)</f>
        <v>10576</v>
      </c>
      <c r="H61" s="8" t="n">
        <f aca="false">SUM(H6:H60)</f>
        <v>12274</v>
      </c>
      <c r="I61" s="3" t="n">
        <f aca="false">SUM(I6:I60)</f>
        <v>75252</v>
      </c>
      <c r="J61" s="3" t="n">
        <f aca="false">SUM(J6:J60)</f>
        <v>7248</v>
      </c>
    </row>
    <row r="62" customFormat="false" ht="14.25" hidden="false" customHeight="false" outlineLevel="0" collapsed="false">
      <c r="A62" s="9" t="s">
        <v>121</v>
      </c>
      <c r="B62" s="9"/>
      <c r="C62" s="9"/>
      <c r="D62" s="9"/>
      <c r="E62" s="9"/>
      <c r="F62" s="9"/>
      <c r="G62" s="9"/>
      <c r="H62" s="9"/>
      <c r="I62" s="10"/>
      <c r="J62" s="10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10"/>
      <c r="J63" s="10"/>
    </row>
    <row r="64" customFormat="false" ht="14.25" hidden="false" customHeight="false" outlineLevel="0" collapsed="false">
      <c r="A64" s="2" t="s">
        <v>1</v>
      </c>
      <c r="B64" s="2" t="s">
        <v>2</v>
      </c>
      <c r="C64" s="2" t="s">
        <v>3</v>
      </c>
      <c r="D64" s="2" t="s">
        <v>4</v>
      </c>
      <c r="E64" s="2" t="s">
        <v>5</v>
      </c>
      <c r="F64" s="2" t="s">
        <v>6</v>
      </c>
      <c r="G64" s="2" t="s">
        <v>7</v>
      </c>
      <c r="H64" s="2" t="s">
        <v>8</v>
      </c>
      <c r="I64" s="3" t="s">
        <v>9</v>
      </c>
      <c r="J64" s="3" t="s">
        <v>10</v>
      </c>
    </row>
    <row r="65" customFormat="false" ht="15.75" hidden="false" customHeight="false" outlineLevel="0" collapsed="false">
      <c r="A65" s="4" t="s">
        <v>122</v>
      </c>
      <c r="B65" s="5" t="s">
        <v>123</v>
      </c>
      <c r="C65" s="6" t="n">
        <v>1500</v>
      </c>
      <c r="D65" s="6" t="n">
        <v>524</v>
      </c>
      <c r="E65" s="6" t="n">
        <v>217</v>
      </c>
      <c r="F65" s="6" t="n">
        <v>233</v>
      </c>
      <c r="G65" s="7" t="n">
        <v>198</v>
      </c>
      <c r="H65" s="6" t="n">
        <v>239</v>
      </c>
      <c r="I65" s="3" t="n">
        <f aca="false">SUM(D65:H65)</f>
        <v>1411</v>
      </c>
      <c r="J65" s="3" t="n">
        <f aca="false">C65-I65</f>
        <v>89</v>
      </c>
    </row>
    <row r="66" customFormat="false" ht="15.75" hidden="false" customHeight="false" outlineLevel="0" collapsed="false">
      <c r="A66" s="4" t="s">
        <v>124</v>
      </c>
      <c r="B66" s="5" t="s">
        <v>125</v>
      </c>
      <c r="C66" s="6" t="n">
        <v>1500</v>
      </c>
      <c r="D66" s="6" t="n">
        <v>524</v>
      </c>
      <c r="E66" s="6" t="n">
        <v>260</v>
      </c>
      <c r="F66" s="6" t="n">
        <v>218</v>
      </c>
      <c r="G66" s="7" t="n">
        <v>198</v>
      </c>
      <c r="H66" s="6" t="n">
        <v>233</v>
      </c>
      <c r="I66" s="3" t="n">
        <f aca="false">SUM(D66:H66)</f>
        <v>1433</v>
      </c>
      <c r="J66" s="3" t="n">
        <f aca="false">C66-I66</f>
        <v>67</v>
      </c>
    </row>
    <row r="67" customFormat="false" ht="15.75" hidden="false" customHeight="false" outlineLevel="0" collapsed="false">
      <c r="A67" s="4" t="s">
        <v>126</v>
      </c>
      <c r="B67" s="5" t="s">
        <v>127</v>
      </c>
      <c r="C67" s="6" t="n">
        <v>1500</v>
      </c>
      <c r="D67" s="6" t="n">
        <v>524</v>
      </c>
      <c r="E67" s="6" t="n">
        <v>214</v>
      </c>
      <c r="F67" s="6" t="n">
        <v>232</v>
      </c>
      <c r="G67" s="7" t="n">
        <v>178</v>
      </c>
      <c r="H67" s="6" t="n">
        <v>249</v>
      </c>
      <c r="I67" s="3" t="n">
        <f aca="false">SUM(D67:H67)</f>
        <v>1397</v>
      </c>
      <c r="J67" s="3" t="n">
        <f aca="false">C67-I67</f>
        <v>103</v>
      </c>
    </row>
    <row r="68" customFormat="false" ht="15.75" hidden="false" customHeight="false" outlineLevel="0" collapsed="false">
      <c r="A68" s="4" t="s">
        <v>128</v>
      </c>
      <c r="B68" s="5" t="s">
        <v>129</v>
      </c>
      <c r="C68" s="6" t="n">
        <v>1500</v>
      </c>
      <c r="D68" s="6" t="n">
        <v>524</v>
      </c>
      <c r="E68" s="6" t="n">
        <v>222</v>
      </c>
      <c r="F68" s="6" t="n">
        <v>218</v>
      </c>
      <c r="G68" s="7" t="n">
        <v>207</v>
      </c>
      <c r="H68" s="6" t="n">
        <v>213</v>
      </c>
      <c r="I68" s="3" t="n">
        <f aca="false">SUM(D68:H68)</f>
        <v>1384</v>
      </c>
      <c r="J68" s="3" t="n">
        <f aca="false">C68-I68</f>
        <v>116</v>
      </c>
    </row>
    <row r="69" customFormat="false" ht="15.75" hidden="false" customHeight="false" outlineLevel="0" collapsed="false">
      <c r="A69" s="4" t="s">
        <v>130</v>
      </c>
      <c r="B69" s="5" t="s">
        <v>131</v>
      </c>
      <c r="C69" s="6" t="n">
        <v>1500</v>
      </c>
      <c r="D69" s="6" t="n">
        <v>524</v>
      </c>
      <c r="E69" s="6" t="n">
        <v>197</v>
      </c>
      <c r="F69" s="6" t="n">
        <v>234</v>
      </c>
      <c r="G69" s="7" t="n">
        <v>207</v>
      </c>
      <c r="H69" s="6" t="n">
        <v>238</v>
      </c>
      <c r="I69" s="3" t="n">
        <f aca="false">SUM(D69:H69)</f>
        <v>1400</v>
      </c>
      <c r="J69" s="3" t="n">
        <f aca="false">C69-I69</f>
        <v>100</v>
      </c>
    </row>
    <row r="70" customFormat="false" ht="15.75" hidden="false" customHeight="false" outlineLevel="0" collapsed="false">
      <c r="A70" s="4" t="s">
        <v>132</v>
      </c>
      <c r="B70" s="5" t="s">
        <v>133</v>
      </c>
      <c r="C70" s="6" t="n">
        <v>1500</v>
      </c>
      <c r="D70" s="6" t="n">
        <v>524</v>
      </c>
      <c r="E70" s="6" t="n">
        <v>216</v>
      </c>
      <c r="F70" s="6" t="n">
        <v>244</v>
      </c>
      <c r="G70" s="7" t="n">
        <v>178</v>
      </c>
      <c r="H70" s="6" t="n">
        <v>249</v>
      </c>
      <c r="I70" s="3" t="n">
        <f aca="false">SUM(D70:H70)</f>
        <v>1411</v>
      </c>
      <c r="J70" s="3" t="n">
        <f aca="false">C70-I70</f>
        <v>89</v>
      </c>
    </row>
    <row r="71" customFormat="false" ht="15.75" hidden="false" customHeight="false" outlineLevel="0" collapsed="false">
      <c r="A71" s="4" t="s">
        <v>134</v>
      </c>
      <c r="B71" s="5" t="s">
        <v>135</v>
      </c>
      <c r="C71" s="6" t="n">
        <v>1500</v>
      </c>
      <c r="D71" s="6" t="n">
        <v>524</v>
      </c>
      <c r="E71" s="6" t="n">
        <v>216</v>
      </c>
      <c r="F71" s="6" t="n">
        <v>262</v>
      </c>
      <c r="G71" s="7" t="n">
        <v>213</v>
      </c>
      <c r="H71" s="6" t="n">
        <v>213</v>
      </c>
      <c r="I71" s="3" t="n">
        <f aca="false">SUM(D71:H71)</f>
        <v>1428</v>
      </c>
      <c r="J71" s="3" t="n">
        <f aca="false">C71-I71</f>
        <v>72</v>
      </c>
    </row>
    <row r="72" customFormat="false" ht="15.75" hidden="false" customHeight="false" outlineLevel="0" collapsed="false">
      <c r="A72" s="4" t="s">
        <v>136</v>
      </c>
      <c r="B72" s="5" t="s">
        <v>137</v>
      </c>
      <c r="C72" s="6" t="n">
        <v>1500</v>
      </c>
      <c r="D72" s="6" t="n">
        <v>524</v>
      </c>
      <c r="E72" s="6" t="n">
        <v>216</v>
      </c>
      <c r="F72" s="6" t="n">
        <v>226</v>
      </c>
      <c r="G72" s="7" t="n">
        <v>205</v>
      </c>
      <c r="H72" s="6" t="n">
        <v>239</v>
      </c>
      <c r="I72" s="3" t="n">
        <f aca="false">SUM(D72:H72)</f>
        <v>1410</v>
      </c>
      <c r="J72" s="3" t="n">
        <f aca="false">C72-I72</f>
        <v>90</v>
      </c>
    </row>
    <row r="73" customFormat="false" ht="15.75" hidden="false" customHeight="false" outlineLevel="0" collapsed="false">
      <c r="A73" s="4" t="s">
        <v>138</v>
      </c>
      <c r="B73" s="5" t="s">
        <v>139</v>
      </c>
      <c r="C73" s="6" t="n">
        <v>1500</v>
      </c>
      <c r="D73" s="6" t="n">
        <v>524</v>
      </c>
      <c r="E73" s="6" t="n">
        <v>200</v>
      </c>
      <c r="F73" s="6" t="n">
        <v>228</v>
      </c>
      <c r="G73" s="7" t="n">
        <v>178</v>
      </c>
      <c r="H73" s="6" t="n">
        <v>233</v>
      </c>
      <c r="I73" s="3" t="n">
        <f aca="false">SUM(D73:H73)</f>
        <v>1363</v>
      </c>
      <c r="J73" s="3" t="n">
        <f aca="false">C73-I73</f>
        <v>137</v>
      </c>
    </row>
    <row r="74" customFormat="false" ht="15.75" hidden="false" customHeight="false" outlineLevel="0" collapsed="false">
      <c r="A74" s="4" t="s">
        <v>140</v>
      </c>
      <c r="B74" s="5" t="s">
        <v>141</v>
      </c>
      <c r="C74" s="6" t="n">
        <v>1500</v>
      </c>
      <c r="D74" s="6" t="n">
        <v>524</v>
      </c>
      <c r="E74" s="6" t="n">
        <v>202</v>
      </c>
      <c r="F74" s="6" t="n">
        <v>226</v>
      </c>
      <c r="G74" s="7" t="n">
        <v>242</v>
      </c>
      <c r="H74" s="6" t="n">
        <v>243</v>
      </c>
      <c r="I74" s="3" t="n">
        <f aca="false">SUM(D74:H74)</f>
        <v>1437</v>
      </c>
      <c r="J74" s="3" t="n">
        <f aca="false">C74-I74</f>
        <v>63</v>
      </c>
    </row>
    <row r="75" customFormat="false" ht="15.75" hidden="false" customHeight="false" outlineLevel="0" collapsed="false">
      <c r="A75" s="4" t="s">
        <v>142</v>
      </c>
      <c r="B75" s="5" t="s">
        <v>143</v>
      </c>
      <c r="C75" s="6" t="n">
        <v>1500</v>
      </c>
      <c r="D75" s="6" t="n">
        <v>524</v>
      </c>
      <c r="E75" s="6" t="n">
        <v>182</v>
      </c>
      <c r="F75" s="6" t="n">
        <v>233</v>
      </c>
      <c r="G75" s="7" t="n">
        <v>207</v>
      </c>
      <c r="H75" s="6" t="n">
        <v>269</v>
      </c>
      <c r="I75" s="3" t="n">
        <f aca="false">SUM(D75:H75)</f>
        <v>1415</v>
      </c>
      <c r="J75" s="3" t="n">
        <f aca="false">C75-I75</f>
        <v>85</v>
      </c>
    </row>
    <row r="76" customFormat="false" ht="15.75" hidden="false" customHeight="false" outlineLevel="0" collapsed="false">
      <c r="A76" s="4" t="s">
        <v>144</v>
      </c>
      <c r="B76" s="5" t="s">
        <v>145</v>
      </c>
      <c r="C76" s="6" t="n">
        <v>1500</v>
      </c>
      <c r="D76" s="6" t="n">
        <v>524</v>
      </c>
      <c r="E76" s="6" t="n">
        <v>260</v>
      </c>
      <c r="F76" s="6" t="n">
        <v>232</v>
      </c>
      <c r="G76" s="7" t="n">
        <v>226</v>
      </c>
      <c r="H76" s="6" t="n">
        <v>243</v>
      </c>
      <c r="I76" s="3" t="n">
        <f aca="false">SUM(D76:H76)</f>
        <v>1485</v>
      </c>
      <c r="J76" s="3" t="n">
        <f aca="false">C76-I76</f>
        <v>15</v>
      </c>
    </row>
    <row r="77" customFormat="false" ht="15.75" hidden="false" customHeight="false" outlineLevel="0" collapsed="false">
      <c r="A77" s="4" t="s">
        <v>146</v>
      </c>
      <c r="B77" s="5" t="s">
        <v>147</v>
      </c>
      <c r="C77" s="6" t="n">
        <v>1500</v>
      </c>
      <c r="D77" s="6" t="n">
        <v>524</v>
      </c>
      <c r="E77" s="6" t="n">
        <v>182</v>
      </c>
      <c r="F77" s="6" t="n">
        <v>206</v>
      </c>
      <c r="G77" s="7" t="n">
        <v>217</v>
      </c>
      <c r="H77" s="6" t="n">
        <v>281</v>
      </c>
      <c r="I77" s="3" t="n">
        <f aca="false">SUM(D77:H77)</f>
        <v>1410</v>
      </c>
      <c r="J77" s="3" t="n">
        <f aca="false">C77-I77</f>
        <v>90</v>
      </c>
    </row>
    <row r="78" customFormat="false" ht="15.75" hidden="false" customHeight="false" outlineLevel="0" collapsed="false">
      <c r="A78" s="4" t="s">
        <v>148</v>
      </c>
      <c r="B78" s="5" t="s">
        <v>149</v>
      </c>
      <c r="C78" s="6" t="n">
        <v>1500</v>
      </c>
      <c r="D78" s="6" t="n">
        <v>524</v>
      </c>
      <c r="E78" s="6" t="n">
        <v>217</v>
      </c>
      <c r="F78" s="6" t="n">
        <v>234</v>
      </c>
      <c r="G78" s="7" t="n">
        <v>226</v>
      </c>
      <c r="H78" s="6" t="n">
        <v>233</v>
      </c>
      <c r="I78" s="3" t="n">
        <f aca="false">SUM(D78:H78)</f>
        <v>1434</v>
      </c>
      <c r="J78" s="3" t="n">
        <f aca="false">C78-I78</f>
        <v>66</v>
      </c>
    </row>
    <row r="79" customFormat="false" ht="15.75" hidden="false" customHeight="false" outlineLevel="0" collapsed="false">
      <c r="A79" s="4" t="s">
        <v>150</v>
      </c>
      <c r="B79" s="5" t="s">
        <v>151</v>
      </c>
      <c r="C79" s="6" t="n">
        <v>1500</v>
      </c>
      <c r="D79" s="6" t="n">
        <v>524</v>
      </c>
      <c r="E79" s="6" t="n">
        <v>182</v>
      </c>
      <c r="F79" s="6" t="n">
        <v>262</v>
      </c>
      <c r="G79" s="7" t="n">
        <v>217</v>
      </c>
      <c r="H79" s="6" t="n">
        <v>245</v>
      </c>
      <c r="I79" s="3" t="n">
        <f aca="false">SUM(D79:H79)</f>
        <v>1430</v>
      </c>
      <c r="J79" s="3" t="n">
        <f aca="false">C79-I79</f>
        <v>70</v>
      </c>
    </row>
    <row r="80" customFormat="false" ht="15.75" hidden="false" customHeight="false" outlineLevel="0" collapsed="false">
      <c r="A80" s="4" t="s">
        <v>152</v>
      </c>
      <c r="B80" s="5" t="s">
        <v>153</v>
      </c>
      <c r="C80" s="6" t="n">
        <v>1500</v>
      </c>
      <c r="D80" s="6" t="n">
        <v>524</v>
      </c>
      <c r="E80" s="6" t="n">
        <v>216</v>
      </c>
      <c r="F80" s="6" t="n">
        <v>232</v>
      </c>
      <c r="G80" s="7" t="n">
        <v>242</v>
      </c>
      <c r="H80" s="6" t="n">
        <v>233</v>
      </c>
      <c r="I80" s="3" t="n">
        <f aca="false">SUM(D80:H80)</f>
        <v>1447</v>
      </c>
      <c r="J80" s="3" t="n">
        <f aca="false">C80-I80</f>
        <v>53</v>
      </c>
    </row>
    <row r="81" customFormat="false" ht="15.75" hidden="false" customHeight="false" outlineLevel="0" collapsed="false">
      <c r="A81" s="4" t="s">
        <v>154</v>
      </c>
      <c r="B81" s="5" t="s">
        <v>155</v>
      </c>
      <c r="C81" s="6" t="n">
        <v>1500</v>
      </c>
      <c r="D81" s="6" t="n">
        <v>524</v>
      </c>
      <c r="E81" s="6" t="n">
        <v>216</v>
      </c>
      <c r="F81" s="6" t="n">
        <v>234</v>
      </c>
      <c r="G81" s="7" t="n">
        <v>242</v>
      </c>
      <c r="H81" s="6" t="n">
        <v>233</v>
      </c>
      <c r="I81" s="3" t="n">
        <f aca="false">SUM(D81:H81)</f>
        <v>1449</v>
      </c>
      <c r="J81" s="3" t="n">
        <f aca="false">C81-I81</f>
        <v>51</v>
      </c>
    </row>
    <row r="82" customFormat="false" ht="15.75" hidden="false" customHeight="false" outlineLevel="0" collapsed="false">
      <c r="A82" s="4" t="s">
        <v>156</v>
      </c>
      <c r="B82" s="5" t="s">
        <v>157</v>
      </c>
      <c r="C82" s="6" t="n">
        <v>1500</v>
      </c>
      <c r="D82" s="6" t="n">
        <v>524</v>
      </c>
      <c r="E82" s="6" t="n">
        <v>214</v>
      </c>
      <c r="F82" s="6" t="n">
        <v>233</v>
      </c>
      <c r="G82" s="7" t="n">
        <v>212</v>
      </c>
      <c r="H82" s="6" t="n">
        <v>213</v>
      </c>
      <c r="I82" s="3" t="n">
        <f aca="false">SUM(D82:H82)</f>
        <v>1396</v>
      </c>
      <c r="J82" s="3" t="n">
        <f aca="false">C82-I82</f>
        <v>104</v>
      </c>
    </row>
    <row r="83" customFormat="false" ht="15.75" hidden="false" customHeight="false" outlineLevel="0" collapsed="false">
      <c r="A83" s="4" t="s">
        <v>158</v>
      </c>
      <c r="B83" s="5" t="s">
        <v>159</v>
      </c>
      <c r="C83" s="6" t="n">
        <v>1500</v>
      </c>
      <c r="D83" s="6" t="n">
        <v>524</v>
      </c>
      <c r="E83" s="6" t="n">
        <v>217</v>
      </c>
      <c r="F83" s="6" t="n">
        <v>233</v>
      </c>
      <c r="G83" s="7" t="n">
        <v>202</v>
      </c>
      <c r="H83" s="6" t="n">
        <v>239</v>
      </c>
      <c r="I83" s="3" t="n">
        <f aca="false">SUM(D83:H83)</f>
        <v>1415</v>
      </c>
      <c r="J83" s="3" t="n">
        <f aca="false">C83-I83</f>
        <v>85</v>
      </c>
    </row>
    <row r="84" customFormat="false" ht="15.75" hidden="false" customHeight="false" outlineLevel="0" collapsed="false">
      <c r="A84" s="4" t="s">
        <v>160</v>
      </c>
      <c r="B84" s="5" t="s">
        <v>161</v>
      </c>
      <c r="C84" s="6" t="n">
        <v>1500</v>
      </c>
      <c r="D84" s="6" t="n">
        <v>524</v>
      </c>
      <c r="E84" s="6" t="n">
        <v>209</v>
      </c>
      <c r="F84" s="6" t="n">
        <v>228</v>
      </c>
      <c r="G84" s="7" t="n">
        <v>208</v>
      </c>
      <c r="H84" s="6" t="n">
        <v>233</v>
      </c>
      <c r="I84" s="3" t="n">
        <f aca="false">SUM(D84:H84)</f>
        <v>1402</v>
      </c>
      <c r="J84" s="3" t="n">
        <f aca="false">C84-I84</f>
        <v>98</v>
      </c>
    </row>
    <row r="85" customFormat="false" ht="15.75" hidden="false" customHeight="false" outlineLevel="0" collapsed="false">
      <c r="A85" s="4" t="s">
        <v>162</v>
      </c>
      <c r="B85" s="5" t="s">
        <v>163</v>
      </c>
      <c r="C85" s="6" t="n">
        <v>1500</v>
      </c>
      <c r="D85" s="6" t="n">
        <v>524</v>
      </c>
      <c r="E85" s="6" t="n">
        <v>182</v>
      </c>
      <c r="F85" s="6" t="n">
        <v>262</v>
      </c>
      <c r="G85" s="7" t="n">
        <v>226</v>
      </c>
      <c r="H85" s="6" t="n">
        <v>0</v>
      </c>
      <c r="I85" s="3" t="n">
        <f aca="false">SUM(D85:H85)</f>
        <v>1194</v>
      </c>
      <c r="J85" s="3" t="n">
        <f aca="false">C85-I85</f>
        <v>306</v>
      </c>
    </row>
    <row r="86" customFormat="false" ht="15.75" hidden="false" customHeight="false" outlineLevel="0" collapsed="false">
      <c r="A86" s="4" t="s">
        <v>164</v>
      </c>
      <c r="B86" s="5" t="s">
        <v>165</v>
      </c>
      <c r="C86" s="6" t="n">
        <v>1500</v>
      </c>
      <c r="D86" s="6" t="n">
        <v>524</v>
      </c>
      <c r="E86" s="6" t="n">
        <v>216</v>
      </c>
      <c r="F86" s="6" t="n">
        <v>226</v>
      </c>
      <c r="G86" s="7" t="n">
        <v>205</v>
      </c>
      <c r="H86" s="6" t="n">
        <v>233</v>
      </c>
      <c r="I86" s="3" t="n">
        <f aca="false">SUM(D86:H86)</f>
        <v>1404</v>
      </c>
      <c r="J86" s="3" t="n">
        <f aca="false">C86-I86</f>
        <v>96</v>
      </c>
    </row>
    <row r="87" customFormat="false" ht="15.75" hidden="false" customHeight="false" outlineLevel="0" collapsed="false">
      <c r="A87" s="4" t="s">
        <v>166</v>
      </c>
      <c r="B87" s="5" t="s">
        <v>167</v>
      </c>
      <c r="C87" s="6" t="n">
        <v>1500</v>
      </c>
      <c r="D87" s="6" t="n">
        <v>524</v>
      </c>
      <c r="E87" s="6" t="n">
        <v>222</v>
      </c>
      <c r="F87" s="6" t="n">
        <v>229</v>
      </c>
      <c r="G87" s="7" t="n">
        <v>205</v>
      </c>
      <c r="H87" s="6" t="n">
        <v>62</v>
      </c>
      <c r="I87" s="3" t="n">
        <f aca="false">SUM(D87:H87)</f>
        <v>1242</v>
      </c>
      <c r="J87" s="3" t="n">
        <f aca="false">C87-I87</f>
        <v>258</v>
      </c>
    </row>
    <row r="88" customFormat="false" ht="15.75" hidden="false" customHeight="false" outlineLevel="0" collapsed="false">
      <c r="A88" s="4" t="s">
        <v>168</v>
      </c>
      <c r="B88" s="5" t="s">
        <v>169</v>
      </c>
      <c r="C88" s="6" t="n">
        <v>1500</v>
      </c>
      <c r="D88" s="6" t="n">
        <v>524</v>
      </c>
      <c r="E88" s="6" t="n">
        <v>182</v>
      </c>
      <c r="F88" s="6" t="n">
        <v>214</v>
      </c>
      <c r="G88" s="7" t="n">
        <v>207</v>
      </c>
      <c r="H88" s="6" t="n">
        <v>280</v>
      </c>
      <c r="I88" s="3" t="n">
        <f aca="false">SUM(D88:H88)</f>
        <v>1407</v>
      </c>
      <c r="J88" s="3" t="n">
        <f aca="false">C88-I88</f>
        <v>93</v>
      </c>
    </row>
    <row r="89" customFormat="false" ht="15.75" hidden="false" customHeight="false" outlineLevel="0" collapsed="false">
      <c r="A89" s="4" t="s">
        <v>170</v>
      </c>
      <c r="B89" s="5" t="s">
        <v>171</v>
      </c>
      <c r="C89" s="6" t="n">
        <v>1500</v>
      </c>
      <c r="D89" s="6" t="n">
        <v>524</v>
      </c>
      <c r="E89" s="6" t="n">
        <v>182</v>
      </c>
      <c r="F89" s="6" t="n">
        <v>232</v>
      </c>
      <c r="G89" s="7" t="n">
        <v>178</v>
      </c>
      <c r="H89" s="6" t="n">
        <v>213</v>
      </c>
      <c r="I89" s="3" t="n">
        <f aca="false">SUM(D89:H89)</f>
        <v>1329</v>
      </c>
      <c r="J89" s="3" t="n">
        <f aca="false">C89-I89</f>
        <v>171</v>
      </c>
    </row>
    <row r="90" customFormat="false" ht="15.75" hidden="false" customHeight="false" outlineLevel="0" collapsed="false">
      <c r="A90" s="4" t="s">
        <v>172</v>
      </c>
      <c r="B90" s="5" t="s">
        <v>173</v>
      </c>
      <c r="C90" s="6" t="n">
        <v>1500</v>
      </c>
      <c r="D90" s="6" t="n">
        <v>524</v>
      </c>
      <c r="E90" s="6" t="n">
        <v>222</v>
      </c>
      <c r="F90" s="6" t="n">
        <v>206</v>
      </c>
      <c r="G90" s="7" t="n">
        <v>198</v>
      </c>
      <c r="H90" s="6" t="n">
        <v>269</v>
      </c>
      <c r="I90" s="3" t="n">
        <f aca="false">SUM(D90:H90)</f>
        <v>1419</v>
      </c>
      <c r="J90" s="3" t="n">
        <f aca="false">C90-I90</f>
        <v>81</v>
      </c>
    </row>
    <row r="91" customFormat="false" ht="15.75" hidden="false" customHeight="false" outlineLevel="0" collapsed="false">
      <c r="A91" s="4" t="s">
        <v>174</v>
      </c>
      <c r="B91" s="5" t="s">
        <v>175</v>
      </c>
      <c r="C91" s="6" t="n">
        <v>1500</v>
      </c>
      <c r="D91" s="6" t="n">
        <v>524</v>
      </c>
      <c r="E91" s="6" t="n">
        <v>182</v>
      </c>
      <c r="F91" s="6" t="n">
        <v>234</v>
      </c>
      <c r="G91" s="7" t="n">
        <v>178</v>
      </c>
      <c r="H91" s="6" t="n">
        <v>213</v>
      </c>
      <c r="I91" s="3" t="n">
        <f aca="false">SUM(D91:H91)</f>
        <v>1331</v>
      </c>
      <c r="J91" s="3" t="n">
        <f aca="false">C91-I91</f>
        <v>169</v>
      </c>
    </row>
    <row r="92" customFormat="false" ht="15.75" hidden="false" customHeight="false" outlineLevel="0" collapsed="false">
      <c r="A92" s="4" t="s">
        <v>176</v>
      </c>
      <c r="B92" s="5" t="s">
        <v>177</v>
      </c>
      <c r="C92" s="6" t="n">
        <v>1500</v>
      </c>
      <c r="D92" s="6" t="n">
        <v>524</v>
      </c>
      <c r="E92" s="6" t="n">
        <v>182</v>
      </c>
      <c r="F92" s="6" t="n">
        <v>234</v>
      </c>
      <c r="G92" s="7" t="n">
        <v>178</v>
      </c>
      <c r="H92" s="6" t="n">
        <v>213</v>
      </c>
      <c r="I92" s="3" t="n">
        <f aca="false">SUM(D92:H92)</f>
        <v>1331</v>
      </c>
      <c r="J92" s="3" t="n">
        <f aca="false">C92-I92</f>
        <v>169</v>
      </c>
    </row>
    <row r="93" customFormat="false" ht="15.75" hidden="false" customHeight="false" outlineLevel="0" collapsed="false">
      <c r="A93" s="4" t="s">
        <v>178</v>
      </c>
      <c r="B93" s="5" t="s">
        <v>179</v>
      </c>
      <c r="C93" s="6" t="n">
        <v>1500</v>
      </c>
      <c r="D93" s="6" t="n">
        <v>524</v>
      </c>
      <c r="E93" s="6" t="n">
        <v>200</v>
      </c>
      <c r="F93" s="6" t="n">
        <v>233</v>
      </c>
      <c r="G93" s="7" t="n">
        <v>178</v>
      </c>
      <c r="H93" s="6" t="n">
        <v>233</v>
      </c>
      <c r="I93" s="3" t="n">
        <f aca="false">SUM(D93:H93)</f>
        <v>1368</v>
      </c>
      <c r="J93" s="3" t="n">
        <f aca="false">C93-I93</f>
        <v>132</v>
      </c>
    </row>
    <row r="94" customFormat="false" ht="15.75" hidden="false" customHeight="false" outlineLevel="0" collapsed="false">
      <c r="A94" s="4" t="s">
        <v>180</v>
      </c>
      <c r="B94" s="5" t="s">
        <v>181</v>
      </c>
      <c r="C94" s="6" t="n">
        <v>1500</v>
      </c>
      <c r="D94" s="6" t="n">
        <v>524</v>
      </c>
      <c r="E94" s="6" t="n">
        <v>182</v>
      </c>
      <c r="F94" s="6" t="n">
        <v>234</v>
      </c>
      <c r="G94" s="7" t="n">
        <v>178</v>
      </c>
      <c r="H94" s="6" t="n">
        <v>213</v>
      </c>
      <c r="I94" s="3" t="n">
        <f aca="false">SUM(D94:H94)</f>
        <v>1331</v>
      </c>
      <c r="J94" s="3" t="n">
        <f aca="false">C94-I94</f>
        <v>169</v>
      </c>
    </row>
    <row r="95" customFormat="false" ht="15.75" hidden="false" customHeight="false" outlineLevel="0" collapsed="false">
      <c r="A95" s="4" t="s">
        <v>182</v>
      </c>
      <c r="B95" s="5" t="s">
        <v>183</v>
      </c>
      <c r="C95" s="6" t="n">
        <v>1500</v>
      </c>
      <c r="D95" s="6" t="n">
        <v>524</v>
      </c>
      <c r="E95" s="6" t="n">
        <v>260</v>
      </c>
      <c r="F95" s="6" t="n">
        <v>218</v>
      </c>
      <c r="G95" s="7" t="n">
        <v>226</v>
      </c>
      <c r="H95" s="6" t="n">
        <v>213</v>
      </c>
      <c r="I95" s="3" t="n">
        <f aca="false">SUM(D95:H95)</f>
        <v>1441</v>
      </c>
      <c r="J95" s="3" t="n">
        <f aca="false">C95-I95</f>
        <v>59</v>
      </c>
    </row>
    <row r="96" customFormat="false" ht="15.75" hidden="false" customHeight="false" outlineLevel="0" collapsed="false">
      <c r="A96" s="4" t="s">
        <v>184</v>
      </c>
      <c r="B96" s="5" t="s">
        <v>185</v>
      </c>
      <c r="C96" s="6" t="n">
        <v>1500</v>
      </c>
      <c r="D96" s="6" t="n">
        <v>524</v>
      </c>
      <c r="E96" s="6" t="n">
        <v>202</v>
      </c>
      <c r="F96" s="6" t="n">
        <v>226</v>
      </c>
      <c r="G96" s="7" t="n">
        <v>178</v>
      </c>
      <c r="H96" s="6" t="n">
        <v>239</v>
      </c>
      <c r="I96" s="3" t="n">
        <f aca="false">SUM(D96:H96)</f>
        <v>1369</v>
      </c>
      <c r="J96" s="3" t="n">
        <f aca="false">C96-I96</f>
        <v>131</v>
      </c>
    </row>
    <row r="97" customFormat="false" ht="15.75" hidden="false" customHeight="false" outlineLevel="0" collapsed="false">
      <c r="A97" s="4" t="s">
        <v>186</v>
      </c>
      <c r="B97" s="5" t="s">
        <v>187</v>
      </c>
      <c r="C97" s="6" t="n">
        <v>1500</v>
      </c>
      <c r="D97" s="6" t="n">
        <v>524</v>
      </c>
      <c r="E97" s="6" t="n">
        <v>209</v>
      </c>
      <c r="F97" s="6" t="n">
        <v>218</v>
      </c>
      <c r="G97" s="7" t="n">
        <v>198</v>
      </c>
      <c r="H97" s="6" t="n">
        <v>213</v>
      </c>
      <c r="I97" s="3" t="n">
        <f aca="false">SUM(D97:H97)</f>
        <v>1362</v>
      </c>
      <c r="J97" s="3" t="n">
        <f aca="false">C97-I97</f>
        <v>138</v>
      </c>
    </row>
    <row r="98" customFormat="false" ht="15.75" hidden="false" customHeight="false" outlineLevel="0" collapsed="false">
      <c r="A98" s="4" t="s">
        <v>188</v>
      </c>
      <c r="B98" s="5" t="s">
        <v>189</v>
      </c>
      <c r="C98" s="6" t="n">
        <v>1500</v>
      </c>
      <c r="D98" s="6" t="n">
        <v>524</v>
      </c>
      <c r="E98" s="6" t="n">
        <v>182</v>
      </c>
      <c r="F98" s="6" t="n">
        <v>226</v>
      </c>
      <c r="G98" s="7" t="n">
        <v>217</v>
      </c>
      <c r="H98" s="8" t="n">
        <v>213</v>
      </c>
      <c r="I98" s="3" t="n">
        <f aca="false">SUM(D98:H98)</f>
        <v>1362</v>
      </c>
      <c r="J98" s="3" t="n">
        <f aca="false">C98-I98</f>
        <v>138</v>
      </c>
    </row>
    <row r="99" customFormat="false" ht="15.75" hidden="false" customHeight="false" outlineLevel="0" collapsed="false">
      <c r="A99" s="4" t="s">
        <v>190</v>
      </c>
      <c r="B99" s="5" t="s">
        <v>191</v>
      </c>
      <c r="C99" s="6" t="n">
        <v>1500</v>
      </c>
      <c r="D99" s="6" t="n">
        <v>524</v>
      </c>
      <c r="E99" s="6" t="n">
        <v>214</v>
      </c>
      <c r="F99" s="6" t="n">
        <v>233</v>
      </c>
      <c r="G99" s="7" t="n">
        <v>217</v>
      </c>
      <c r="H99" s="8" t="n">
        <v>239</v>
      </c>
      <c r="I99" s="3" t="n">
        <f aca="false">SUM(D99:H99)</f>
        <v>1427</v>
      </c>
      <c r="J99" s="3" t="n">
        <f aca="false">C99-I99</f>
        <v>73</v>
      </c>
    </row>
    <row r="100" customFormat="false" ht="15.75" hidden="false" customHeight="false" outlineLevel="0" collapsed="false">
      <c r="A100" s="4" t="s">
        <v>192</v>
      </c>
      <c r="B100" s="5" t="s">
        <v>193</v>
      </c>
      <c r="C100" s="6" t="n">
        <v>1500</v>
      </c>
      <c r="D100" s="6" t="n">
        <v>524</v>
      </c>
      <c r="E100" s="6" t="n">
        <v>182</v>
      </c>
      <c r="F100" s="6" t="n">
        <v>234</v>
      </c>
      <c r="G100" s="7" t="n">
        <v>212</v>
      </c>
      <c r="H100" s="8" t="n">
        <v>213</v>
      </c>
      <c r="I100" s="3" t="n">
        <f aca="false">SUM(D100:H100)</f>
        <v>1365</v>
      </c>
      <c r="J100" s="3" t="n">
        <f aca="false">C100-I100</f>
        <v>135</v>
      </c>
    </row>
    <row r="101" customFormat="false" ht="15.75" hidden="false" customHeight="false" outlineLevel="0" collapsed="false">
      <c r="A101" s="4" t="s">
        <v>194</v>
      </c>
      <c r="B101" s="5" t="s">
        <v>195</v>
      </c>
      <c r="C101" s="6" t="n">
        <v>1500</v>
      </c>
      <c r="D101" s="6" t="n">
        <v>524</v>
      </c>
      <c r="E101" s="6" t="n">
        <v>216</v>
      </c>
      <c r="F101" s="6" t="n">
        <v>233</v>
      </c>
      <c r="G101" s="7" t="n">
        <v>198</v>
      </c>
      <c r="H101" s="8" t="n">
        <v>241</v>
      </c>
      <c r="I101" s="3" t="n">
        <f aca="false">SUM(D101:H101)</f>
        <v>1412</v>
      </c>
      <c r="J101" s="3" t="n">
        <f aca="false">C101-I101</f>
        <v>88</v>
      </c>
    </row>
    <row r="102" customFormat="false" ht="15.75" hidden="false" customHeight="false" outlineLevel="0" collapsed="false">
      <c r="A102" s="4" t="s">
        <v>196</v>
      </c>
      <c r="B102" s="5" t="s">
        <v>197</v>
      </c>
      <c r="C102" s="6" t="n">
        <v>1500</v>
      </c>
      <c r="D102" s="6" t="n">
        <v>524</v>
      </c>
      <c r="E102" s="6" t="n">
        <v>182</v>
      </c>
      <c r="F102" s="6" t="n">
        <v>218</v>
      </c>
      <c r="G102" s="7" t="n">
        <v>198</v>
      </c>
      <c r="H102" s="8" t="n">
        <v>228</v>
      </c>
      <c r="I102" s="3" t="n">
        <f aca="false">SUM(D102:H102)</f>
        <v>1350</v>
      </c>
      <c r="J102" s="3" t="n">
        <f aca="false">C102-I102</f>
        <v>150</v>
      </c>
    </row>
    <row r="103" customFormat="false" ht="15.75" hidden="false" customHeight="false" outlineLevel="0" collapsed="false">
      <c r="A103" s="4" t="s">
        <v>198</v>
      </c>
      <c r="B103" s="5" t="s">
        <v>199</v>
      </c>
      <c r="C103" s="6" t="n">
        <v>1500</v>
      </c>
      <c r="D103" s="6" t="n">
        <v>524</v>
      </c>
      <c r="E103" s="6" t="n">
        <v>209</v>
      </c>
      <c r="F103" s="6" t="n">
        <v>233</v>
      </c>
      <c r="G103" s="7" t="n">
        <v>225</v>
      </c>
      <c r="H103" s="8" t="n">
        <v>239</v>
      </c>
      <c r="I103" s="3" t="n">
        <f aca="false">SUM(D103:H103)</f>
        <v>1430</v>
      </c>
      <c r="J103" s="3" t="n">
        <f aca="false">C103-I103</f>
        <v>70</v>
      </c>
    </row>
    <row r="104" customFormat="false" ht="15.75" hidden="false" customHeight="false" outlineLevel="0" collapsed="false">
      <c r="A104" s="4" t="s">
        <v>200</v>
      </c>
      <c r="B104" s="5" t="s">
        <v>201</v>
      </c>
      <c r="C104" s="6" t="n">
        <v>1500</v>
      </c>
      <c r="D104" s="6" t="n">
        <v>524</v>
      </c>
      <c r="E104" s="6" t="n">
        <v>216</v>
      </c>
      <c r="F104" s="6" t="n">
        <v>214</v>
      </c>
      <c r="G104" s="7" t="n">
        <v>242</v>
      </c>
      <c r="H104" s="8" t="n">
        <v>241</v>
      </c>
      <c r="I104" s="3" t="n">
        <f aca="false">SUM(D104:H104)</f>
        <v>1437</v>
      </c>
      <c r="J104" s="3" t="n">
        <f aca="false">C104-I104</f>
        <v>63</v>
      </c>
    </row>
    <row r="105" customFormat="false" ht="15.75" hidden="false" customHeight="false" outlineLevel="0" collapsed="false">
      <c r="A105" s="4" t="s">
        <v>202</v>
      </c>
      <c r="B105" s="5" t="s">
        <v>203</v>
      </c>
      <c r="C105" s="6" t="n">
        <v>1500</v>
      </c>
      <c r="D105" s="6" t="n">
        <v>524</v>
      </c>
      <c r="E105" s="6" t="n">
        <v>212</v>
      </c>
      <c r="F105" s="6" t="n">
        <v>232</v>
      </c>
      <c r="G105" s="7" t="n">
        <v>206</v>
      </c>
      <c r="H105" s="8" t="n">
        <v>213</v>
      </c>
      <c r="I105" s="3" t="n">
        <f aca="false">SUM(D105:H105)</f>
        <v>1387</v>
      </c>
      <c r="J105" s="3" t="n">
        <f aca="false">C105-I105</f>
        <v>113</v>
      </c>
    </row>
    <row r="106" customFormat="false" ht="15.75" hidden="false" customHeight="false" outlineLevel="0" collapsed="false">
      <c r="A106" s="4" t="s">
        <v>204</v>
      </c>
      <c r="B106" s="5" t="s">
        <v>205</v>
      </c>
      <c r="C106" s="6" t="n">
        <v>1500</v>
      </c>
      <c r="D106" s="6" t="n">
        <v>524</v>
      </c>
      <c r="E106" s="6" t="n">
        <v>182</v>
      </c>
      <c r="F106" s="6" t="n">
        <v>233</v>
      </c>
      <c r="G106" s="7" t="n">
        <v>236</v>
      </c>
      <c r="H106" s="8" t="n">
        <v>243</v>
      </c>
      <c r="I106" s="3" t="n">
        <f aca="false">SUM(D106:H106)</f>
        <v>1418</v>
      </c>
      <c r="J106" s="3" t="n">
        <f aca="false">C106-I106</f>
        <v>82</v>
      </c>
    </row>
    <row r="107" customFormat="false" ht="15.75" hidden="false" customHeight="false" outlineLevel="0" collapsed="false">
      <c r="A107" s="4" t="s">
        <v>206</v>
      </c>
      <c r="B107" s="5" t="s">
        <v>207</v>
      </c>
      <c r="C107" s="6" t="n">
        <v>1500</v>
      </c>
      <c r="D107" s="6" t="n">
        <v>524</v>
      </c>
      <c r="E107" s="6" t="n">
        <v>216</v>
      </c>
      <c r="F107" s="6" t="n">
        <v>228</v>
      </c>
      <c r="G107" s="7" t="n">
        <v>205</v>
      </c>
      <c r="H107" s="8" t="n">
        <v>249</v>
      </c>
      <c r="I107" s="3" t="n">
        <f aca="false">SUM(D107:H107)</f>
        <v>1422</v>
      </c>
      <c r="J107" s="3" t="n">
        <f aca="false">C107-I107</f>
        <v>78</v>
      </c>
    </row>
    <row r="108" customFormat="false" ht="15.75" hidden="false" customHeight="false" outlineLevel="0" collapsed="false">
      <c r="A108" s="4" t="s">
        <v>208</v>
      </c>
      <c r="B108" s="5" t="s">
        <v>209</v>
      </c>
      <c r="C108" s="6" t="n">
        <v>1500</v>
      </c>
      <c r="D108" s="6" t="n">
        <v>524</v>
      </c>
      <c r="E108" s="6" t="n">
        <v>182</v>
      </c>
      <c r="F108" s="6" t="n">
        <v>226</v>
      </c>
      <c r="G108" s="7" t="n">
        <v>178</v>
      </c>
      <c r="H108" s="8" t="n">
        <v>213</v>
      </c>
      <c r="I108" s="3" t="n">
        <f aca="false">SUM(D108:H108)</f>
        <v>1323</v>
      </c>
      <c r="J108" s="3" t="n">
        <f aca="false">C108-I108</f>
        <v>177</v>
      </c>
    </row>
    <row r="109" customFormat="false" ht="15.75" hidden="false" customHeight="false" outlineLevel="0" collapsed="false">
      <c r="A109" s="4" t="s">
        <v>210</v>
      </c>
      <c r="B109" s="5" t="s">
        <v>211</v>
      </c>
      <c r="C109" s="6" t="n">
        <v>1500</v>
      </c>
      <c r="D109" s="6" t="n">
        <v>524</v>
      </c>
      <c r="E109" s="6" t="n">
        <v>202</v>
      </c>
      <c r="F109" s="6" t="n">
        <v>232</v>
      </c>
      <c r="G109" s="7" t="n">
        <v>242</v>
      </c>
      <c r="H109" s="8" t="n">
        <v>233</v>
      </c>
      <c r="I109" s="3" t="n">
        <f aca="false">SUM(D109:H109)</f>
        <v>1433</v>
      </c>
      <c r="J109" s="3" t="n">
        <f aca="false">C109-I109</f>
        <v>67</v>
      </c>
    </row>
    <row r="110" customFormat="false" ht="15.75" hidden="false" customHeight="false" outlineLevel="0" collapsed="false">
      <c r="A110" s="4" t="s">
        <v>212</v>
      </c>
      <c r="B110" s="5" t="s">
        <v>213</v>
      </c>
      <c r="C110" s="6" t="n">
        <v>1500</v>
      </c>
      <c r="D110" s="6" t="n">
        <v>524</v>
      </c>
      <c r="E110" s="6" t="n">
        <v>182</v>
      </c>
      <c r="F110" s="6" t="n">
        <v>228</v>
      </c>
      <c r="G110" s="7" t="n">
        <v>178</v>
      </c>
      <c r="H110" s="8" t="n">
        <v>213</v>
      </c>
      <c r="I110" s="3" t="n">
        <f aca="false">SUM(D110:H110)</f>
        <v>1325</v>
      </c>
      <c r="J110" s="3" t="n">
        <f aca="false">C110-I110</f>
        <v>175</v>
      </c>
    </row>
    <row r="111" customFormat="false" ht="15.75" hidden="false" customHeight="false" outlineLevel="0" collapsed="false">
      <c r="A111" s="4" t="s">
        <v>214</v>
      </c>
      <c r="B111" s="5" t="s">
        <v>215</v>
      </c>
      <c r="C111" s="6" t="n">
        <v>1500</v>
      </c>
      <c r="D111" s="6" t="n">
        <v>524</v>
      </c>
      <c r="E111" s="6" t="n">
        <v>260</v>
      </c>
      <c r="F111" s="6" t="n">
        <v>233</v>
      </c>
      <c r="G111" s="7" t="n">
        <v>178</v>
      </c>
      <c r="H111" s="8" t="n">
        <v>270</v>
      </c>
      <c r="I111" s="3" t="n">
        <f aca="false">SUM(D111:H111)</f>
        <v>1465</v>
      </c>
      <c r="J111" s="3" t="n">
        <f aca="false">C111-I111</f>
        <v>35</v>
      </c>
    </row>
    <row r="112" customFormat="false" ht="15.75" hidden="false" customHeight="false" outlineLevel="0" collapsed="false">
      <c r="A112" s="4" t="s">
        <v>216</v>
      </c>
      <c r="B112" s="5" t="s">
        <v>217</v>
      </c>
      <c r="C112" s="6" t="n">
        <v>1500</v>
      </c>
      <c r="D112" s="6" t="n">
        <v>524</v>
      </c>
      <c r="E112" s="6" t="n">
        <v>182</v>
      </c>
      <c r="F112" s="6" t="n">
        <v>206</v>
      </c>
      <c r="G112" s="7" t="n">
        <v>178</v>
      </c>
      <c r="H112" s="8" t="n">
        <v>281</v>
      </c>
      <c r="I112" s="3" t="n">
        <f aca="false">SUM(D112:H112)</f>
        <v>1371</v>
      </c>
      <c r="J112" s="3" t="n">
        <f aca="false">C112-I112</f>
        <v>129</v>
      </c>
    </row>
    <row r="113" customFormat="false" ht="15.75" hidden="false" customHeight="false" outlineLevel="0" collapsed="false">
      <c r="A113" s="4" t="s">
        <v>218</v>
      </c>
      <c r="B113" s="5" t="s">
        <v>219</v>
      </c>
      <c r="C113" s="6" t="n">
        <v>1500</v>
      </c>
      <c r="D113" s="6" t="n">
        <v>524</v>
      </c>
      <c r="E113" s="6" t="n">
        <v>260</v>
      </c>
      <c r="F113" s="6" t="n">
        <v>228</v>
      </c>
      <c r="G113" s="7" t="n">
        <v>205</v>
      </c>
      <c r="H113" s="8" t="n">
        <v>233</v>
      </c>
      <c r="I113" s="3" t="n">
        <f aca="false">SUM(D113:H113)</f>
        <v>1450</v>
      </c>
      <c r="J113" s="3" t="n">
        <f aca="false">C113-I113</f>
        <v>50</v>
      </c>
    </row>
    <row r="114" customFormat="false" ht="15.75" hidden="false" customHeight="false" outlineLevel="0" collapsed="false">
      <c r="A114" s="4" t="s">
        <v>220</v>
      </c>
      <c r="B114" s="5" t="s">
        <v>221</v>
      </c>
      <c r="C114" s="6" t="n">
        <v>1500</v>
      </c>
      <c r="D114" s="6" t="n">
        <v>524</v>
      </c>
      <c r="E114" s="6" t="n">
        <v>260</v>
      </c>
      <c r="F114" s="6" t="n">
        <v>226</v>
      </c>
      <c r="G114" s="7" t="n">
        <v>178</v>
      </c>
      <c r="H114" s="8" t="n">
        <v>249</v>
      </c>
      <c r="I114" s="3" t="n">
        <f aca="false">SUM(D114:H114)</f>
        <v>1437</v>
      </c>
      <c r="J114" s="3" t="n">
        <f aca="false">C114-I114</f>
        <v>63</v>
      </c>
    </row>
    <row r="115" customFormat="false" ht="15.75" hidden="false" customHeight="false" outlineLevel="0" collapsed="false">
      <c r="A115" s="4" t="s">
        <v>222</v>
      </c>
      <c r="B115" s="5" t="s">
        <v>223</v>
      </c>
      <c r="C115" s="6" t="n">
        <v>1500</v>
      </c>
      <c r="D115" s="6" t="n">
        <v>568</v>
      </c>
      <c r="E115" s="6" t="n">
        <v>234</v>
      </c>
      <c r="F115" s="6" t="n">
        <v>0</v>
      </c>
      <c r="G115" s="7" t="n">
        <v>178</v>
      </c>
      <c r="H115" s="8" t="n">
        <v>213</v>
      </c>
      <c r="I115" s="3" t="n">
        <f aca="false">SUM(D115:H115)</f>
        <v>1193</v>
      </c>
      <c r="J115" s="3" t="n">
        <f aca="false">C115-I115</f>
        <v>307</v>
      </c>
    </row>
    <row r="116" customFormat="false" ht="15.75" hidden="false" customHeight="false" outlineLevel="0" collapsed="false">
      <c r="A116" s="4"/>
      <c r="B116" s="5" t="s">
        <v>224</v>
      </c>
      <c r="C116" s="6" t="n">
        <v>1500</v>
      </c>
      <c r="D116" s="6" t="n">
        <v>524</v>
      </c>
      <c r="E116" s="6" t="n">
        <v>182</v>
      </c>
      <c r="F116" s="6" t="n">
        <v>0</v>
      </c>
      <c r="G116" s="7" t="n">
        <v>198</v>
      </c>
      <c r="H116" s="8" t="n">
        <v>0</v>
      </c>
      <c r="I116" s="3" t="n">
        <f aca="false">SUM(D116:H116)</f>
        <v>904</v>
      </c>
      <c r="J116" s="3" t="n">
        <f aca="false">C116-I116</f>
        <v>596</v>
      </c>
    </row>
    <row r="117" customFormat="false" ht="15.75" hidden="false" customHeight="false" outlineLevel="0" collapsed="false">
      <c r="A117" s="4"/>
      <c r="B117" s="5" t="s">
        <v>225</v>
      </c>
      <c r="C117" s="6" t="n">
        <v>1500</v>
      </c>
      <c r="D117" s="6" t="n">
        <v>0</v>
      </c>
      <c r="E117" s="6" t="n">
        <v>182</v>
      </c>
      <c r="F117" s="6" t="n">
        <v>206</v>
      </c>
      <c r="G117" s="7" t="n">
        <v>242</v>
      </c>
      <c r="H117" s="8" t="n">
        <v>233</v>
      </c>
      <c r="I117" s="3" t="n">
        <f aca="false">SUM(D117:H117)</f>
        <v>863</v>
      </c>
      <c r="J117" s="3" t="n">
        <f aca="false">C117-I117</f>
        <v>637</v>
      </c>
    </row>
    <row r="118" customFormat="false" ht="15.75" hidden="false" customHeight="false" outlineLevel="0" collapsed="false">
      <c r="A118" s="4"/>
      <c r="B118" s="5" t="s">
        <v>226</v>
      </c>
      <c r="C118" s="6" t="n">
        <v>1500</v>
      </c>
      <c r="D118" s="6" t="n">
        <v>524</v>
      </c>
      <c r="E118" s="6" t="n">
        <v>182</v>
      </c>
      <c r="F118" s="6" t="n">
        <v>206</v>
      </c>
      <c r="G118" s="7" t="n">
        <v>178</v>
      </c>
      <c r="H118" s="8" t="n">
        <v>0</v>
      </c>
      <c r="I118" s="3" t="n">
        <f aca="false">SUM(D118:H118)</f>
        <v>1090</v>
      </c>
      <c r="J118" s="3" t="n">
        <f aca="false">C118-I118</f>
        <v>410</v>
      </c>
    </row>
    <row r="119" customFormat="false" ht="15.75" hidden="false" customHeight="false" outlineLevel="0" collapsed="false">
      <c r="A119" s="4" t="s">
        <v>227</v>
      </c>
      <c r="B119" s="5" t="s">
        <v>228</v>
      </c>
      <c r="C119" s="6" t="n">
        <v>1500</v>
      </c>
      <c r="D119" s="6" t="n">
        <v>524</v>
      </c>
      <c r="E119" s="6" t="n">
        <v>182</v>
      </c>
      <c r="F119" s="6" t="n">
        <v>233</v>
      </c>
      <c r="G119" s="7" t="n">
        <v>198</v>
      </c>
      <c r="H119" s="8" t="n">
        <v>239</v>
      </c>
      <c r="I119" s="3" t="n">
        <f aca="false">SUM(D119:H119)</f>
        <v>1376</v>
      </c>
      <c r="J119" s="3" t="n">
        <f aca="false">C119-I119</f>
        <v>124</v>
      </c>
    </row>
    <row r="120" customFormat="false" ht="14.25" hidden="false" customHeight="false" outlineLevel="0" collapsed="false">
      <c r="A120" s="5" t="s">
        <v>9</v>
      </c>
      <c r="B120" s="5"/>
      <c r="C120" s="8" t="n">
        <f aca="false">SUM(C65:C119)</f>
        <v>82500</v>
      </c>
      <c r="D120" s="8" t="n">
        <f aca="false">SUM(D65:D119)</f>
        <v>28340</v>
      </c>
      <c r="E120" s="6" t="n">
        <f aca="false">SUM(E65:E119)</f>
        <v>11379</v>
      </c>
      <c r="F120" s="6" t="n">
        <f aca="false">SUM(F65:F119)</f>
        <v>12122</v>
      </c>
      <c r="G120" s="8" t="n">
        <f aca="false">SUM(G65:G119)</f>
        <v>11223</v>
      </c>
      <c r="H120" s="8" t="n">
        <f aca="false">SUM(H65:H119)</f>
        <v>12061</v>
      </c>
      <c r="I120" s="3" t="n">
        <f aca="false">SUM(I65:I119)</f>
        <v>75125</v>
      </c>
      <c r="J120" s="3" t="n">
        <f aca="false">SUM(J65:J119)</f>
        <v>7375</v>
      </c>
    </row>
    <row r="121" customFormat="false" ht="14.25" hidden="false" customHeight="false" outlineLevel="0" collapsed="false">
      <c r="A121" s="9" t="s">
        <v>229</v>
      </c>
      <c r="B121" s="9"/>
      <c r="C121" s="9"/>
      <c r="D121" s="9"/>
      <c r="E121" s="9"/>
      <c r="F121" s="9"/>
      <c r="G121" s="9"/>
      <c r="H121" s="9"/>
      <c r="I121" s="10"/>
      <c r="J121" s="10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10"/>
      <c r="J122" s="10"/>
    </row>
    <row r="123" customFormat="false" ht="14.25" hidden="false" customHeight="false" outlineLevel="0" collapsed="false">
      <c r="A123" s="2" t="s">
        <v>1</v>
      </c>
      <c r="B123" s="2" t="s">
        <v>2</v>
      </c>
      <c r="C123" s="2" t="s">
        <v>3</v>
      </c>
      <c r="D123" s="2" t="s">
        <v>4</v>
      </c>
      <c r="E123" s="2" t="s">
        <v>5</v>
      </c>
      <c r="F123" s="2" t="s">
        <v>6</v>
      </c>
      <c r="G123" s="2" t="s">
        <v>7</v>
      </c>
      <c r="H123" s="2" t="s">
        <v>8</v>
      </c>
      <c r="I123" s="3" t="s">
        <v>9</v>
      </c>
      <c r="J123" s="3" t="s">
        <v>10</v>
      </c>
    </row>
    <row r="124" customFormat="false" ht="14.25" hidden="false" customHeight="false" outlineLevel="0" collapsed="false">
      <c r="A124" s="4" t="s">
        <v>230</v>
      </c>
      <c r="B124" s="5" t="s">
        <v>231</v>
      </c>
      <c r="C124" s="2" t="n">
        <v>1500</v>
      </c>
      <c r="D124" s="2" t="n">
        <v>525</v>
      </c>
      <c r="E124" s="2" t="n">
        <v>185</v>
      </c>
      <c r="F124" s="2" t="n">
        <v>205</v>
      </c>
      <c r="G124" s="2" t="n">
        <v>214</v>
      </c>
      <c r="H124" s="2" t="n">
        <v>213</v>
      </c>
      <c r="I124" s="2" t="n">
        <f aca="false">SUM(D124:H124)</f>
        <v>1342</v>
      </c>
      <c r="J124" s="3" t="n">
        <f aca="false">C124-I124</f>
        <v>158</v>
      </c>
    </row>
    <row r="125" customFormat="false" ht="15.75" hidden="false" customHeight="false" outlineLevel="0" collapsed="false">
      <c r="A125" s="4" t="s">
        <v>232</v>
      </c>
      <c r="B125" s="5" t="s">
        <v>233</v>
      </c>
      <c r="C125" s="2" t="n">
        <v>1500</v>
      </c>
      <c r="D125" s="2" t="n">
        <v>525</v>
      </c>
      <c r="E125" s="6" t="n">
        <v>185</v>
      </c>
      <c r="F125" s="6" t="n">
        <v>231</v>
      </c>
      <c r="G125" s="7" t="n">
        <v>186</v>
      </c>
      <c r="H125" s="2" t="n">
        <v>213</v>
      </c>
      <c r="I125" s="2" t="n">
        <f aca="false">SUM(D125:H125)</f>
        <v>1340</v>
      </c>
      <c r="J125" s="3" t="n">
        <f aca="false">C125-I125</f>
        <v>160</v>
      </c>
    </row>
    <row r="126" customFormat="false" ht="15.75" hidden="false" customHeight="false" outlineLevel="0" collapsed="false">
      <c r="A126" s="4" t="s">
        <v>234</v>
      </c>
      <c r="B126" s="5" t="s">
        <v>235</v>
      </c>
      <c r="C126" s="2" t="n">
        <v>1500</v>
      </c>
      <c r="D126" s="2" t="n">
        <v>525</v>
      </c>
      <c r="E126" s="6" t="n">
        <v>263</v>
      </c>
      <c r="F126" s="6" t="n">
        <v>225</v>
      </c>
      <c r="G126" s="7" t="n">
        <v>215</v>
      </c>
      <c r="H126" s="2" t="n">
        <v>213</v>
      </c>
      <c r="I126" s="2" t="n">
        <f aca="false">SUM(D126:H126)</f>
        <v>1441</v>
      </c>
      <c r="J126" s="3" t="n">
        <f aca="false">C126-I126</f>
        <v>59</v>
      </c>
    </row>
    <row r="127" customFormat="false" ht="15.75" hidden="false" customHeight="false" outlineLevel="0" collapsed="false">
      <c r="A127" s="4" t="s">
        <v>236</v>
      </c>
      <c r="B127" s="5" t="s">
        <v>237</v>
      </c>
      <c r="C127" s="2" t="n">
        <v>1500</v>
      </c>
      <c r="D127" s="2" t="n">
        <v>525</v>
      </c>
      <c r="E127" s="6" t="n">
        <v>229</v>
      </c>
      <c r="F127" s="6" t="n">
        <v>232</v>
      </c>
      <c r="G127" s="7" t="n">
        <v>215</v>
      </c>
      <c r="H127" s="2" t="n">
        <v>213</v>
      </c>
      <c r="I127" s="2" t="n">
        <f aca="false">SUM(D127:H127)</f>
        <v>1414</v>
      </c>
      <c r="J127" s="3" t="n">
        <f aca="false">C127-I127</f>
        <v>86</v>
      </c>
    </row>
    <row r="128" customFormat="false" ht="15.75" hidden="false" customHeight="false" outlineLevel="0" collapsed="false">
      <c r="A128" s="4" t="s">
        <v>238</v>
      </c>
      <c r="B128" s="5" t="s">
        <v>239</v>
      </c>
      <c r="C128" s="2" t="n">
        <v>1500</v>
      </c>
      <c r="D128" s="2" t="n">
        <v>525</v>
      </c>
      <c r="E128" s="6" t="n">
        <v>185</v>
      </c>
      <c r="F128" s="6" t="n">
        <v>231</v>
      </c>
      <c r="G128" s="7" t="n">
        <v>186</v>
      </c>
      <c r="H128" s="2" t="n">
        <v>213</v>
      </c>
      <c r="I128" s="2" t="n">
        <f aca="false">SUM(D128:H128)</f>
        <v>1340</v>
      </c>
      <c r="J128" s="3" t="n">
        <f aca="false">C128-I128</f>
        <v>160</v>
      </c>
    </row>
    <row r="129" customFormat="false" ht="15.75" hidden="false" customHeight="false" outlineLevel="0" collapsed="false">
      <c r="A129" s="4" t="s">
        <v>240</v>
      </c>
      <c r="B129" s="5" t="s">
        <v>241</v>
      </c>
      <c r="C129" s="2" t="n">
        <v>1500</v>
      </c>
      <c r="D129" s="2" t="n">
        <v>525</v>
      </c>
      <c r="E129" s="6" t="n">
        <v>185</v>
      </c>
      <c r="F129" s="6" t="n">
        <v>260</v>
      </c>
      <c r="G129" s="7" t="n">
        <v>214</v>
      </c>
      <c r="H129" s="2" t="n">
        <v>213</v>
      </c>
      <c r="I129" s="2" t="n">
        <f aca="false">SUM(D129:H129)</f>
        <v>1397</v>
      </c>
      <c r="J129" s="3" t="n">
        <f aca="false">C129-I129</f>
        <v>103</v>
      </c>
    </row>
    <row r="130" customFormat="false" ht="15.75" hidden="false" customHeight="false" outlineLevel="0" collapsed="false">
      <c r="A130" s="4" t="s">
        <v>242</v>
      </c>
      <c r="B130" s="5" t="s">
        <v>243</v>
      </c>
      <c r="C130" s="2" t="n">
        <v>1500</v>
      </c>
      <c r="D130" s="2" t="n">
        <v>525</v>
      </c>
      <c r="E130" s="6" t="n">
        <v>217</v>
      </c>
      <c r="F130" s="6" t="n">
        <v>225</v>
      </c>
      <c r="G130" s="7" t="n">
        <v>206</v>
      </c>
      <c r="H130" s="2" t="n">
        <v>213</v>
      </c>
      <c r="I130" s="2" t="n">
        <f aca="false">SUM(D130:H130)</f>
        <v>1386</v>
      </c>
      <c r="J130" s="3" t="n">
        <f aca="false">C130-I130</f>
        <v>114</v>
      </c>
    </row>
    <row r="131" customFormat="false" ht="15.75" hidden="false" customHeight="false" outlineLevel="0" collapsed="false">
      <c r="A131" s="4" t="s">
        <v>244</v>
      </c>
      <c r="B131" s="5" t="s">
        <v>245</v>
      </c>
      <c r="C131" s="2" t="n">
        <v>1500</v>
      </c>
      <c r="D131" s="2" t="n">
        <v>525</v>
      </c>
      <c r="E131" s="6" t="n">
        <v>239</v>
      </c>
      <c r="F131" s="6" t="n">
        <v>231</v>
      </c>
      <c r="G131" s="7" t="n">
        <v>186</v>
      </c>
      <c r="H131" s="2" t="n">
        <v>213</v>
      </c>
      <c r="I131" s="2" t="n">
        <f aca="false">SUM(D131:H131)</f>
        <v>1394</v>
      </c>
      <c r="J131" s="3" t="n">
        <f aca="false">C131-I131</f>
        <v>106</v>
      </c>
    </row>
    <row r="132" customFormat="false" ht="15.75" hidden="false" customHeight="false" outlineLevel="0" collapsed="false">
      <c r="A132" s="4" t="s">
        <v>246</v>
      </c>
      <c r="B132" s="5" t="s">
        <v>247</v>
      </c>
      <c r="C132" s="2" t="n">
        <v>1500</v>
      </c>
      <c r="D132" s="2" t="n">
        <v>525</v>
      </c>
      <c r="E132" s="6" t="n">
        <v>205</v>
      </c>
      <c r="F132" s="6" t="n">
        <v>217</v>
      </c>
      <c r="G132" s="7" t="n">
        <v>206</v>
      </c>
      <c r="H132" s="2" t="n">
        <v>213</v>
      </c>
      <c r="I132" s="2" t="n">
        <f aca="false">SUM(D132:H132)</f>
        <v>1366</v>
      </c>
      <c r="J132" s="3" t="n">
        <f aca="false">C132-I132</f>
        <v>134</v>
      </c>
    </row>
    <row r="133" customFormat="false" ht="15.75" hidden="false" customHeight="false" outlineLevel="0" collapsed="false">
      <c r="A133" s="4" t="s">
        <v>248</v>
      </c>
      <c r="B133" s="5" t="s">
        <v>249</v>
      </c>
      <c r="C133" s="2" t="n">
        <v>1500</v>
      </c>
      <c r="D133" s="2" t="n">
        <v>525</v>
      </c>
      <c r="E133" s="6" t="n">
        <v>205</v>
      </c>
      <c r="F133" s="6" t="n">
        <v>225</v>
      </c>
      <c r="G133" s="7" t="n">
        <v>250</v>
      </c>
      <c r="H133" s="2" t="n">
        <v>213</v>
      </c>
      <c r="I133" s="2" t="n">
        <f aca="false">SUM(D133:H133)</f>
        <v>1418</v>
      </c>
      <c r="J133" s="3" t="n">
        <f aca="false">C133-I133</f>
        <v>82</v>
      </c>
    </row>
    <row r="134" customFormat="false" ht="15.75" hidden="false" customHeight="false" outlineLevel="0" collapsed="false">
      <c r="A134" s="4" t="s">
        <v>250</v>
      </c>
      <c r="B134" s="5" t="s">
        <v>251</v>
      </c>
      <c r="C134" s="2" t="n">
        <v>1500</v>
      </c>
      <c r="D134" s="2" t="n">
        <v>525</v>
      </c>
      <c r="E134" s="6" t="n">
        <v>185</v>
      </c>
      <c r="F134" s="6" t="n">
        <v>260</v>
      </c>
      <c r="G134" s="7" t="n">
        <v>186</v>
      </c>
      <c r="H134" s="2" t="n">
        <v>213</v>
      </c>
      <c r="I134" s="2" t="n">
        <f aca="false">SUM(D134:H134)</f>
        <v>1369</v>
      </c>
      <c r="J134" s="3" t="n">
        <f aca="false">C134-I134</f>
        <v>131</v>
      </c>
    </row>
    <row r="135" customFormat="false" ht="15.75" hidden="false" customHeight="false" outlineLevel="0" collapsed="false">
      <c r="A135" s="4" t="s">
        <v>252</v>
      </c>
      <c r="B135" s="5" t="s">
        <v>253</v>
      </c>
      <c r="C135" s="2" t="n">
        <v>1500</v>
      </c>
      <c r="D135" s="2" t="n">
        <v>525</v>
      </c>
      <c r="E135" s="6" t="n">
        <v>185</v>
      </c>
      <c r="F135" s="6" t="n">
        <v>232</v>
      </c>
      <c r="G135" s="7" t="n">
        <v>216</v>
      </c>
      <c r="H135" s="2" t="n">
        <v>213</v>
      </c>
      <c r="I135" s="2" t="n">
        <f aca="false">SUM(D135:H135)</f>
        <v>1371</v>
      </c>
      <c r="J135" s="3" t="n">
        <f aca="false">C135-I135</f>
        <v>129</v>
      </c>
    </row>
    <row r="136" customFormat="false" ht="15.75" hidden="false" customHeight="false" outlineLevel="0" collapsed="false">
      <c r="A136" s="4" t="s">
        <v>254</v>
      </c>
      <c r="B136" s="5" t="s">
        <v>255</v>
      </c>
      <c r="C136" s="2" t="n">
        <v>1500</v>
      </c>
      <c r="D136" s="2" t="n">
        <v>525</v>
      </c>
      <c r="E136" s="6" t="n">
        <v>205</v>
      </c>
      <c r="F136" s="6" t="n">
        <v>225</v>
      </c>
      <c r="G136" s="7" t="n">
        <v>244</v>
      </c>
      <c r="H136" s="2" t="n">
        <v>213</v>
      </c>
      <c r="I136" s="2" t="n">
        <f aca="false">SUM(D136:H136)</f>
        <v>1412</v>
      </c>
      <c r="J136" s="3" t="n">
        <f aca="false">C136-I136</f>
        <v>88</v>
      </c>
    </row>
    <row r="137" customFormat="false" ht="15.75" hidden="false" customHeight="false" outlineLevel="0" collapsed="false">
      <c r="A137" s="4" t="s">
        <v>256</v>
      </c>
      <c r="B137" s="5" t="s">
        <v>257</v>
      </c>
      <c r="C137" s="2" t="n">
        <v>1500</v>
      </c>
      <c r="D137" s="2" t="n">
        <v>525</v>
      </c>
      <c r="E137" s="6" t="n">
        <v>185</v>
      </c>
      <c r="F137" s="6" t="n">
        <v>213</v>
      </c>
      <c r="G137" s="7" t="n">
        <v>215</v>
      </c>
      <c r="H137" s="2" t="n">
        <v>213</v>
      </c>
      <c r="I137" s="2" t="n">
        <f aca="false">SUM(D137:H137)</f>
        <v>1351</v>
      </c>
      <c r="J137" s="3" t="n">
        <f aca="false">C137-I137</f>
        <v>149</v>
      </c>
    </row>
    <row r="138" customFormat="false" ht="15.75" hidden="false" customHeight="false" outlineLevel="0" collapsed="false">
      <c r="A138" s="4" t="s">
        <v>258</v>
      </c>
      <c r="B138" s="5" t="s">
        <v>259</v>
      </c>
      <c r="C138" s="2" t="n">
        <v>1500</v>
      </c>
      <c r="D138" s="2" t="n">
        <v>525</v>
      </c>
      <c r="E138" s="6" t="n">
        <v>185</v>
      </c>
      <c r="F138" s="6" t="n">
        <v>231</v>
      </c>
      <c r="G138" s="7" t="n">
        <v>215</v>
      </c>
      <c r="H138" s="2" t="n">
        <v>213</v>
      </c>
      <c r="I138" s="2" t="n">
        <f aca="false">SUM(D138:H138)</f>
        <v>1369</v>
      </c>
      <c r="J138" s="3" t="n">
        <f aca="false">C138-I138</f>
        <v>131</v>
      </c>
    </row>
    <row r="139" customFormat="false" ht="15.75" hidden="false" customHeight="false" outlineLevel="0" collapsed="false">
      <c r="A139" s="4" t="s">
        <v>260</v>
      </c>
      <c r="B139" s="5" t="s">
        <v>261</v>
      </c>
      <c r="C139" s="2" t="n">
        <v>1500</v>
      </c>
      <c r="D139" s="2" t="n">
        <v>525</v>
      </c>
      <c r="E139" s="6" t="n">
        <v>214</v>
      </c>
      <c r="F139" s="6" t="n">
        <v>205</v>
      </c>
      <c r="G139" s="7" t="n">
        <v>221</v>
      </c>
      <c r="H139" s="2" t="n">
        <v>213</v>
      </c>
      <c r="I139" s="2" t="n">
        <f aca="false">SUM(D139:H139)</f>
        <v>1378</v>
      </c>
      <c r="J139" s="3" t="n">
        <f aca="false">C139-I139</f>
        <v>122</v>
      </c>
    </row>
    <row r="140" customFormat="false" ht="15.75" hidden="false" customHeight="false" outlineLevel="0" collapsed="false">
      <c r="A140" s="4" t="s">
        <v>262</v>
      </c>
      <c r="B140" s="5" t="s">
        <v>263</v>
      </c>
      <c r="C140" s="2" t="n">
        <v>1500</v>
      </c>
      <c r="D140" s="2" t="n">
        <v>525</v>
      </c>
      <c r="E140" s="6" t="n">
        <v>263</v>
      </c>
      <c r="F140" s="6" t="n">
        <v>232</v>
      </c>
      <c r="G140" s="7" t="n">
        <v>211</v>
      </c>
      <c r="H140" s="2" t="n">
        <v>213</v>
      </c>
      <c r="I140" s="2" t="n">
        <f aca="false">SUM(D140:H140)</f>
        <v>1444</v>
      </c>
      <c r="J140" s="3" t="n">
        <f aca="false">C140-I140</f>
        <v>56</v>
      </c>
    </row>
    <row r="141" customFormat="false" ht="15.75" hidden="false" customHeight="false" outlineLevel="0" collapsed="false">
      <c r="A141" s="4" t="s">
        <v>264</v>
      </c>
      <c r="B141" s="5" t="s">
        <v>265</v>
      </c>
      <c r="C141" s="2" t="n">
        <v>1500</v>
      </c>
      <c r="D141" s="2" t="n">
        <v>525</v>
      </c>
      <c r="E141" s="6" t="n">
        <v>185</v>
      </c>
      <c r="F141" s="6" t="n">
        <v>239</v>
      </c>
      <c r="G141" s="7" t="n">
        <v>186</v>
      </c>
      <c r="H141" s="2" t="n">
        <v>213</v>
      </c>
      <c r="I141" s="2" t="n">
        <f aca="false">SUM(D141:H141)</f>
        <v>1348</v>
      </c>
      <c r="J141" s="3" t="n">
        <f aca="false">C141-I141</f>
        <v>152</v>
      </c>
    </row>
    <row r="142" customFormat="false" ht="15.75" hidden="false" customHeight="false" outlineLevel="0" collapsed="false">
      <c r="A142" s="4" t="s">
        <v>266</v>
      </c>
      <c r="B142" s="5" t="s">
        <v>267</v>
      </c>
      <c r="C142" s="2" t="n">
        <v>1500</v>
      </c>
      <c r="D142" s="2" t="n">
        <v>525</v>
      </c>
      <c r="E142" s="6" t="n">
        <v>200</v>
      </c>
      <c r="F142" s="6" t="n">
        <v>225</v>
      </c>
      <c r="G142" s="7" t="n">
        <v>186</v>
      </c>
      <c r="H142" s="2" t="n">
        <v>213</v>
      </c>
      <c r="I142" s="2" t="n">
        <f aca="false">SUM(D142:H142)</f>
        <v>1349</v>
      </c>
      <c r="J142" s="3" t="n">
        <f aca="false">C142-I142</f>
        <v>151</v>
      </c>
    </row>
    <row r="143" customFormat="false" ht="15.75" hidden="false" customHeight="false" outlineLevel="0" collapsed="false">
      <c r="A143" s="4" t="s">
        <v>268</v>
      </c>
      <c r="B143" s="5" t="s">
        <v>269</v>
      </c>
      <c r="C143" s="2" t="n">
        <v>1500</v>
      </c>
      <c r="D143" s="2" t="n">
        <v>525</v>
      </c>
      <c r="E143" s="6" t="n">
        <v>205</v>
      </c>
      <c r="F143" s="6" t="n">
        <v>232</v>
      </c>
      <c r="G143" s="7" t="n">
        <v>218</v>
      </c>
      <c r="H143" s="2" t="n">
        <v>213</v>
      </c>
      <c r="I143" s="2" t="n">
        <f aca="false">SUM(D143:H143)</f>
        <v>1393</v>
      </c>
      <c r="J143" s="3" t="n">
        <f aca="false">C143-I143</f>
        <v>107</v>
      </c>
    </row>
    <row r="144" customFormat="false" ht="15.75" hidden="false" customHeight="false" outlineLevel="0" collapsed="false">
      <c r="A144" s="4" t="s">
        <v>270</v>
      </c>
      <c r="B144" s="5" t="s">
        <v>271</v>
      </c>
      <c r="C144" s="2" t="n">
        <v>1500</v>
      </c>
      <c r="D144" s="2" t="n">
        <v>525</v>
      </c>
      <c r="E144" s="6" t="n">
        <v>185</v>
      </c>
      <c r="F144" s="6" t="n">
        <v>233</v>
      </c>
      <c r="G144" s="7" t="n">
        <v>186</v>
      </c>
      <c r="H144" s="2" t="n">
        <v>213</v>
      </c>
      <c r="I144" s="2" t="n">
        <f aca="false">SUM(D144:H144)</f>
        <v>1342</v>
      </c>
      <c r="J144" s="3" t="n">
        <f aca="false">C144-I144</f>
        <v>158</v>
      </c>
    </row>
    <row r="145" customFormat="false" ht="15.75" hidden="false" customHeight="false" outlineLevel="0" collapsed="false">
      <c r="A145" s="4" t="s">
        <v>272</v>
      </c>
      <c r="B145" s="5" t="s">
        <v>273</v>
      </c>
      <c r="C145" s="2" t="n">
        <v>1500</v>
      </c>
      <c r="D145" s="2" t="n">
        <v>525</v>
      </c>
      <c r="E145" s="6" t="n">
        <v>185</v>
      </c>
      <c r="F145" s="6" t="n">
        <v>225</v>
      </c>
      <c r="G145" s="7" t="n">
        <v>186</v>
      </c>
      <c r="H145" s="2" t="n">
        <v>213</v>
      </c>
      <c r="I145" s="2" t="n">
        <f aca="false">SUM(D145:H145)</f>
        <v>1334</v>
      </c>
      <c r="J145" s="3" t="n">
        <f aca="false">C145-I145</f>
        <v>166</v>
      </c>
    </row>
    <row r="146" customFormat="false" ht="15.75" hidden="false" customHeight="false" outlineLevel="0" collapsed="false">
      <c r="A146" s="4" t="s">
        <v>274</v>
      </c>
      <c r="B146" s="5" t="s">
        <v>275</v>
      </c>
      <c r="C146" s="2" t="n">
        <v>1500</v>
      </c>
      <c r="D146" s="2" t="n">
        <v>525</v>
      </c>
      <c r="E146" s="6" t="n">
        <v>185</v>
      </c>
      <c r="F146" s="6" t="n">
        <v>233</v>
      </c>
      <c r="G146" s="7" t="n">
        <v>186</v>
      </c>
      <c r="H146" s="2" t="n">
        <v>213</v>
      </c>
      <c r="I146" s="2" t="n">
        <f aca="false">SUM(D146:H146)</f>
        <v>1342</v>
      </c>
      <c r="J146" s="3" t="n">
        <f aca="false">C146-I146</f>
        <v>158</v>
      </c>
    </row>
    <row r="147" customFormat="false" ht="15.75" hidden="false" customHeight="false" outlineLevel="0" collapsed="false">
      <c r="A147" s="4" t="s">
        <v>276</v>
      </c>
      <c r="B147" s="5" t="s">
        <v>277</v>
      </c>
      <c r="C147" s="2" t="n">
        <v>1500</v>
      </c>
      <c r="D147" s="2" t="n">
        <v>525</v>
      </c>
      <c r="E147" s="6" t="n">
        <v>185</v>
      </c>
      <c r="F147" s="6" t="n">
        <v>225</v>
      </c>
      <c r="G147" s="7" t="n">
        <v>186</v>
      </c>
      <c r="H147" s="2" t="n">
        <v>213</v>
      </c>
      <c r="I147" s="2" t="n">
        <f aca="false">SUM(D147:H147)</f>
        <v>1334</v>
      </c>
      <c r="J147" s="3" t="n">
        <f aca="false">C147-I147</f>
        <v>166</v>
      </c>
    </row>
    <row r="148" customFormat="false" ht="15.75" hidden="false" customHeight="false" outlineLevel="0" collapsed="false">
      <c r="A148" s="4" t="s">
        <v>278</v>
      </c>
      <c r="B148" s="5" t="s">
        <v>279</v>
      </c>
      <c r="C148" s="2" t="n">
        <v>1500</v>
      </c>
      <c r="D148" s="2" t="n">
        <v>525</v>
      </c>
      <c r="E148" s="6" t="n">
        <v>185</v>
      </c>
      <c r="F148" s="6" t="n">
        <v>232</v>
      </c>
      <c r="G148" s="7" t="n">
        <v>214</v>
      </c>
      <c r="H148" s="2" t="n">
        <v>213</v>
      </c>
      <c r="I148" s="2" t="n">
        <f aca="false">SUM(D148:H148)</f>
        <v>1369</v>
      </c>
      <c r="J148" s="3" t="n">
        <f aca="false">C148-I148</f>
        <v>131</v>
      </c>
    </row>
    <row r="149" customFormat="false" ht="15.75" hidden="false" customHeight="false" outlineLevel="0" collapsed="false">
      <c r="A149" s="4" t="s">
        <v>280</v>
      </c>
      <c r="B149" s="5" t="s">
        <v>281</v>
      </c>
      <c r="C149" s="2" t="n">
        <v>1500</v>
      </c>
      <c r="D149" s="2" t="n">
        <v>525</v>
      </c>
      <c r="E149" s="6" t="n">
        <v>203</v>
      </c>
      <c r="F149" s="6" t="n">
        <v>232</v>
      </c>
      <c r="G149" s="7" t="n">
        <v>234</v>
      </c>
      <c r="H149" s="2" t="n">
        <v>213</v>
      </c>
      <c r="I149" s="2" t="n">
        <f aca="false">SUM(D149:H149)</f>
        <v>1407</v>
      </c>
      <c r="J149" s="3" t="n">
        <f aca="false">C149-I149</f>
        <v>93</v>
      </c>
    </row>
    <row r="150" customFormat="false" ht="15.75" hidden="false" customHeight="false" outlineLevel="0" collapsed="false">
      <c r="A150" s="4" t="s">
        <v>282</v>
      </c>
      <c r="B150" s="5" t="s">
        <v>283</v>
      </c>
      <c r="C150" s="2" t="n">
        <v>1500</v>
      </c>
      <c r="D150" s="2" t="n">
        <v>525</v>
      </c>
      <c r="E150" s="6" t="n">
        <v>185</v>
      </c>
      <c r="F150" s="6" t="n">
        <v>232</v>
      </c>
      <c r="G150" s="7" t="n">
        <v>215</v>
      </c>
      <c r="H150" s="2" t="n">
        <v>213</v>
      </c>
      <c r="I150" s="2" t="n">
        <f aca="false">SUM(D150:H150)</f>
        <v>1370</v>
      </c>
      <c r="J150" s="3" t="n">
        <f aca="false">C150-I150</f>
        <v>130</v>
      </c>
    </row>
    <row r="151" customFormat="false" ht="15.75" hidden="false" customHeight="false" outlineLevel="0" collapsed="false">
      <c r="A151" s="4" t="s">
        <v>284</v>
      </c>
      <c r="B151" s="5" t="s">
        <v>285</v>
      </c>
      <c r="C151" s="2" t="n">
        <v>1500</v>
      </c>
      <c r="D151" s="2" t="n">
        <v>525</v>
      </c>
      <c r="E151" s="6" t="n">
        <v>185</v>
      </c>
      <c r="F151" s="6" t="n">
        <v>233</v>
      </c>
      <c r="G151" s="7" t="n">
        <v>186</v>
      </c>
      <c r="H151" s="2" t="n">
        <v>213</v>
      </c>
      <c r="I151" s="2" t="n">
        <f aca="false">SUM(D151:H151)</f>
        <v>1342</v>
      </c>
      <c r="J151" s="3" t="n">
        <f aca="false">C151-I151</f>
        <v>158</v>
      </c>
    </row>
    <row r="152" customFormat="false" ht="15.75" hidden="false" customHeight="false" outlineLevel="0" collapsed="false">
      <c r="A152" s="4" t="s">
        <v>286</v>
      </c>
      <c r="B152" s="5" t="s">
        <v>287</v>
      </c>
      <c r="C152" s="2" t="n">
        <v>1500</v>
      </c>
      <c r="D152" s="2" t="n">
        <v>525</v>
      </c>
      <c r="E152" s="6" t="n">
        <v>185</v>
      </c>
      <c r="F152" s="6" t="n">
        <v>205</v>
      </c>
      <c r="G152" s="7" t="n">
        <v>186</v>
      </c>
      <c r="H152" s="2" t="n">
        <v>213</v>
      </c>
      <c r="I152" s="2" t="n">
        <f aca="false">SUM(D152:H152)</f>
        <v>1314</v>
      </c>
      <c r="J152" s="3" t="n">
        <f aca="false">C152-I152</f>
        <v>186</v>
      </c>
    </row>
    <row r="153" customFormat="false" ht="15.75" hidden="false" customHeight="false" outlineLevel="0" collapsed="false">
      <c r="A153" s="4" t="s">
        <v>288</v>
      </c>
      <c r="B153" s="5" t="s">
        <v>289</v>
      </c>
      <c r="C153" s="2" t="n">
        <v>1500</v>
      </c>
      <c r="D153" s="2" t="n">
        <v>525</v>
      </c>
      <c r="E153" s="6" t="n">
        <v>185</v>
      </c>
      <c r="F153" s="6" t="n">
        <v>233</v>
      </c>
      <c r="G153" s="7" t="n">
        <v>186</v>
      </c>
      <c r="H153" s="2" t="n">
        <v>213</v>
      </c>
      <c r="I153" s="2" t="n">
        <f aca="false">SUM(D153:H153)</f>
        <v>1342</v>
      </c>
      <c r="J153" s="3" t="n">
        <f aca="false">C153-I153</f>
        <v>158</v>
      </c>
    </row>
    <row r="154" customFormat="false" ht="15.75" hidden="false" customHeight="false" outlineLevel="0" collapsed="false">
      <c r="A154" s="4" t="s">
        <v>290</v>
      </c>
      <c r="B154" s="5" t="s">
        <v>291</v>
      </c>
      <c r="C154" s="2" t="n">
        <v>1500</v>
      </c>
      <c r="D154" s="2" t="n">
        <v>525</v>
      </c>
      <c r="E154" s="6" t="n">
        <v>203</v>
      </c>
      <c r="F154" s="6" t="n">
        <v>217</v>
      </c>
      <c r="G154" s="7" t="n">
        <v>225</v>
      </c>
      <c r="H154" s="2" t="n">
        <v>213</v>
      </c>
      <c r="I154" s="2" t="n">
        <f aca="false">SUM(D154:H154)</f>
        <v>1383</v>
      </c>
      <c r="J154" s="3" t="n">
        <f aca="false">C154-I154</f>
        <v>117</v>
      </c>
    </row>
    <row r="155" customFormat="false" ht="15.75" hidden="false" customHeight="false" outlineLevel="0" collapsed="false">
      <c r="A155" s="4" t="s">
        <v>292</v>
      </c>
      <c r="B155" s="5" t="s">
        <v>293</v>
      </c>
      <c r="C155" s="2" t="n">
        <v>1500</v>
      </c>
      <c r="D155" s="2" t="n">
        <v>525</v>
      </c>
      <c r="E155" s="6" t="n">
        <v>185</v>
      </c>
      <c r="F155" s="6" t="n">
        <v>233</v>
      </c>
      <c r="G155" s="7" t="n">
        <v>186</v>
      </c>
      <c r="H155" s="2" t="n">
        <v>213</v>
      </c>
      <c r="I155" s="2" t="n">
        <f aca="false">SUM(D155:H155)</f>
        <v>1342</v>
      </c>
      <c r="J155" s="3" t="n">
        <f aca="false">C155-I155</f>
        <v>158</v>
      </c>
    </row>
    <row r="156" customFormat="false" ht="15.75" hidden="false" customHeight="false" outlineLevel="0" collapsed="false">
      <c r="A156" s="4" t="s">
        <v>294</v>
      </c>
      <c r="B156" s="5" t="s">
        <v>295</v>
      </c>
      <c r="C156" s="2" t="n">
        <v>1500</v>
      </c>
      <c r="D156" s="2" t="n">
        <v>525</v>
      </c>
      <c r="E156" s="6" t="n">
        <v>185</v>
      </c>
      <c r="F156" s="6" t="n">
        <v>232</v>
      </c>
      <c r="G156" s="7" t="n">
        <v>234</v>
      </c>
      <c r="H156" s="2" t="n">
        <v>213</v>
      </c>
      <c r="I156" s="2" t="n">
        <f aca="false">SUM(D156:H156)</f>
        <v>1389</v>
      </c>
      <c r="J156" s="3" t="n">
        <f aca="false">C156-I156</f>
        <v>111</v>
      </c>
    </row>
    <row r="157" customFormat="false" ht="15.75" hidden="false" customHeight="false" outlineLevel="0" collapsed="false">
      <c r="A157" s="4" t="s">
        <v>296</v>
      </c>
      <c r="B157" s="5" t="s">
        <v>297</v>
      </c>
      <c r="C157" s="2" t="n">
        <v>1500</v>
      </c>
      <c r="D157" s="2" t="n">
        <v>525</v>
      </c>
      <c r="E157" s="6" t="n">
        <v>205</v>
      </c>
      <c r="F157" s="6" t="n">
        <v>225</v>
      </c>
      <c r="G157" s="7" t="n">
        <v>186</v>
      </c>
      <c r="H157" s="2" t="n">
        <v>213</v>
      </c>
      <c r="I157" s="2" t="n">
        <f aca="false">SUM(D157:H157)</f>
        <v>1354</v>
      </c>
      <c r="J157" s="3" t="n">
        <f aca="false">C157-I157</f>
        <v>146</v>
      </c>
    </row>
    <row r="158" customFormat="false" ht="15.75" hidden="false" customHeight="false" outlineLevel="0" collapsed="false">
      <c r="A158" s="4" t="s">
        <v>298</v>
      </c>
      <c r="B158" s="5" t="s">
        <v>299</v>
      </c>
      <c r="C158" s="2" t="n">
        <v>1500</v>
      </c>
      <c r="D158" s="2" t="n">
        <v>525</v>
      </c>
      <c r="E158" s="6" t="n">
        <v>263</v>
      </c>
      <c r="F158" s="6" t="n">
        <v>217</v>
      </c>
      <c r="G158" s="7" t="n">
        <v>186</v>
      </c>
      <c r="H158" s="2" t="n">
        <v>213</v>
      </c>
      <c r="I158" s="2" t="n">
        <f aca="false">SUM(D158:H158)</f>
        <v>1404</v>
      </c>
      <c r="J158" s="3" t="n">
        <f aca="false">C158-I158</f>
        <v>96</v>
      </c>
    </row>
    <row r="159" customFormat="false" ht="15.75" hidden="false" customHeight="false" outlineLevel="0" collapsed="false">
      <c r="A159" s="4" t="s">
        <v>300</v>
      </c>
      <c r="B159" s="5" t="s">
        <v>301</v>
      </c>
      <c r="C159" s="2" t="n">
        <v>1500</v>
      </c>
      <c r="D159" s="2" t="n">
        <v>525</v>
      </c>
      <c r="E159" s="6" t="n">
        <v>229</v>
      </c>
      <c r="F159" s="6" t="n">
        <v>217</v>
      </c>
      <c r="G159" s="7" t="n">
        <v>218</v>
      </c>
      <c r="H159" s="2" t="n">
        <v>213</v>
      </c>
      <c r="I159" s="2" t="n">
        <f aca="false">SUM(D159:H159)</f>
        <v>1402</v>
      </c>
      <c r="J159" s="3" t="n">
        <f aca="false">C159-I159</f>
        <v>98</v>
      </c>
    </row>
    <row r="160" customFormat="false" ht="15.75" hidden="false" customHeight="false" outlineLevel="0" collapsed="false">
      <c r="A160" s="4" t="s">
        <v>302</v>
      </c>
      <c r="B160" s="5" t="s">
        <v>303</v>
      </c>
      <c r="C160" s="2" t="n">
        <v>1500</v>
      </c>
      <c r="D160" s="2" t="n">
        <v>525</v>
      </c>
      <c r="E160" s="6" t="n">
        <v>205</v>
      </c>
      <c r="F160" s="6" t="n">
        <v>232</v>
      </c>
      <c r="G160" s="7" t="n">
        <v>234</v>
      </c>
      <c r="H160" s="2" t="n">
        <v>213</v>
      </c>
      <c r="I160" s="2" t="n">
        <f aca="false">SUM(D160:H160)</f>
        <v>1409</v>
      </c>
      <c r="J160" s="3" t="n">
        <f aca="false">C160-I160</f>
        <v>91</v>
      </c>
    </row>
    <row r="161" customFormat="false" ht="15.75" hidden="false" customHeight="false" outlineLevel="0" collapsed="false">
      <c r="A161" s="4" t="s">
        <v>304</v>
      </c>
      <c r="B161" s="5" t="s">
        <v>305</v>
      </c>
      <c r="C161" s="2" t="n">
        <v>1500</v>
      </c>
      <c r="D161" s="2" t="n">
        <v>525</v>
      </c>
      <c r="E161" s="6" t="n">
        <v>263</v>
      </c>
      <c r="F161" s="6" t="n">
        <v>232</v>
      </c>
      <c r="G161" s="7" t="n">
        <v>186</v>
      </c>
      <c r="H161" s="2" t="n">
        <v>213</v>
      </c>
      <c r="I161" s="2" t="n">
        <f aca="false">SUM(D161:H161)</f>
        <v>1419</v>
      </c>
      <c r="J161" s="3" t="n">
        <f aca="false">C161-I161</f>
        <v>81</v>
      </c>
    </row>
    <row r="162" customFormat="false" ht="15.75" hidden="false" customHeight="false" outlineLevel="0" collapsed="false">
      <c r="A162" s="4" t="s">
        <v>306</v>
      </c>
      <c r="B162" s="5" t="s">
        <v>307</v>
      </c>
      <c r="C162" s="2" t="n">
        <v>1500</v>
      </c>
      <c r="D162" s="2" t="n">
        <v>525</v>
      </c>
      <c r="E162" s="6" t="n">
        <v>185</v>
      </c>
      <c r="F162" s="6" t="n">
        <v>225</v>
      </c>
      <c r="G162" s="7" t="n">
        <v>215</v>
      </c>
      <c r="H162" s="2" t="n">
        <v>213</v>
      </c>
      <c r="I162" s="2" t="n">
        <f aca="false">SUM(D162:H162)</f>
        <v>1363</v>
      </c>
      <c r="J162" s="3" t="n">
        <f aca="false">C162-I162</f>
        <v>137</v>
      </c>
    </row>
    <row r="163" customFormat="false" ht="15.75" hidden="false" customHeight="false" outlineLevel="0" collapsed="false">
      <c r="A163" s="4" t="s">
        <v>308</v>
      </c>
      <c r="B163" s="5" t="s">
        <v>309</v>
      </c>
      <c r="C163" s="2" t="n">
        <v>1500</v>
      </c>
      <c r="D163" s="2" t="n">
        <v>525</v>
      </c>
      <c r="E163" s="6" t="n">
        <v>185</v>
      </c>
      <c r="F163" s="6" t="n">
        <v>217</v>
      </c>
      <c r="G163" s="7" t="n">
        <v>218</v>
      </c>
      <c r="H163" s="2" t="n">
        <v>213</v>
      </c>
      <c r="I163" s="2" t="n">
        <f aca="false">SUM(D163:H163)</f>
        <v>1358</v>
      </c>
      <c r="J163" s="3" t="n">
        <f aca="false">C163-I163</f>
        <v>142</v>
      </c>
    </row>
    <row r="164" customFormat="false" ht="15.75" hidden="false" customHeight="false" outlineLevel="0" collapsed="false">
      <c r="A164" s="4" t="s">
        <v>310</v>
      </c>
      <c r="B164" s="5" t="s">
        <v>311</v>
      </c>
      <c r="C164" s="2" t="n">
        <v>1500</v>
      </c>
      <c r="D164" s="2" t="n">
        <v>525</v>
      </c>
      <c r="E164" s="6" t="n">
        <v>205</v>
      </c>
      <c r="F164" s="6" t="n">
        <v>228</v>
      </c>
      <c r="G164" s="7" t="n">
        <v>234</v>
      </c>
      <c r="H164" s="2" t="n">
        <v>213</v>
      </c>
      <c r="I164" s="2" t="n">
        <f aca="false">SUM(D164:H164)</f>
        <v>1405</v>
      </c>
      <c r="J164" s="3" t="n">
        <f aca="false">C164-I164</f>
        <v>95</v>
      </c>
    </row>
    <row r="165" customFormat="false" ht="15.75" hidden="false" customHeight="false" outlineLevel="0" collapsed="false">
      <c r="A165" s="4" t="s">
        <v>312</v>
      </c>
      <c r="B165" s="5" t="s">
        <v>313</v>
      </c>
      <c r="C165" s="2" t="n">
        <v>1500</v>
      </c>
      <c r="D165" s="2" t="n">
        <v>525</v>
      </c>
      <c r="E165" s="6" t="n">
        <v>185</v>
      </c>
      <c r="F165" s="6" t="n">
        <v>231</v>
      </c>
      <c r="G165" s="7" t="n">
        <v>186</v>
      </c>
      <c r="H165" s="2" t="n">
        <v>213</v>
      </c>
      <c r="I165" s="2" t="n">
        <f aca="false">SUM(D165:H165)</f>
        <v>1340</v>
      </c>
      <c r="J165" s="3" t="n">
        <f aca="false">C165-I165</f>
        <v>160</v>
      </c>
    </row>
    <row r="166" customFormat="false" ht="15.75" hidden="false" customHeight="false" outlineLevel="0" collapsed="false">
      <c r="A166" s="4" t="s">
        <v>314</v>
      </c>
      <c r="B166" s="5" t="s">
        <v>315</v>
      </c>
      <c r="C166" s="2" t="n">
        <v>1500</v>
      </c>
      <c r="D166" s="2" t="n">
        <v>525</v>
      </c>
      <c r="E166" s="6" t="n">
        <v>185</v>
      </c>
      <c r="F166" s="6" t="n">
        <v>225</v>
      </c>
      <c r="G166" s="7" t="n">
        <v>186</v>
      </c>
      <c r="H166" s="2" t="n">
        <v>213</v>
      </c>
      <c r="I166" s="2" t="n">
        <f aca="false">SUM(D166:H166)</f>
        <v>1334</v>
      </c>
      <c r="J166" s="3" t="n">
        <f aca="false">C166-I166</f>
        <v>166</v>
      </c>
    </row>
    <row r="167" customFormat="false" ht="15.75" hidden="false" customHeight="false" outlineLevel="0" collapsed="false">
      <c r="A167" s="4" t="s">
        <v>316</v>
      </c>
      <c r="B167" s="5" t="s">
        <v>317</v>
      </c>
      <c r="C167" s="2" t="n">
        <v>1500</v>
      </c>
      <c r="D167" s="2" t="n">
        <v>525</v>
      </c>
      <c r="E167" s="6" t="n">
        <v>185</v>
      </c>
      <c r="F167" s="6" t="n">
        <v>217</v>
      </c>
      <c r="G167" s="7" t="n">
        <v>215</v>
      </c>
      <c r="H167" s="2" t="n">
        <v>213</v>
      </c>
      <c r="I167" s="2" t="n">
        <f aca="false">SUM(D167:H167)</f>
        <v>1355</v>
      </c>
      <c r="J167" s="3" t="n">
        <f aca="false">C167-I167</f>
        <v>145</v>
      </c>
    </row>
    <row r="168" customFormat="false" ht="15.75" hidden="false" customHeight="false" outlineLevel="0" collapsed="false">
      <c r="A168" s="4" t="s">
        <v>318</v>
      </c>
      <c r="B168" s="5" t="s">
        <v>319</v>
      </c>
      <c r="C168" s="2" t="n">
        <v>1500</v>
      </c>
      <c r="D168" s="2" t="n">
        <v>525</v>
      </c>
      <c r="E168" s="6" t="n">
        <v>263</v>
      </c>
      <c r="F168" s="6" t="n">
        <v>225</v>
      </c>
      <c r="G168" s="7" t="n">
        <v>186</v>
      </c>
      <c r="H168" s="2" t="n">
        <v>213</v>
      </c>
      <c r="I168" s="2" t="n">
        <f aca="false">SUM(D168:H168)</f>
        <v>1412</v>
      </c>
      <c r="J168" s="3" t="n">
        <f aca="false">C168-I168</f>
        <v>88</v>
      </c>
    </row>
    <row r="169" customFormat="false" ht="15.75" hidden="false" customHeight="false" outlineLevel="0" collapsed="false">
      <c r="A169" s="4" t="s">
        <v>320</v>
      </c>
      <c r="B169" s="5" t="s">
        <v>321</v>
      </c>
      <c r="C169" s="2" t="n">
        <v>1500</v>
      </c>
      <c r="D169" s="2" t="n">
        <v>525</v>
      </c>
      <c r="E169" s="6" t="n">
        <v>263</v>
      </c>
      <c r="F169" s="6" t="n">
        <v>261</v>
      </c>
      <c r="G169" s="7" t="n">
        <v>186</v>
      </c>
      <c r="H169" s="2" t="n">
        <v>213</v>
      </c>
      <c r="I169" s="2" t="n">
        <f aca="false">SUM(D169:H169)</f>
        <v>1448</v>
      </c>
      <c r="J169" s="3" t="n">
        <f aca="false">C169-I169</f>
        <v>52</v>
      </c>
    </row>
    <row r="170" customFormat="false" ht="15.75" hidden="false" customHeight="false" outlineLevel="0" collapsed="false">
      <c r="A170" s="4" t="s">
        <v>322</v>
      </c>
      <c r="B170" s="5" t="s">
        <v>323</v>
      </c>
      <c r="C170" s="2" t="n">
        <v>1500</v>
      </c>
      <c r="D170" s="2" t="n">
        <v>525</v>
      </c>
      <c r="E170" s="6" t="n">
        <v>185</v>
      </c>
      <c r="F170" s="6" t="n">
        <v>232</v>
      </c>
      <c r="G170" s="7" t="n">
        <v>206</v>
      </c>
      <c r="H170" s="2" t="n">
        <v>213</v>
      </c>
      <c r="I170" s="2" t="n">
        <f aca="false">SUM(D170:H170)</f>
        <v>1361</v>
      </c>
      <c r="J170" s="3" t="n">
        <f aca="false">C170-I170</f>
        <v>139</v>
      </c>
    </row>
    <row r="171" customFormat="false" ht="15.75" hidden="false" customHeight="false" outlineLevel="0" collapsed="false">
      <c r="A171" s="4" t="s">
        <v>324</v>
      </c>
      <c r="B171" s="5" t="s">
        <v>325</v>
      </c>
      <c r="C171" s="2" t="n">
        <v>1500</v>
      </c>
      <c r="D171" s="2" t="n">
        <v>525</v>
      </c>
      <c r="E171" s="6" t="n">
        <v>263</v>
      </c>
      <c r="F171" s="6" t="n">
        <v>261</v>
      </c>
      <c r="G171" s="7" t="n">
        <v>216</v>
      </c>
      <c r="H171" s="2" t="n">
        <v>213</v>
      </c>
      <c r="I171" s="2" t="n">
        <f aca="false">SUM(D171:H171)</f>
        <v>1478</v>
      </c>
      <c r="J171" s="3" t="n">
        <f aca="false">C171-I171</f>
        <v>22</v>
      </c>
    </row>
    <row r="172" customFormat="false" ht="15.75" hidden="false" customHeight="false" outlineLevel="0" collapsed="false">
      <c r="A172" s="4" t="s">
        <v>326</v>
      </c>
      <c r="B172" s="5" t="s">
        <v>327</v>
      </c>
      <c r="C172" s="2" t="n">
        <v>1500</v>
      </c>
      <c r="D172" s="2" t="n">
        <v>525</v>
      </c>
      <c r="E172" s="6" t="n">
        <v>228</v>
      </c>
      <c r="F172" s="6" t="n">
        <v>217</v>
      </c>
      <c r="G172" s="7" t="n">
        <v>215</v>
      </c>
      <c r="H172" s="2" t="n">
        <v>213</v>
      </c>
      <c r="I172" s="2" t="n">
        <f aca="false">SUM(D172:H172)</f>
        <v>1398</v>
      </c>
      <c r="J172" s="3" t="n">
        <f aca="false">C172-I172</f>
        <v>102</v>
      </c>
    </row>
    <row r="173" customFormat="false" ht="15.75" hidden="false" customHeight="false" outlineLevel="0" collapsed="false">
      <c r="A173" s="4" t="s">
        <v>328</v>
      </c>
      <c r="B173" s="5" t="s">
        <v>329</v>
      </c>
      <c r="C173" s="2" t="n">
        <v>1500</v>
      </c>
      <c r="D173" s="2" t="n">
        <v>525</v>
      </c>
      <c r="E173" s="6" t="n">
        <v>185</v>
      </c>
      <c r="F173" s="6" t="n">
        <v>261</v>
      </c>
      <c r="G173" s="7" t="n">
        <v>206</v>
      </c>
      <c r="H173" s="2" t="n">
        <v>213</v>
      </c>
      <c r="I173" s="2" t="n">
        <f aca="false">SUM(D173:H173)</f>
        <v>1390</v>
      </c>
      <c r="J173" s="3" t="n">
        <f aca="false">C173-I173</f>
        <v>110</v>
      </c>
    </row>
    <row r="174" customFormat="false" ht="15.75" hidden="false" customHeight="false" outlineLevel="0" collapsed="false">
      <c r="A174" s="4" t="s">
        <v>330</v>
      </c>
      <c r="B174" s="5" t="s">
        <v>331</v>
      </c>
      <c r="C174" s="2" t="n">
        <v>1500</v>
      </c>
      <c r="D174" s="2" t="n">
        <v>525</v>
      </c>
      <c r="E174" s="6" t="n">
        <v>205</v>
      </c>
      <c r="F174" s="6" t="n">
        <v>228</v>
      </c>
      <c r="G174" s="7" t="n">
        <v>215</v>
      </c>
      <c r="H174" s="2" t="n">
        <v>213</v>
      </c>
      <c r="I174" s="2" t="n">
        <f aca="false">SUM(D174:H174)</f>
        <v>1386</v>
      </c>
      <c r="J174" s="3" t="n">
        <f aca="false">C174-I174</f>
        <v>114</v>
      </c>
    </row>
    <row r="175" customFormat="false" ht="15.75" hidden="false" customHeight="false" outlineLevel="0" collapsed="false">
      <c r="A175" s="4" t="s">
        <v>332</v>
      </c>
      <c r="B175" s="5" t="s">
        <v>333</v>
      </c>
      <c r="C175" s="2" t="n">
        <v>1500</v>
      </c>
      <c r="D175" s="2" t="n">
        <v>525</v>
      </c>
      <c r="E175" s="6" t="n">
        <v>220</v>
      </c>
      <c r="F175" s="6" t="n">
        <v>225</v>
      </c>
      <c r="G175" s="7" t="n">
        <v>206</v>
      </c>
      <c r="H175" s="2" t="n">
        <v>213</v>
      </c>
      <c r="I175" s="2" t="n">
        <f aca="false">SUM(D175:H175)</f>
        <v>1389</v>
      </c>
      <c r="J175" s="3" t="n">
        <f aca="false">C175-I175</f>
        <v>111</v>
      </c>
    </row>
    <row r="176" customFormat="false" ht="15.75" hidden="false" customHeight="false" outlineLevel="0" collapsed="false">
      <c r="A176" s="4"/>
      <c r="B176" s="5" t="s">
        <v>334</v>
      </c>
      <c r="C176" s="2" t="n">
        <v>1500</v>
      </c>
      <c r="D176" s="2" t="n">
        <v>525</v>
      </c>
      <c r="E176" s="6" t="n">
        <v>185</v>
      </c>
      <c r="F176" s="6" t="n">
        <v>232</v>
      </c>
      <c r="G176" s="7" t="n">
        <v>186</v>
      </c>
      <c r="H176" s="2" t="n">
        <v>213</v>
      </c>
      <c r="I176" s="2" t="n">
        <f aca="false">SUM(D176:H176)</f>
        <v>1341</v>
      </c>
      <c r="J176" s="3" t="n">
        <f aca="false">C176-I176</f>
        <v>159</v>
      </c>
    </row>
    <row r="177" customFormat="false" ht="15.75" hidden="false" customHeight="false" outlineLevel="0" collapsed="false">
      <c r="A177" s="4" t="s">
        <v>335</v>
      </c>
      <c r="B177" s="5" t="s">
        <v>336</v>
      </c>
      <c r="C177" s="2" t="n">
        <v>1500</v>
      </c>
      <c r="D177" s="2" t="n">
        <v>525</v>
      </c>
      <c r="E177" s="6" t="n">
        <v>200</v>
      </c>
      <c r="F177" s="6" t="n">
        <v>20</v>
      </c>
      <c r="G177" s="7" t="n">
        <v>186</v>
      </c>
      <c r="H177" s="2" t="n">
        <v>213</v>
      </c>
      <c r="I177" s="2" t="n">
        <f aca="false">SUM(D177:H177)</f>
        <v>1144</v>
      </c>
      <c r="J177" s="3" t="n">
        <f aca="false">C177-I177</f>
        <v>356</v>
      </c>
    </row>
    <row r="178" customFormat="false" ht="14.25" hidden="false" customHeight="false" outlineLevel="0" collapsed="false">
      <c r="A178" s="5" t="s">
        <v>9</v>
      </c>
      <c r="B178" s="5"/>
      <c r="C178" s="8" t="n">
        <f aca="false">SUM(C124:C177)</f>
        <v>81000</v>
      </c>
      <c r="D178" s="8" t="n">
        <f aca="false">SUM(D124:D177)</f>
        <v>28350</v>
      </c>
      <c r="E178" s="6" t="n">
        <f aca="false">SUM(E124:E177)</f>
        <v>11043</v>
      </c>
      <c r="F178" s="6" t="n">
        <f aca="false">SUM(F124:F177)</f>
        <v>12169</v>
      </c>
      <c r="G178" s="8" t="n">
        <f aca="false">SUM(G124:G177)</f>
        <v>11058</v>
      </c>
      <c r="H178" s="8" t="n">
        <f aca="false">SUM(H124:H177)</f>
        <v>11502</v>
      </c>
      <c r="I178" s="3" t="n">
        <f aca="false">SUM(I124:I177)</f>
        <v>74122</v>
      </c>
      <c r="J178" s="3" t="n">
        <f aca="false">SUM(J124:J177)</f>
        <v>6878</v>
      </c>
    </row>
    <row r="179" customFormat="false" ht="14.25" hidden="false" customHeight="false" outlineLevel="0" collapsed="false">
      <c r="A179" s="9" t="s">
        <v>337</v>
      </c>
      <c r="B179" s="9"/>
      <c r="C179" s="9"/>
      <c r="D179" s="9"/>
      <c r="E179" s="9"/>
      <c r="F179" s="9"/>
      <c r="G179" s="9"/>
      <c r="H179" s="9"/>
      <c r="I179" s="10"/>
      <c r="J179" s="10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10"/>
      <c r="J180" s="10"/>
    </row>
    <row r="181" customFormat="false" ht="14.25" hidden="false" customHeight="false" outlineLevel="0" collapsed="false">
      <c r="A181" s="2" t="s">
        <v>1</v>
      </c>
      <c r="B181" s="2" t="s">
        <v>2</v>
      </c>
      <c r="C181" s="2" t="s">
        <v>3</v>
      </c>
      <c r="D181" s="2" t="s">
        <v>4</v>
      </c>
      <c r="E181" s="2" t="s">
        <v>5</v>
      </c>
      <c r="F181" s="2" t="s">
        <v>6</v>
      </c>
      <c r="G181" s="2" t="s">
        <v>7</v>
      </c>
      <c r="H181" s="2" t="s">
        <v>8</v>
      </c>
      <c r="I181" s="3" t="s">
        <v>9</v>
      </c>
      <c r="J181" s="3" t="s">
        <v>10</v>
      </c>
    </row>
    <row r="182" customFormat="false" ht="15.75" hidden="false" customHeight="false" outlineLevel="0" collapsed="false">
      <c r="A182" s="4" t="s">
        <v>338</v>
      </c>
      <c r="B182" s="5" t="s">
        <v>339</v>
      </c>
      <c r="C182" s="6" t="n">
        <v>1500</v>
      </c>
      <c r="D182" s="6" t="n">
        <v>568</v>
      </c>
      <c r="E182" s="6" t="n">
        <v>270</v>
      </c>
      <c r="F182" s="6" t="n">
        <v>228</v>
      </c>
      <c r="G182" s="7" t="n">
        <v>287</v>
      </c>
      <c r="H182" s="6" t="n">
        <v>181</v>
      </c>
      <c r="I182" s="3" t="n">
        <f aca="false">SUM(D182:H182)</f>
        <v>1534</v>
      </c>
      <c r="J182" s="3" t="n">
        <f aca="false">C182-I182</f>
        <v>-34</v>
      </c>
    </row>
    <row r="183" customFormat="false" ht="15.75" hidden="false" customHeight="false" outlineLevel="0" collapsed="false">
      <c r="A183" s="4" t="s">
        <v>340</v>
      </c>
      <c r="B183" s="5" t="s">
        <v>341</v>
      </c>
      <c r="C183" s="6" t="n">
        <v>1500</v>
      </c>
      <c r="D183" s="6" t="n">
        <v>568</v>
      </c>
      <c r="E183" s="6" t="n">
        <v>256</v>
      </c>
      <c r="F183" s="6" t="n">
        <v>235</v>
      </c>
      <c r="G183" s="7" t="n">
        <v>246</v>
      </c>
      <c r="H183" s="6" t="n">
        <v>0</v>
      </c>
      <c r="I183" s="3" t="n">
        <f aca="false">SUM(D183:H183)</f>
        <v>1305</v>
      </c>
      <c r="J183" s="3" t="n">
        <f aca="false">C183-I183</f>
        <v>195</v>
      </c>
    </row>
    <row r="184" customFormat="false" ht="15.75" hidden="false" customHeight="false" outlineLevel="0" collapsed="false">
      <c r="A184" s="4" t="s">
        <v>342</v>
      </c>
      <c r="B184" s="5" t="s">
        <v>343</v>
      </c>
      <c r="C184" s="6" t="n">
        <v>1500</v>
      </c>
      <c r="D184" s="6" t="n">
        <v>568</v>
      </c>
      <c r="E184" s="6" t="n">
        <v>271</v>
      </c>
      <c r="F184" s="6" t="n">
        <v>0</v>
      </c>
      <c r="G184" s="7" t="n">
        <v>223</v>
      </c>
      <c r="H184" s="6" t="n">
        <v>0</v>
      </c>
      <c r="I184" s="3" t="n">
        <f aca="false">SUM(D184:H184)</f>
        <v>1062</v>
      </c>
      <c r="J184" s="3" t="n">
        <f aca="false">C184-I184</f>
        <v>438</v>
      </c>
    </row>
    <row r="185" customFormat="false" ht="15.75" hidden="false" customHeight="false" outlineLevel="0" collapsed="false">
      <c r="A185" s="4" t="s">
        <v>344</v>
      </c>
      <c r="B185" s="5" t="s">
        <v>345</v>
      </c>
      <c r="C185" s="6" t="n">
        <v>1500</v>
      </c>
      <c r="D185" s="6" t="n">
        <v>568</v>
      </c>
      <c r="E185" s="6" t="n">
        <v>236</v>
      </c>
      <c r="F185" s="6" t="n">
        <v>235</v>
      </c>
      <c r="G185" s="7" t="n">
        <v>252</v>
      </c>
      <c r="H185" s="6" t="n">
        <v>212</v>
      </c>
      <c r="I185" s="3" t="n">
        <f aca="false">SUM(D185:H185)</f>
        <v>1503</v>
      </c>
      <c r="J185" s="3" t="n">
        <f aca="false">C185-I185</f>
        <v>-3</v>
      </c>
    </row>
    <row r="186" customFormat="false" ht="15.75" hidden="false" customHeight="false" outlineLevel="0" collapsed="false">
      <c r="A186" s="4" t="s">
        <v>346</v>
      </c>
      <c r="B186" s="5" t="s">
        <v>347</v>
      </c>
      <c r="C186" s="6" t="n">
        <v>1500</v>
      </c>
      <c r="D186" s="6" t="n">
        <v>568</v>
      </c>
      <c r="E186" s="6" t="n">
        <v>314</v>
      </c>
      <c r="F186" s="6" t="n">
        <v>234</v>
      </c>
      <c r="G186" s="7" t="n">
        <v>252</v>
      </c>
      <c r="H186" s="6" t="n">
        <v>181</v>
      </c>
      <c r="I186" s="3" t="n">
        <f aca="false">SUM(D186:H186)</f>
        <v>1549</v>
      </c>
      <c r="J186" s="3" t="n">
        <f aca="false">C186-I186</f>
        <v>-49</v>
      </c>
    </row>
    <row r="187" customFormat="false" ht="15.75" hidden="false" customHeight="false" outlineLevel="0" collapsed="false">
      <c r="A187" s="4" t="s">
        <v>348</v>
      </c>
      <c r="B187" s="5" t="s">
        <v>349</v>
      </c>
      <c r="C187" s="6" t="n">
        <v>1500</v>
      </c>
      <c r="D187" s="6" t="n">
        <v>568</v>
      </c>
      <c r="E187" s="6" t="n">
        <v>271</v>
      </c>
      <c r="F187" s="6" t="n">
        <v>235</v>
      </c>
      <c r="G187" s="7" t="n">
        <v>252</v>
      </c>
      <c r="H187" s="6" t="n">
        <v>31</v>
      </c>
      <c r="I187" s="3" t="n">
        <f aca="false">SUM(D187:H187)</f>
        <v>1357</v>
      </c>
      <c r="J187" s="3" t="n">
        <f aca="false">C187-I187</f>
        <v>143</v>
      </c>
    </row>
    <row r="188" customFormat="false" ht="15.75" hidden="false" customHeight="false" outlineLevel="0" collapsed="false">
      <c r="A188" s="4" t="s">
        <v>350</v>
      </c>
      <c r="B188" s="5" t="s">
        <v>351</v>
      </c>
      <c r="C188" s="6" t="n">
        <v>1500</v>
      </c>
      <c r="D188" s="6" t="n">
        <v>568</v>
      </c>
      <c r="E188" s="6" t="n">
        <v>271</v>
      </c>
      <c r="F188" s="6" t="n">
        <v>235</v>
      </c>
      <c r="G188" s="7" t="n">
        <v>252</v>
      </c>
      <c r="H188" s="6" t="n">
        <v>212</v>
      </c>
      <c r="I188" s="3" t="n">
        <f aca="false">SUM(D188:H188)</f>
        <v>1538</v>
      </c>
      <c r="J188" s="3" t="n">
        <f aca="false">C188-I188</f>
        <v>-38</v>
      </c>
    </row>
    <row r="189" customFormat="false" ht="15.75" hidden="false" customHeight="false" outlineLevel="0" collapsed="false">
      <c r="A189" s="4" t="s">
        <v>352</v>
      </c>
      <c r="B189" s="5" t="s">
        <v>353</v>
      </c>
      <c r="C189" s="6" t="n">
        <v>1500</v>
      </c>
      <c r="D189" s="6" t="n">
        <v>568</v>
      </c>
      <c r="E189" s="6" t="n">
        <v>236</v>
      </c>
      <c r="F189" s="6" t="n">
        <v>236</v>
      </c>
      <c r="G189" s="7" t="n">
        <v>223</v>
      </c>
      <c r="H189" s="6" t="n">
        <v>212</v>
      </c>
      <c r="I189" s="3" t="n">
        <f aca="false">SUM(D189:H189)</f>
        <v>1475</v>
      </c>
      <c r="J189" s="3" t="n">
        <f aca="false">C189-I189</f>
        <v>25</v>
      </c>
    </row>
    <row r="190" customFormat="false" ht="15.75" hidden="false" customHeight="false" outlineLevel="0" collapsed="false">
      <c r="A190" s="4" t="s">
        <v>354</v>
      </c>
      <c r="B190" s="5" t="s">
        <v>355</v>
      </c>
      <c r="C190" s="6" t="n">
        <v>1500</v>
      </c>
      <c r="D190" s="6" t="n">
        <v>568</v>
      </c>
      <c r="E190" s="6" t="n">
        <v>236</v>
      </c>
      <c r="F190" s="6" t="n">
        <v>235</v>
      </c>
      <c r="G190" s="7" t="n">
        <v>252</v>
      </c>
      <c r="H190" s="6" t="n">
        <v>212</v>
      </c>
      <c r="I190" s="3" t="n">
        <f aca="false">SUM(D190:H190)</f>
        <v>1503</v>
      </c>
      <c r="J190" s="3" t="n">
        <f aca="false">C190-I190</f>
        <v>-3</v>
      </c>
    </row>
    <row r="191" customFormat="false" ht="15.75" hidden="false" customHeight="false" outlineLevel="0" collapsed="false">
      <c r="A191" s="4" t="s">
        <v>356</v>
      </c>
      <c r="B191" s="5" t="s">
        <v>357</v>
      </c>
      <c r="C191" s="6" t="n">
        <v>1500</v>
      </c>
      <c r="D191" s="6" t="n">
        <v>568</v>
      </c>
      <c r="E191" s="6" t="n">
        <v>236</v>
      </c>
      <c r="F191" s="6" t="n">
        <v>236</v>
      </c>
      <c r="G191" s="7" t="n">
        <v>223</v>
      </c>
      <c r="H191" s="6" t="n">
        <v>181</v>
      </c>
      <c r="I191" s="3" t="n">
        <f aca="false">SUM(D191:H191)</f>
        <v>1444</v>
      </c>
      <c r="J191" s="3" t="n">
        <f aca="false">C191-I191</f>
        <v>56</v>
      </c>
    </row>
    <row r="192" customFormat="false" ht="15.75" hidden="false" customHeight="false" outlineLevel="0" collapsed="false">
      <c r="A192" s="4" t="s">
        <v>358</v>
      </c>
      <c r="B192" s="5" t="s">
        <v>359</v>
      </c>
      <c r="C192" s="6" t="n">
        <v>1500</v>
      </c>
      <c r="D192" s="6" t="n">
        <v>568</v>
      </c>
      <c r="E192" s="6" t="n">
        <v>260</v>
      </c>
      <c r="F192" s="6" t="n">
        <v>230</v>
      </c>
      <c r="G192" s="7" t="n">
        <v>252</v>
      </c>
      <c r="H192" s="6" t="n">
        <v>212</v>
      </c>
      <c r="I192" s="3" t="n">
        <f aca="false">SUM(D192:H192)</f>
        <v>1522</v>
      </c>
      <c r="J192" s="3" t="n">
        <f aca="false">C192-I192</f>
        <v>-22</v>
      </c>
    </row>
    <row r="193" customFormat="false" ht="15.75" hidden="false" customHeight="false" outlineLevel="0" collapsed="false">
      <c r="A193" s="4" t="s">
        <v>360</v>
      </c>
      <c r="B193" s="5" t="s">
        <v>361</v>
      </c>
      <c r="C193" s="6" t="n">
        <v>1500</v>
      </c>
      <c r="D193" s="6" t="n">
        <v>568</v>
      </c>
      <c r="E193" s="6" t="n">
        <v>236</v>
      </c>
      <c r="F193" s="6" t="n">
        <v>0</v>
      </c>
      <c r="G193" s="7" t="n">
        <v>0</v>
      </c>
      <c r="H193" s="6" t="n">
        <v>0</v>
      </c>
      <c r="I193" s="3" t="n">
        <f aca="false">SUM(D193:H193)</f>
        <v>804</v>
      </c>
      <c r="J193" s="3" t="n">
        <f aca="false">C193-I193</f>
        <v>696</v>
      </c>
    </row>
    <row r="194" customFormat="false" ht="15.75" hidden="false" customHeight="false" outlineLevel="0" collapsed="false">
      <c r="A194" s="4" t="s">
        <v>362</v>
      </c>
      <c r="B194" s="5" t="s">
        <v>363</v>
      </c>
      <c r="C194" s="6" t="n">
        <v>1500</v>
      </c>
      <c r="D194" s="6" t="n">
        <v>568</v>
      </c>
      <c r="E194" s="6" t="n">
        <v>270</v>
      </c>
      <c r="F194" s="6" t="n">
        <v>230</v>
      </c>
      <c r="G194" s="7" t="n">
        <v>287</v>
      </c>
      <c r="H194" s="6" t="n">
        <v>201</v>
      </c>
      <c r="I194" s="3" t="n">
        <f aca="false">SUM(D194:H194)</f>
        <v>1556</v>
      </c>
      <c r="J194" s="3" t="n">
        <f aca="false">C194-I194</f>
        <v>-56</v>
      </c>
    </row>
    <row r="195" customFormat="false" ht="15.75" hidden="false" customHeight="false" outlineLevel="0" collapsed="false">
      <c r="A195" s="4" t="s">
        <v>364</v>
      </c>
      <c r="B195" s="5" t="s">
        <v>365</v>
      </c>
      <c r="C195" s="6" t="n">
        <v>1500</v>
      </c>
      <c r="D195" s="6" t="n">
        <v>568</v>
      </c>
      <c r="E195" s="6" t="n">
        <v>276</v>
      </c>
      <c r="F195" s="6" t="n">
        <v>235</v>
      </c>
      <c r="G195" s="7" t="n">
        <v>281</v>
      </c>
      <c r="H195" s="6" t="n">
        <v>181</v>
      </c>
      <c r="I195" s="3" t="n">
        <f aca="false">SUM(D195:H195)</f>
        <v>1541</v>
      </c>
      <c r="J195" s="3" t="n">
        <f aca="false">C195-I195</f>
        <v>-41</v>
      </c>
    </row>
    <row r="196" customFormat="false" ht="15.75" hidden="false" customHeight="false" outlineLevel="0" collapsed="false">
      <c r="A196" s="4" t="s">
        <v>366</v>
      </c>
      <c r="B196" s="5" t="s">
        <v>367</v>
      </c>
      <c r="C196" s="6" t="n">
        <v>1500</v>
      </c>
      <c r="D196" s="6" t="n">
        <v>568</v>
      </c>
      <c r="E196" s="6" t="n">
        <v>236</v>
      </c>
      <c r="F196" s="6" t="n">
        <v>235</v>
      </c>
      <c r="G196" s="7" t="n">
        <v>223</v>
      </c>
      <c r="H196" s="6" t="n">
        <v>0</v>
      </c>
      <c r="I196" s="3" t="n">
        <f aca="false">SUM(D196:H196)</f>
        <v>1262</v>
      </c>
      <c r="J196" s="3" t="n">
        <f aca="false">C196-I196</f>
        <v>238</v>
      </c>
    </row>
    <row r="197" customFormat="false" ht="15.75" hidden="false" customHeight="false" outlineLevel="0" collapsed="false">
      <c r="A197" s="4" t="s">
        <v>368</v>
      </c>
      <c r="B197" s="5" t="s">
        <v>369</v>
      </c>
      <c r="C197" s="6" t="n">
        <v>1500</v>
      </c>
      <c r="D197" s="6" t="n">
        <v>568</v>
      </c>
      <c r="E197" s="6" t="n">
        <v>259</v>
      </c>
      <c r="F197" s="6" t="n">
        <v>228</v>
      </c>
      <c r="G197" s="7" t="n">
        <v>223</v>
      </c>
      <c r="H197" s="6" t="n">
        <v>181</v>
      </c>
      <c r="I197" s="3" t="n">
        <f aca="false">SUM(D197:H197)</f>
        <v>1459</v>
      </c>
      <c r="J197" s="3" t="n">
        <f aca="false">C197-I197</f>
        <v>41</v>
      </c>
    </row>
    <row r="198" customFormat="false" ht="15.75" hidden="false" customHeight="false" outlineLevel="0" collapsed="false">
      <c r="A198" s="4" t="s">
        <v>370</v>
      </c>
      <c r="B198" s="5" t="s">
        <v>371</v>
      </c>
      <c r="C198" s="6" t="n">
        <v>1500</v>
      </c>
      <c r="D198" s="6" t="n">
        <v>568</v>
      </c>
      <c r="E198" s="6" t="n">
        <v>236</v>
      </c>
      <c r="F198" s="6" t="n">
        <v>230</v>
      </c>
      <c r="G198" s="7" t="n">
        <v>223</v>
      </c>
      <c r="H198" s="6" t="n">
        <v>181</v>
      </c>
      <c r="I198" s="3" t="n">
        <f aca="false">SUM(D198:H198)</f>
        <v>1438</v>
      </c>
      <c r="J198" s="3" t="n">
        <f aca="false">C198-I198</f>
        <v>62</v>
      </c>
    </row>
    <row r="199" customFormat="false" ht="15.75" hidden="false" customHeight="false" outlineLevel="0" collapsed="false">
      <c r="A199" s="4" t="s">
        <v>372</v>
      </c>
      <c r="B199" s="5" t="s">
        <v>373</v>
      </c>
      <c r="C199" s="6" t="n">
        <v>1500</v>
      </c>
      <c r="D199" s="6" t="n">
        <v>568</v>
      </c>
      <c r="E199" s="6" t="n">
        <v>271</v>
      </c>
      <c r="F199" s="6" t="n">
        <v>231</v>
      </c>
      <c r="G199" s="7" t="n">
        <v>252</v>
      </c>
      <c r="H199" s="6" t="n">
        <v>31</v>
      </c>
      <c r="I199" s="3" t="n">
        <f aca="false">SUM(D199:H199)</f>
        <v>1353</v>
      </c>
      <c r="J199" s="3" t="n">
        <f aca="false">C199-I199</f>
        <v>147</v>
      </c>
    </row>
    <row r="200" customFormat="false" ht="15.75" hidden="false" customHeight="false" outlineLevel="0" collapsed="false">
      <c r="A200" s="4" t="s">
        <v>374</v>
      </c>
      <c r="B200" s="5" t="s">
        <v>375</v>
      </c>
      <c r="C200" s="6" t="n">
        <v>1500</v>
      </c>
      <c r="D200" s="6" t="n">
        <v>568</v>
      </c>
      <c r="E200" s="6" t="n">
        <v>271</v>
      </c>
      <c r="F200" s="6" t="n">
        <v>236</v>
      </c>
      <c r="G200" s="7" t="n">
        <v>223</v>
      </c>
      <c r="H200" s="6" t="n">
        <v>212</v>
      </c>
      <c r="I200" s="3" t="n">
        <f aca="false">SUM(D200:H200)</f>
        <v>1510</v>
      </c>
      <c r="J200" s="3" t="n">
        <f aca="false">C200-I200</f>
        <v>-10</v>
      </c>
    </row>
    <row r="201" customFormat="false" ht="15.75" hidden="false" customHeight="false" outlineLevel="0" collapsed="false">
      <c r="A201" s="4" t="s">
        <v>376</v>
      </c>
      <c r="B201" s="5" t="s">
        <v>377</v>
      </c>
      <c r="C201" s="6" t="n">
        <v>1500</v>
      </c>
      <c r="D201" s="6" t="n">
        <v>568</v>
      </c>
      <c r="E201" s="6" t="n">
        <v>264</v>
      </c>
      <c r="F201" s="6" t="n">
        <v>231</v>
      </c>
      <c r="G201" s="7" t="n">
        <v>262</v>
      </c>
      <c r="H201" s="6" t="n">
        <v>213</v>
      </c>
      <c r="I201" s="3" t="n">
        <f aca="false">SUM(D201:H201)</f>
        <v>1538</v>
      </c>
      <c r="J201" s="3" t="n">
        <f aca="false">C201-I201</f>
        <v>-38</v>
      </c>
    </row>
    <row r="202" customFormat="false" ht="15.75" hidden="false" customHeight="false" outlineLevel="0" collapsed="false">
      <c r="A202" s="4" t="s">
        <v>378</v>
      </c>
      <c r="B202" s="5" t="s">
        <v>379</v>
      </c>
      <c r="C202" s="6" t="n">
        <v>1500</v>
      </c>
      <c r="D202" s="6" t="n">
        <v>568</v>
      </c>
      <c r="E202" s="6" t="n">
        <v>256</v>
      </c>
      <c r="F202" s="6" t="n">
        <v>264</v>
      </c>
      <c r="G202" s="7" t="n">
        <v>275</v>
      </c>
      <c r="H202" s="6" t="n">
        <v>181</v>
      </c>
      <c r="I202" s="3" t="n">
        <f aca="false">SUM(D202:H202)</f>
        <v>1544</v>
      </c>
      <c r="J202" s="3" t="n">
        <f aca="false">C202-I202</f>
        <v>-44</v>
      </c>
    </row>
    <row r="203" customFormat="false" ht="15.75" hidden="false" customHeight="false" outlineLevel="0" collapsed="false">
      <c r="A203" s="4" t="s">
        <v>380</v>
      </c>
      <c r="B203" s="5" t="s">
        <v>381</v>
      </c>
      <c r="C203" s="6" t="n">
        <v>1500</v>
      </c>
      <c r="D203" s="6" t="n">
        <v>568</v>
      </c>
      <c r="E203" s="6" t="n">
        <v>251</v>
      </c>
      <c r="F203" s="6" t="n">
        <v>236</v>
      </c>
      <c r="G203" s="7" t="n">
        <v>252</v>
      </c>
      <c r="H203" s="6" t="n">
        <v>212</v>
      </c>
      <c r="I203" s="3" t="n">
        <f aca="false">SUM(D203:H203)</f>
        <v>1519</v>
      </c>
      <c r="J203" s="3" t="n">
        <f aca="false">C203-I203</f>
        <v>-19</v>
      </c>
    </row>
    <row r="204" customFormat="false" ht="15.75" hidden="false" customHeight="false" outlineLevel="0" collapsed="false">
      <c r="A204" s="4" t="s">
        <v>382</v>
      </c>
      <c r="B204" s="5" t="s">
        <v>383</v>
      </c>
      <c r="C204" s="6" t="n">
        <v>1500</v>
      </c>
      <c r="D204" s="6" t="n">
        <v>568</v>
      </c>
      <c r="E204" s="6" t="n">
        <v>251</v>
      </c>
      <c r="F204" s="6" t="n">
        <v>228</v>
      </c>
      <c r="G204" s="7" t="n">
        <v>223</v>
      </c>
      <c r="H204" s="6" t="n">
        <v>207</v>
      </c>
      <c r="I204" s="3" t="n">
        <f aca="false">SUM(D204:H204)</f>
        <v>1477</v>
      </c>
      <c r="J204" s="3" t="n">
        <f aca="false">C204-I204</f>
        <v>23</v>
      </c>
    </row>
    <row r="205" customFormat="false" ht="15.75" hidden="false" customHeight="false" outlineLevel="0" collapsed="false">
      <c r="A205" s="4" t="s">
        <v>384</v>
      </c>
      <c r="B205" s="5" t="s">
        <v>385</v>
      </c>
      <c r="C205" s="6" t="n">
        <v>1500</v>
      </c>
      <c r="D205" s="6" t="n">
        <v>568</v>
      </c>
      <c r="E205" s="6" t="n">
        <v>268</v>
      </c>
      <c r="F205" s="6" t="n">
        <v>231</v>
      </c>
      <c r="G205" s="7" t="n">
        <v>223</v>
      </c>
      <c r="H205" s="6" t="n">
        <v>181</v>
      </c>
      <c r="I205" s="3" t="n">
        <f aca="false">SUM(D205:H205)</f>
        <v>1471</v>
      </c>
      <c r="J205" s="3" t="n">
        <f aca="false">C205-I205</f>
        <v>29</v>
      </c>
    </row>
    <row r="206" customFormat="false" ht="15.75" hidden="false" customHeight="false" outlineLevel="0" collapsed="false">
      <c r="A206" s="4" t="s">
        <v>386</v>
      </c>
      <c r="B206" s="5" t="s">
        <v>387</v>
      </c>
      <c r="C206" s="6" t="n">
        <v>1500</v>
      </c>
      <c r="D206" s="6" t="n">
        <v>568</v>
      </c>
      <c r="E206" s="6" t="n">
        <v>271</v>
      </c>
      <c r="F206" s="6" t="n">
        <v>0</v>
      </c>
      <c r="G206" s="7" t="n">
        <v>0</v>
      </c>
      <c r="H206" s="6" t="n">
        <v>0</v>
      </c>
      <c r="I206" s="3" t="n">
        <f aca="false">SUM(D206:H206)</f>
        <v>839</v>
      </c>
      <c r="J206" s="3" t="n">
        <f aca="false">C206-I206</f>
        <v>661</v>
      </c>
    </row>
    <row r="207" customFormat="false" ht="15.75" hidden="false" customHeight="false" outlineLevel="0" collapsed="false">
      <c r="A207" s="4" t="s">
        <v>388</v>
      </c>
      <c r="B207" s="5" t="s">
        <v>389</v>
      </c>
      <c r="C207" s="6" t="n">
        <v>1500</v>
      </c>
      <c r="D207" s="6" t="n">
        <v>568</v>
      </c>
      <c r="E207" s="6" t="n">
        <v>260</v>
      </c>
      <c r="F207" s="6" t="n">
        <v>230</v>
      </c>
      <c r="G207" s="7" t="n">
        <v>223</v>
      </c>
      <c r="H207" s="6" t="n">
        <v>181</v>
      </c>
      <c r="I207" s="3" t="n">
        <f aca="false">SUM(D207:H207)</f>
        <v>1462</v>
      </c>
      <c r="J207" s="3" t="n">
        <f aca="false">C207-I207</f>
        <v>38</v>
      </c>
    </row>
    <row r="208" customFormat="false" ht="15.75" hidden="false" customHeight="false" outlineLevel="0" collapsed="false">
      <c r="A208" s="4" t="s">
        <v>390</v>
      </c>
      <c r="B208" s="5" t="s">
        <v>391</v>
      </c>
      <c r="C208" s="6" t="n">
        <v>1500</v>
      </c>
      <c r="D208" s="6" t="n">
        <v>568</v>
      </c>
      <c r="E208" s="6" t="n">
        <v>251</v>
      </c>
      <c r="F208" s="6" t="n">
        <v>0</v>
      </c>
      <c r="G208" s="7" t="n">
        <v>0</v>
      </c>
      <c r="H208" s="6" t="n">
        <v>0</v>
      </c>
      <c r="I208" s="3" t="n">
        <f aca="false">SUM(D208:H208)</f>
        <v>819</v>
      </c>
      <c r="J208" s="3" t="n">
        <f aca="false">C208-I208</f>
        <v>681</v>
      </c>
    </row>
    <row r="209" customFormat="false" ht="15.75" hidden="false" customHeight="false" outlineLevel="0" collapsed="false">
      <c r="A209" s="4" t="s">
        <v>392</v>
      </c>
      <c r="B209" s="5" t="s">
        <v>393</v>
      </c>
      <c r="C209" s="6" t="n">
        <v>1500</v>
      </c>
      <c r="D209" s="6" t="n">
        <v>568</v>
      </c>
      <c r="E209" s="6" t="n">
        <v>236</v>
      </c>
      <c r="F209" s="6" t="n">
        <v>235</v>
      </c>
      <c r="G209" s="7" t="n">
        <v>252</v>
      </c>
      <c r="H209" s="6" t="n">
        <v>181</v>
      </c>
      <c r="I209" s="3" t="n">
        <f aca="false">SUM(D209:H209)</f>
        <v>1472</v>
      </c>
      <c r="J209" s="3" t="n">
        <f aca="false">C209-I209</f>
        <v>28</v>
      </c>
    </row>
    <row r="210" customFormat="false" ht="15.75" hidden="false" customHeight="false" outlineLevel="0" collapsed="false">
      <c r="A210" s="4" t="s">
        <v>394</v>
      </c>
      <c r="B210" s="5" t="s">
        <v>395</v>
      </c>
      <c r="C210" s="6" t="n">
        <v>1500</v>
      </c>
      <c r="D210" s="6" t="n">
        <v>568</v>
      </c>
      <c r="E210" s="6" t="n">
        <v>254</v>
      </c>
      <c r="F210" s="6" t="n">
        <v>228</v>
      </c>
      <c r="G210" s="7" t="n">
        <v>223</v>
      </c>
      <c r="H210" s="6" t="n">
        <v>229</v>
      </c>
      <c r="I210" s="3" t="n">
        <f aca="false">SUM(D210:H210)</f>
        <v>1502</v>
      </c>
      <c r="J210" s="3" t="n">
        <f aca="false">C210-I210</f>
        <v>-2</v>
      </c>
    </row>
    <row r="211" customFormat="false" ht="15.75" hidden="false" customHeight="false" outlineLevel="0" collapsed="false">
      <c r="A211" s="4" t="s">
        <v>396</v>
      </c>
      <c r="B211" s="5" t="s">
        <v>397</v>
      </c>
      <c r="C211" s="6" t="n">
        <v>1500</v>
      </c>
      <c r="D211" s="6" t="n">
        <v>568</v>
      </c>
      <c r="E211" s="6" t="n">
        <v>236</v>
      </c>
      <c r="F211" s="6" t="n">
        <v>228</v>
      </c>
      <c r="G211" s="7" t="n">
        <v>223</v>
      </c>
      <c r="H211" s="8" t="n">
        <v>181</v>
      </c>
      <c r="I211" s="3" t="n">
        <f aca="false">SUM(D211:H211)</f>
        <v>1436</v>
      </c>
      <c r="J211" s="3" t="n">
        <f aca="false">C211-I211</f>
        <v>64</v>
      </c>
    </row>
    <row r="212" customFormat="false" ht="15.75" hidden="false" customHeight="false" outlineLevel="0" collapsed="false">
      <c r="A212" s="4" t="s">
        <v>398</v>
      </c>
      <c r="B212" s="5" t="s">
        <v>399</v>
      </c>
      <c r="C212" s="6" t="n">
        <v>1500</v>
      </c>
      <c r="D212" s="6" t="n">
        <v>568</v>
      </c>
      <c r="E212" s="6" t="n">
        <v>236</v>
      </c>
      <c r="F212" s="6" t="n">
        <v>235</v>
      </c>
      <c r="G212" s="7" t="n">
        <v>252</v>
      </c>
      <c r="H212" s="8" t="n">
        <v>212</v>
      </c>
      <c r="I212" s="3" t="n">
        <f aca="false">SUM(D212:H212)</f>
        <v>1503</v>
      </c>
      <c r="J212" s="3" t="n">
        <f aca="false">C212-I212</f>
        <v>-3</v>
      </c>
    </row>
    <row r="213" customFormat="false" ht="15.75" hidden="false" customHeight="false" outlineLevel="0" collapsed="false">
      <c r="A213" s="4" t="s">
        <v>400</v>
      </c>
      <c r="B213" s="5" t="s">
        <v>401</v>
      </c>
      <c r="C213" s="6" t="n">
        <v>1500</v>
      </c>
      <c r="D213" s="6" t="n">
        <v>568</v>
      </c>
      <c r="E213" s="6" t="n">
        <v>259</v>
      </c>
      <c r="F213" s="6" t="n">
        <v>220</v>
      </c>
      <c r="G213" s="7" t="n">
        <v>252</v>
      </c>
      <c r="H213" s="8" t="n">
        <v>212</v>
      </c>
      <c r="I213" s="3" t="n">
        <f aca="false">SUM(D213:H213)</f>
        <v>1511</v>
      </c>
      <c r="J213" s="3" t="n">
        <f aca="false">C213-I213</f>
        <v>-11</v>
      </c>
    </row>
    <row r="214" customFormat="false" ht="15.75" hidden="false" customHeight="false" outlineLevel="0" collapsed="false">
      <c r="A214" s="4" t="s">
        <v>402</v>
      </c>
      <c r="B214" s="5" t="s">
        <v>403</v>
      </c>
      <c r="C214" s="6" t="n">
        <v>1500</v>
      </c>
      <c r="D214" s="6" t="n">
        <v>568</v>
      </c>
      <c r="E214" s="6" t="n">
        <v>236</v>
      </c>
      <c r="F214" s="6" t="n">
        <v>231</v>
      </c>
      <c r="G214" s="7" t="n">
        <v>252</v>
      </c>
      <c r="H214" s="8" t="n">
        <v>237</v>
      </c>
      <c r="I214" s="3" t="n">
        <f aca="false">SUM(D214:H214)</f>
        <v>1524</v>
      </c>
      <c r="J214" s="3" t="n">
        <f aca="false">C214-I214</f>
        <v>-24</v>
      </c>
    </row>
    <row r="215" customFormat="false" ht="15.75" hidden="false" customHeight="false" outlineLevel="0" collapsed="false">
      <c r="A215" s="4" t="s">
        <v>404</v>
      </c>
      <c r="B215" s="5" t="s">
        <v>405</v>
      </c>
      <c r="C215" s="6" t="n">
        <v>1500</v>
      </c>
      <c r="D215" s="6" t="n">
        <v>568</v>
      </c>
      <c r="E215" s="6" t="n">
        <v>260</v>
      </c>
      <c r="F215" s="6" t="n">
        <v>228</v>
      </c>
      <c r="G215" s="7" t="n">
        <v>252</v>
      </c>
      <c r="H215" s="8" t="n">
        <v>181</v>
      </c>
      <c r="I215" s="3" t="n">
        <f aca="false">SUM(D215:H215)</f>
        <v>1489</v>
      </c>
      <c r="J215" s="3" t="n">
        <f aca="false">C215-I215</f>
        <v>11</v>
      </c>
    </row>
    <row r="216" customFormat="false" ht="15.75" hidden="false" customHeight="false" outlineLevel="0" collapsed="false">
      <c r="A216" s="4" t="s">
        <v>406</v>
      </c>
      <c r="B216" s="5" t="s">
        <v>407</v>
      </c>
      <c r="C216" s="6" t="n">
        <v>1500</v>
      </c>
      <c r="D216" s="6" t="n">
        <v>568</v>
      </c>
      <c r="E216" s="6" t="n">
        <v>256</v>
      </c>
      <c r="F216" s="6" t="n">
        <v>264</v>
      </c>
      <c r="G216" s="7" t="n">
        <v>252</v>
      </c>
      <c r="H216" s="8" t="n">
        <v>211</v>
      </c>
      <c r="I216" s="3" t="n">
        <f aca="false">SUM(D216:H216)</f>
        <v>1551</v>
      </c>
      <c r="J216" s="3" t="n">
        <f aca="false">C216-I216</f>
        <v>-51</v>
      </c>
    </row>
    <row r="217" customFormat="false" ht="15.75" hidden="false" customHeight="false" outlineLevel="0" collapsed="false">
      <c r="A217" s="4" t="s">
        <v>408</v>
      </c>
      <c r="B217" s="5" t="s">
        <v>409</v>
      </c>
      <c r="C217" s="6" t="n">
        <v>1500</v>
      </c>
      <c r="D217" s="6" t="n">
        <v>568</v>
      </c>
      <c r="E217" s="6" t="n">
        <v>264</v>
      </c>
      <c r="F217" s="6" t="n">
        <v>236</v>
      </c>
      <c r="G217" s="7" t="n">
        <v>281</v>
      </c>
      <c r="H217" s="8" t="n">
        <v>203</v>
      </c>
      <c r="I217" s="3" t="n">
        <f aca="false">SUM(D217:H217)</f>
        <v>1552</v>
      </c>
      <c r="J217" s="3" t="n">
        <f aca="false">C217-I217</f>
        <v>-52</v>
      </c>
    </row>
    <row r="218" customFormat="false" ht="14.25" hidden="false" customHeight="false" outlineLevel="0" collapsed="false">
      <c r="A218" s="5" t="s">
        <v>9</v>
      </c>
      <c r="B218" s="5"/>
      <c r="C218" s="8" t="n">
        <f aca="false">SUM(C182:C217)</f>
        <v>54000</v>
      </c>
      <c r="D218" s="8" t="n">
        <f aca="false">SUM(D182:D217)</f>
        <v>20448</v>
      </c>
      <c r="E218" s="6" t="n">
        <f aca="false">SUM(E182:E217)</f>
        <v>9221</v>
      </c>
      <c r="F218" s="6" t="n">
        <f aca="false">SUM(F182:F217)</f>
        <v>7489</v>
      </c>
      <c r="G218" s="8" t="n">
        <f aca="false">SUM(G182:G217)</f>
        <v>8123</v>
      </c>
      <c r="H218" s="8" t="n">
        <f aca="false">SUM(H182:H217)</f>
        <v>5643</v>
      </c>
      <c r="I218" s="3" t="n">
        <f aca="false">SUM(I182:I217)</f>
        <v>50924</v>
      </c>
      <c r="J218" s="3" t="n">
        <f aca="false">SUM(J182:J217)</f>
        <v>3076</v>
      </c>
    </row>
    <row r="219" customFormat="false" ht="14.25" hidden="false" customHeight="false" outlineLevel="0" collapsed="false">
      <c r="A219" s="9" t="s">
        <v>410</v>
      </c>
      <c r="B219" s="9"/>
      <c r="C219" s="9"/>
      <c r="D219" s="9"/>
      <c r="E219" s="9"/>
      <c r="F219" s="9"/>
      <c r="G219" s="9"/>
      <c r="H219" s="9"/>
      <c r="I219" s="10"/>
      <c r="J219" s="10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10"/>
      <c r="J220" s="10"/>
    </row>
    <row r="221" customFormat="false" ht="14.25" hidden="false" customHeight="false" outlineLevel="0" collapsed="false">
      <c r="A221" s="2" t="s">
        <v>1</v>
      </c>
      <c r="B221" s="2" t="s">
        <v>2</v>
      </c>
      <c r="C221" s="2" t="s">
        <v>3</v>
      </c>
      <c r="D221" s="2" t="s">
        <v>4</v>
      </c>
      <c r="E221" s="2" t="s">
        <v>5</v>
      </c>
      <c r="F221" s="2" t="s">
        <v>6</v>
      </c>
      <c r="G221" s="2" t="s">
        <v>7</v>
      </c>
      <c r="H221" s="2" t="s">
        <v>8</v>
      </c>
      <c r="I221" s="3" t="s">
        <v>9</v>
      </c>
      <c r="J221" s="3" t="s">
        <v>10</v>
      </c>
    </row>
    <row r="222" customFormat="false" ht="15.75" hidden="false" customHeight="false" outlineLevel="0" collapsed="false">
      <c r="A222" s="4" t="s">
        <v>411</v>
      </c>
      <c r="B222" s="5" t="s">
        <v>412</v>
      </c>
      <c r="C222" s="6" t="n">
        <v>1500</v>
      </c>
      <c r="D222" s="6" t="n">
        <v>568</v>
      </c>
      <c r="E222" s="6" t="n">
        <v>313</v>
      </c>
      <c r="F222" s="6" t="n">
        <v>280</v>
      </c>
      <c r="G222" s="7" t="n">
        <v>243</v>
      </c>
      <c r="H222" s="6" t="n">
        <v>203</v>
      </c>
      <c r="I222" s="3" t="n">
        <f aca="false">SUM(D222:H222)</f>
        <v>1607</v>
      </c>
      <c r="J222" s="3" t="n">
        <f aca="false">C222-I222</f>
        <v>-107</v>
      </c>
    </row>
    <row r="223" customFormat="false" ht="15.75" hidden="false" customHeight="false" outlineLevel="0" collapsed="false">
      <c r="A223" s="4" t="s">
        <v>413</v>
      </c>
      <c r="B223" s="5" t="s">
        <v>414</v>
      </c>
      <c r="C223" s="6" t="n">
        <v>1500</v>
      </c>
      <c r="D223" s="6" t="n">
        <v>568</v>
      </c>
      <c r="E223" s="6" t="n">
        <v>269</v>
      </c>
      <c r="F223" s="6" t="n">
        <v>307</v>
      </c>
      <c r="G223" s="7" t="n">
        <v>252</v>
      </c>
      <c r="H223" s="6" t="n">
        <v>180</v>
      </c>
      <c r="I223" s="3" t="n">
        <f aca="false">SUM(D223:H223)</f>
        <v>1576</v>
      </c>
      <c r="J223" s="3" t="n">
        <f aca="false">C223-I223</f>
        <v>-76</v>
      </c>
    </row>
    <row r="224" customFormat="false" ht="15.75" hidden="false" customHeight="false" outlineLevel="0" collapsed="false">
      <c r="A224" s="4" t="s">
        <v>415</v>
      </c>
      <c r="B224" s="5" t="s">
        <v>416</v>
      </c>
      <c r="C224" s="6" t="n">
        <v>1500</v>
      </c>
      <c r="D224" s="6" t="n">
        <v>568</v>
      </c>
      <c r="E224" s="6" t="n">
        <v>253</v>
      </c>
      <c r="F224" s="6" t="n">
        <v>280</v>
      </c>
      <c r="G224" s="7" t="n">
        <v>257</v>
      </c>
      <c r="H224" s="6" t="n">
        <v>180</v>
      </c>
      <c r="I224" s="3" t="n">
        <f aca="false">SUM(D224:H224)</f>
        <v>1538</v>
      </c>
      <c r="J224" s="3" t="n">
        <f aca="false">C224-I224</f>
        <v>-38</v>
      </c>
    </row>
    <row r="225" customFormat="false" ht="15.75" hidden="false" customHeight="false" outlineLevel="0" collapsed="false">
      <c r="A225" s="4" t="s">
        <v>417</v>
      </c>
      <c r="B225" s="5" t="s">
        <v>418</v>
      </c>
      <c r="C225" s="6" t="n">
        <v>1500</v>
      </c>
      <c r="D225" s="6" t="n">
        <v>568</v>
      </c>
      <c r="E225" s="6" t="n">
        <v>269</v>
      </c>
      <c r="F225" s="6" t="n">
        <v>303</v>
      </c>
      <c r="G225" s="7" t="n">
        <v>281</v>
      </c>
      <c r="H225" s="6" t="n">
        <v>200</v>
      </c>
      <c r="I225" s="3" t="n">
        <f aca="false">SUM(D225:H225)</f>
        <v>1621</v>
      </c>
      <c r="J225" s="3" t="n">
        <f aca="false">C225-I225</f>
        <v>-121</v>
      </c>
    </row>
    <row r="226" customFormat="false" ht="15.75" hidden="false" customHeight="false" outlineLevel="0" collapsed="false">
      <c r="A226" s="4" t="s">
        <v>419</v>
      </c>
      <c r="B226" s="5" t="s">
        <v>420</v>
      </c>
      <c r="C226" s="6" t="n">
        <v>1500</v>
      </c>
      <c r="D226" s="6" t="n">
        <v>568</v>
      </c>
      <c r="E226" s="6" t="n">
        <v>259</v>
      </c>
      <c r="F226" s="6" t="n">
        <v>307</v>
      </c>
      <c r="G226" s="7" t="n">
        <v>252</v>
      </c>
      <c r="H226" s="6" t="n">
        <v>180</v>
      </c>
      <c r="I226" s="3" t="n">
        <f aca="false">SUM(D226:H226)</f>
        <v>1566</v>
      </c>
      <c r="J226" s="3" t="n">
        <f aca="false">C226-I226</f>
        <v>-66</v>
      </c>
    </row>
    <row r="227" customFormat="false" ht="15.75" hidden="false" customHeight="false" outlineLevel="0" collapsed="false">
      <c r="A227" s="4" t="s">
        <v>421</v>
      </c>
      <c r="B227" s="5" t="s">
        <v>422</v>
      </c>
      <c r="C227" s="6" t="n">
        <v>1500</v>
      </c>
      <c r="D227" s="6" t="n">
        <v>568</v>
      </c>
      <c r="E227" s="6" t="n">
        <v>270</v>
      </c>
      <c r="F227" s="6" t="n">
        <v>307</v>
      </c>
      <c r="G227" s="7" t="n">
        <v>252</v>
      </c>
      <c r="H227" s="6" t="n">
        <v>180</v>
      </c>
      <c r="I227" s="3" t="n">
        <f aca="false">SUM(D227:H227)</f>
        <v>1577</v>
      </c>
      <c r="J227" s="3" t="n">
        <f aca="false">C227-I227</f>
        <v>-77</v>
      </c>
    </row>
    <row r="228" customFormat="false" ht="15.75" hidden="false" customHeight="false" outlineLevel="0" collapsed="false">
      <c r="A228" s="4" t="s">
        <v>423</v>
      </c>
      <c r="B228" s="5" t="s">
        <v>424</v>
      </c>
      <c r="C228" s="6" t="n">
        <v>1500</v>
      </c>
      <c r="D228" s="6" t="n">
        <v>568</v>
      </c>
      <c r="E228" s="6" t="n">
        <v>253</v>
      </c>
      <c r="F228" s="6" t="n">
        <v>300</v>
      </c>
      <c r="G228" s="7" t="n">
        <v>287</v>
      </c>
      <c r="H228" s="6" t="n">
        <v>180</v>
      </c>
      <c r="I228" s="3" t="n">
        <f aca="false">SUM(D228:H228)</f>
        <v>1588</v>
      </c>
      <c r="J228" s="3" t="n">
        <f aca="false">C228-I228</f>
        <v>-88</v>
      </c>
    </row>
    <row r="229" customFormat="false" ht="15.75" hidden="false" customHeight="false" outlineLevel="0" collapsed="false">
      <c r="A229" s="4" t="s">
        <v>425</v>
      </c>
      <c r="B229" s="5" t="s">
        <v>426</v>
      </c>
      <c r="C229" s="6" t="n">
        <v>1500</v>
      </c>
      <c r="D229" s="6" t="n">
        <v>568</v>
      </c>
      <c r="E229" s="6" t="n">
        <v>269</v>
      </c>
      <c r="F229" s="6" t="n">
        <v>300</v>
      </c>
      <c r="G229" s="7" t="n">
        <v>252</v>
      </c>
      <c r="H229" s="6" t="n">
        <v>180</v>
      </c>
      <c r="I229" s="3" t="n">
        <f aca="false">SUM(D229:H229)</f>
        <v>1569</v>
      </c>
      <c r="J229" s="3" t="n">
        <f aca="false">C229-I229</f>
        <v>-69</v>
      </c>
    </row>
    <row r="230" customFormat="false" ht="15.75" hidden="false" customHeight="false" outlineLevel="0" collapsed="false">
      <c r="A230" s="4" t="s">
        <v>427</v>
      </c>
      <c r="B230" s="5" t="s">
        <v>428</v>
      </c>
      <c r="C230" s="6" t="n">
        <v>1500</v>
      </c>
      <c r="D230" s="6" t="n">
        <v>568</v>
      </c>
      <c r="E230" s="6" t="n">
        <v>262</v>
      </c>
      <c r="F230" s="6" t="n">
        <v>303</v>
      </c>
      <c r="G230" s="7" t="n">
        <v>257</v>
      </c>
      <c r="H230" s="6" t="n">
        <v>180</v>
      </c>
      <c r="I230" s="3" t="n">
        <f aca="false">SUM(D230:H230)</f>
        <v>1570</v>
      </c>
      <c r="J230" s="3" t="n">
        <f aca="false">C230-I230</f>
        <v>-70</v>
      </c>
    </row>
    <row r="231" customFormat="false" ht="15.75" hidden="false" customHeight="false" outlineLevel="0" collapsed="false">
      <c r="A231" s="4" t="s">
        <v>429</v>
      </c>
      <c r="B231" s="5" t="s">
        <v>430</v>
      </c>
      <c r="C231" s="6" t="n">
        <v>1500</v>
      </c>
      <c r="D231" s="6" t="n">
        <v>568</v>
      </c>
      <c r="E231" s="6" t="n">
        <v>235</v>
      </c>
      <c r="F231" s="6" t="n">
        <v>280</v>
      </c>
      <c r="G231" s="7" t="n">
        <v>223</v>
      </c>
      <c r="H231" s="6" t="n">
        <v>180</v>
      </c>
      <c r="I231" s="3" t="n">
        <f aca="false">SUM(D231:H231)</f>
        <v>1486</v>
      </c>
      <c r="J231" s="3" t="n">
        <f aca="false">C231-I231</f>
        <v>14</v>
      </c>
    </row>
    <row r="232" customFormat="false" ht="15.75" hidden="false" customHeight="false" outlineLevel="0" collapsed="false">
      <c r="A232" s="4" t="s">
        <v>431</v>
      </c>
      <c r="B232" s="5" t="s">
        <v>432</v>
      </c>
      <c r="C232" s="6" t="n">
        <v>1500</v>
      </c>
      <c r="D232" s="6" t="n">
        <v>568</v>
      </c>
      <c r="E232" s="6" t="n">
        <v>264</v>
      </c>
      <c r="F232" s="6" t="n">
        <v>300</v>
      </c>
      <c r="G232" s="7" t="n">
        <v>250</v>
      </c>
      <c r="H232" s="6" t="n">
        <v>180</v>
      </c>
      <c r="I232" s="3" t="n">
        <f aca="false">SUM(D232:H232)</f>
        <v>1562</v>
      </c>
      <c r="J232" s="3" t="n">
        <f aca="false">C232-I232</f>
        <v>-62</v>
      </c>
    </row>
    <row r="233" customFormat="false" ht="15.75" hidden="false" customHeight="false" outlineLevel="0" collapsed="false">
      <c r="A233" s="4" t="s">
        <v>433</v>
      </c>
      <c r="B233" s="5" t="s">
        <v>434</v>
      </c>
      <c r="C233" s="6" t="n">
        <v>1500</v>
      </c>
      <c r="D233" s="6" t="n">
        <v>568</v>
      </c>
      <c r="E233" s="6" t="n">
        <v>253</v>
      </c>
      <c r="F233" s="6" t="n">
        <v>303</v>
      </c>
      <c r="G233" s="7" t="n">
        <v>252</v>
      </c>
      <c r="H233" s="6" t="n">
        <v>180</v>
      </c>
      <c r="I233" s="3" t="n">
        <f aca="false">SUM(D233:H233)</f>
        <v>1556</v>
      </c>
      <c r="J233" s="3" t="n">
        <f aca="false">C233-I233</f>
        <v>-56</v>
      </c>
    </row>
    <row r="234" customFormat="false" ht="15.75" hidden="false" customHeight="false" outlineLevel="0" collapsed="false">
      <c r="A234" s="4" t="s">
        <v>435</v>
      </c>
      <c r="B234" s="5" t="s">
        <v>436</v>
      </c>
      <c r="C234" s="6" t="n">
        <v>1500</v>
      </c>
      <c r="D234" s="6" t="n">
        <v>568</v>
      </c>
      <c r="E234" s="6" t="n">
        <v>255</v>
      </c>
      <c r="F234" s="6" t="n">
        <v>307</v>
      </c>
      <c r="G234" s="7" t="n">
        <v>257</v>
      </c>
      <c r="H234" s="6" t="n">
        <v>212</v>
      </c>
      <c r="I234" s="3" t="n">
        <f aca="false">SUM(D234:H234)</f>
        <v>1599</v>
      </c>
      <c r="J234" s="3" t="n">
        <f aca="false">C234-I234</f>
        <v>-99</v>
      </c>
    </row>
    <row r="235" customFormat="false" ht="15.75" hidden="false" customHeight="false" outlineLevel="0" collapsed="false">
      <c r="A235" s="4" t="s">
        <v>437</v>
      </c>
      <c r="B235" s="5" t="s">
        <v>438</v>
      </c>
      <c r="C235" s="6" t="n">
        <v>1500</v>
      </c>
      <c r="D235" s="6" t="n">
        <v>568</v>
      </c>
      <c r="E235" s="6" t="n">
        <v>269</v>
      </c>
      <c r="F235" s="6" t="n">
        <v>300</v>
      </c>
      <c r="G235" s="7" t="n">
        <v>250</v>
      </c>
      <c r="H235" s="6" t="n">
        <v>180</v>
      </c>
      <c r="I235" s="3" t="n">
        <f aca="false">SUM(D235:H235)</f>
        <v>1567</v>
      </c>
      <c r="J235" s="3" t="n">
        <f aca="false">C235-I235</f>
        <v>-67</v>
      </c>
    </row>
    <row r="236" customFormat="false" ht="15.75" hidden="false" customHeight="false" outlineLevel="0" collapsed="false">
      <c r="A236" s="4" t="s">
        <v>439</v>
      </c>
      <c r="B236" s="5" t="s">
        <v>440</v>
      </c>
      <c r="C236" s="6" t="n">
        <v>1500</v>
      </c>
      <c r="D236" s="6" t="n">
        <v>568</v>
      </c>
      <c r="E236" s="6" t="n">
        <v>255</v>
      </c>
      <c r="F236" s="6" t="n">
        <v>288</v>
      </c>
      <c r="G236" s="7" t="n">
        <v>223</v>
      </c>
      <c r="H236" s="6" t="n">
        <v>195</v>
      </c>
      <c r="I236" s="3" t="n">
        <f aca="false">SUM(D236:H236)</f>
        <v>1529</v>
      </c>
      <c r="J236" s="3" t="n">
        <f aca="false">C236-I236</f>
        <v>-29</v>
      </c>
    </row>
    <row r="237" customFormat="false" ht="15.75" hidden="false" customHeight="false" outlineLevel="0" collapsed="false">
      <c r="A237" s="4" t="s">
        <v>441</v>
      </c>
      <c r="B237" s="5" t="s">
        <v>442</v>
      </c>
      <c r="C237" s="6" t="n">
        <v>1500</v>
      </c>
      <c r="D237" s="6" t="n">
        <v>568</v>
      </c>
      <c r="E237" s="6" t="n">
        <v>263</v>
      </c>
      <c r="F237" s="6" t="n">
        <v>303</v>
      </c>
      <c r="G237" s="7" t="n">
        <v>262</v>
      </c>
      <c r="H237" s="6" t="n">
        <v>212</v>
      </c>
      <c r="I237" s="3" t="n">
        <f aca="false">SUM(D237:H237)</f>
        <v>1608</v>
      </c>
      <c r="J237" s="3" t="n">
        <f aca="false">C237-I237</f>
        <v>-108</v>
      </c>
    </row>
    <row r="238" customFormat="false" ht="15.75" hidden="false" customHeight="false" outlineLevel="0" collapsed="false">
      <c r="A238" s="4" t="s">
        <v>443</v>
      </c>
      <c r="B238" s="5" t="s">
        <v>444</v>
      </c>
      <c r="C238" s="6" t="n">
        <v>1500</v>
      </c>
      <c r="D238" s="6" t="n">
        <v>568</v>
      </c>
      <c r="E238" s="6" t="n">
        <v>269</v>
      </c>
      <c r="F238" s="6" t="n">
        <v>300</v>
      </c>
      <c r="G238" s="7" t="n">
        <v>252</v>
      </c>
      <c r="H238" s="6" t="n">
        <v>180</v>
      </c>
      <c r="I238" s="3" t="n">
        <f aca="false">SUM(D238:H238)</f>
        <v>1569</v>
      </c>
      <c r="J238" s="3" t="n">
        <f aca="false">C238-I238</f>
        <v>-69</v>
      </c>
    </row>
    <row r="239" customFormat="false" ht="15.75" hidden="false" customHeight="false" outlineLevel="0" collapsed="false">
      <c r="A239" s="4" t="s">
        <v>445</v>
      </c>
      <c r="B239" s="5" t="s">
        <v>446</v>
      </c>
      <c r="C239" s="6" t="n">
        <v>1500</v>
      </c>
      <c r="D239" s="6" t="n">
        <v>568</v>
      </c>
      <c r="E239" s="6" t="n">
        <v>313</v>
      </c>
      <c r="F239" s="6" t="n">
        <v>336</v>
      </c>
      <c r="G239" s="7" t="n">
        <v>252</v>
      </c>
      <c r="H239" s="6" t="n">
        <v>180</v>
      </c>
      <c r="I239" s="3" t="n">
        <f aca="false">SUM(D239:H239)</f>
        <v>1649</v>
      </c>
      <c r="J239" s="3" t="n">
        <f aca="false">C239-I239</f>
        <v>-149</v>
      </c>
    </row>
    <row r="240" customFormat="false" ht="15.75" hidden="false" customHeight="false" outlineLevel="0" collapsed="false">
      <c r="A240" s="4" t="s">
        <v>447</v>
      </c>
      <c r="B240" s="5" t="s">
        <v>448</v>
      </c>
      <c r="C240" s="6" t="n">
        <v>1500</v>
      </c>
      <c r="D240" s="6" t="n">
        <v>568</v>
      </c>
      <c r="E240" s="6" t="n">
        <v>264</v>
      </c>
      <c r="F240" s="6" t="n">
        <v>288</v>
      </c>
      <c r="G240" s="7" t="n">
        <v>252</v>
      </c>
      <c r="H240" s="6" t="n">
        <v>208</v>
      </c>
      <c r="I240" s="3" t="n">
        <f aca="false">SUM(D240:H240)</f>
        <v>1580</v>
      </c>
      <c r="J240" s="3" t="n">
        <f aca="false">C240-I240</f>
        <v>-80</v>
      </c>
    </row>
    <row r="241" customFormat="false" ht="15.75" hidden="false" customHeight="false" outlineLevel="0" collapsed="false">
      <c r="A241" s="4" t="s">
        <v>449</v>
      </c>
      <c r="B241" s="5" t="s">
        <v>450</v>
      </c>
      <c r="C241" s="6" t="n">
        <v>1500</v>
      </c>
      <c r="D241" s="6" t="n">
        <v>568</v>
      </c>
      <c r="E241" s="6" t="n">
        <v>269</v>
      </c>
      <c r="F241" s="6" t="n">
        <v>307</v>
      </c>
      <c r="G241" s="7" t="n">
        <v>257</v>
      </c>
      <c r="H241" s="6" t="n">
        <v>180</v>
      </c>
      <c r="I241" s="3" t="n">
        <f aca="false">SUM(D241:H241)</f>
        <v>1581</v>
      </c>
      <c r="J241" s="3" t="n">
        <f aca="false">C241-I241</f>
        <v>-81</v>
      </c>
    </row>
    <row r="242" customFormat="false" ht="15.75" hidden="false" customHeight="false" outlineLevel="0" collapsed="false">
      <c r="A242" s="4" t="s">
        <v>451</v>
      </c>
      <c r="B242" s="5" t="s">
        <v>452</v>
      </c>
      <c r="C242" s="6" t="n">
        <v>1500</v>
      </c>
      <c r="D242" s="6" t="n">
        <v>568</v>
      </c>
      <c r="E242" s="6" t="n">
        <v>269</v>
      </c>
      <c r="F242" s="6" t="n">
        <v>306</v>
      </c>
      <c r="G242" s="7" t="n">
        <v>287</v>
      </c>
      <c r="H242" s="6" t="n">
        <v>180</v>
      </c>
      <c r="I242" s="3" t="n">
        <f aca="false">SUM(D242:H242)</f>
        <v>1610</v>
      </c>
      <c r="J242" s="3" t="n">
        <f aca="false">C242-I242</f>
        <v>-110</v>
      </c>
    </row>
    <row r="243" customFormat="false" ht="15.75" hidden="false" customHeight="false" outlineLevel="0" collapsed="false">
      <c r="A243" s="4" t="s">
        <v>453</v>
      </c>
      <c r="B243" s="5" t="s">
        <v>454</v>
      </c>
      <c r="C243" s="6" t="n">
        <v>1500</v>
      </c>
      <c r="D243" s="6" t="n">
        <v>568</v>
      </c>
      <c r="E243" s="6" t="n">
        <v>269</v>
      </c>
      <c r="F243" s="6" t="n">
        <v>307</v>
      </c>
      <c r="G243" s="7" t="n">
        <v>259</v>
      </c>
      <c r="H243" s="6" t="n">
        <v>180</v>
      </c>
      <c r="I243" s="3" t="n">
        <f aca="false">SUM(D243:H243)</f>
        <v>1583</v>
      </c>
      <c r="J243" s="3" t="n">
        <f aca="false">C243-I243</f>
        <v>-83</v>
      </c>
    </row>
    <row r="244" customFormat="false" ht="15.75" hidden="false" customHeight="false" outlineLevel="0" collapsed="false">
      <c r="A244" s="4" t="s">
        <v>455</v>
      </c>
      <c r="B244" s="5" t="s">
        <v>456</v>
      </c>
      <c r="C244" s="6" t="n">
        <v>1500</v>
      </c>
      <c r="D244" s="6" t="n">
        <v>568</v>
      </c>
      <c r="E244" s="6" t="n">
        <v>262</v>
      </c>
      <c r="F244" s="6" t="n">
        <v>306</v>
      </c>
      <c r="G244" s="7" t="n">
        <v>287</v>
      </c>
      <c r="H244" s="6" t="n">
        <v>180</v>
      </c>
      <c r="I244" s="3" t="n">
        <f aca="false">SUM(D244:H244)</f>
        <v>1603</v>
      </c>
      <c r="J244" s="3" t="n">
        <f aca="false">C244-I244</f>
        <v>-103</v>
      </c>
    </row>
    <row r="245" customFormat="false" ht="15.75" hidden="false" customHeight="false" outlineLevel="0" collapsed="false">
      <c r="A245" s="4" t="s">
        <v>457</v>
      </c>
      <c r="B245" s="5" t="s">
        <v>458</v>
      </c>
      <c r="C245" s="6" t="n">
        <v>1500</v>
      </c>
      <c r="D245" s="6" t="n">
        <v>568</v>
      </c>
      <c r="E245" s="6" t="n">
        <v>235</v>
      </c>
      <c r="F245" s="6" t="n">
        <v>307</v>
      </c>
      <c r="G245" s="7" t="n">
        <v>223</v>
      </c>
      <c r="H245" s="6" t="n">
        <v>180</v>
      </c>
      <c r="I245" s="3" t="n">
        <f aca="false">SUM(D245:H245)</f>
        <v>1513</v>
      </c>
      <c r="J245" s="3" t="n">
        <f aca="false">C245-I245</f>
        <v>-13</v>
      </c>
    </row>
    <row r="246" customFormat="false" ht="15.75" hidden="false" customHeight="false" outlineLevel="0" collapsed="false">
      <c r="A246" s="4" t="s">
        <v>459</v>
      </c>
      <c r="B246" s="5" t="s">
        <v>460</v>
      </c>
      <c r="C246" s="6" t="n">
        <v>1500</v>
      </c>
      <c r="D246" s="6" t="n">
        <v>568</v>
      </c>
      <c r="E246" s="6" t="n">
        <v>253</v>
      </c>
      <c r="F246" s="6" t="n">
        <v>336</v>
      </c>
      <c r="G246" s="7" t="n">
        <v>259</v>
      </c>
      <c r="H246" s="6" t="n">
        <v>180</v>
      </c>
      <c r="I246" s="3" t="n">
        <f aca="false">SUM(D246:H246)</f>
        <v>1596</v>
      </c>
      <c r="J246" s="3" t="n">
        <f aca="false">C246-I246</f>
        <v>-96</v>
      </c>
    </row>
    <row r="247" customFormat="false" ht="15.75" hidden="false" customHeight="false" outlineLevel="0" collapsed="false">
      <c r="A247" s="4" t="s">
        <v>461</v>
      </c>
      <c r="B247" s="5" t="s">
        <v>462</v>
      </c>
      <c r="C247" s="6" t="n">
        <v>1500</v>
      </c>
      <c r="D247" s="6" t="n">
        <v>568</v>
      </c>
      <c r="E247" s="6" t="n">
        <v>269</v>
      </c>
      <c r="F247" s="6" t="n">
        <v>307</v>
      </c>
      <c r="G247" s="7" t="n">
        <v>252</v>
      </c>
      <c r="H247" s="6" t="n">
        <v>180</v>
      </c>
      <c r="I247" s="3" t="n">
        <f aca="false">SUM(D247:H247)</f>
        <v>1576</v>
      </c>
      <c r="J247" s="3" t="n">
        <f aca="false">C247-I247</f>
        <v>-76</v>
      </c>
    </row>
    <row r="248" customFormat="false" ht="15.75" hidden="false" customHeight="false" outlineLevel="0" collapsed="false">
      <c r="A248" s="4" t="s">
        <v>463</v>
      </c>
      <c r="B248" s="5" t="s">
        <v>464</v>
      </c>
      <c r="C248" s="6" t="n">
        <v>1500</v>
      </c>
      <c r="D248" s="6" t="n">
        <v>568</v>
      </c>
      <c r="E248" s="6" t="n">
        <v>235</v>
      </c>
      <c r="F248" s="6" t="n">
        <v>302</v>
      </c>
      <c r="G248" s="7" t="n">
        <v>252</v>
      </c>
      <c r="H248" s="6" t="n">
        <v>180</v>
      </c>
      <c r="I248" s="3" t="n">
        <f aca="false">SUM(D248:H248)</f>
        <v>1537</v>
      </c>
      <c r="J248" s="3" t="n">
        <f aca="false">C248-I248</f>
        <v>-37</v>
      </c>
    </row>
    <row r="249" customFormat="false" ht="15.75" hidden="false" customHeight="false" outlineLevel="0" collapsed="false">
      <c r="A249" s="4" t="s">
        <v>465</v>
      </c>
      <c r="B249" s="5" t="s">
        <v>466</v>
      </c>
      <c r="C249" s="6" t="n">
        <v>1500</v>
      </c>
      <c r="D249" s="6" t="n">
        <v>568</v>
      </c>
      <c r="E249" s="6" t="n">
        <v>263</v>
      </c>
      <c r="F249" s="6" t="n">
        <v>307</v>
      </c>
      <c r="G249" s="7" t="n">
        <v>271</v>
      </c>
      <c r="H249" s="6" t="n">
        <v>180</v>
      </c>
      <c r="I249" s="3" t="n">
        <f aca="false">SUM(D249:H249)</f>
        <v>1589</v>
      </c>
      <c r="J249" s="3" t="n">
        <f aca="false">C249-I249</f>
        <v>-89</v>
      </c>
    </row>
    <row r="250" customFormat="false" ht="15.75" hidden="false" customHeight="false" outlineLevel="0" collapsed="false">
      <c r="A250" s="4" t="s">
        <v>467</v>
      </c>
      <c r="B250" s="5" t="s">
        <v>468</v>
      </c>
      <c r="C250" s="6" t="n">
        <v>1500</v>
      </c>
      <c r="D250" s="6" t="n">
        <v>568</v>
      </c>
      <c r="E250" s="6" t="n">
        <v>253</v>
      </c>
      <c r="F250" s="6" t="n">
        <v>280</v>
      </c>
      <c r="G250" s="7" t="n">
        <v>223</v>
      </c>
      <c r="H250" s="6" t="n">
        <v>180</v>
      </c>
      <c r="I250" s="3" t="n">
        <f aca="false">SUM(D250:H250)</f>
        <v>1504</v>
      </c>
      <c r="J250" s="3" t="n">
        <f aca="false">C250-I250</f>
        <v>-4</v>
      </c>
    </row>
    <row r="251" customFormat="false" ht="15.75" hidden="false" customHeight="false" outlineLevel="0" collapsed="false">
      <c r="A251" s="4" t="s">
        <v>469</v>
      </c>
      <c r="B251" s="5" t="s">
        <v>470</v>
      </c>
      <c r="C251" s="6" t="n">
        <v>1500</v>
      </c>
      <c r="D251" s="6" t="n">
        <v>568</v>
      </c>
      <c r="E251" s="6" t="n">
        <v>255</v>
      </c>
      <c r="F251" s="6" t="n">
        <v>336</v>
      </c>
      <c r="G251" s="7" t="n">
        <v>243</v>
      </c>
      <c r="H251" s="6" t="n">
        <v>212</v>
      </c>
      <c r="I251" s="3" t="n">
        <f aca="false">SUM(D251:H251)</f>
        <v>1614</v>
      </c>
      <c r="J251" s="3" t="n">
        <f aca="false">C251-I251</f>
        <v>-114</v>
      </c>
    </row>
    <row r="252" customFormat="false" ht="15.75" hidden="false" customHeight="false" outlineLevel="0" collapsed="false">
      <c r="A252" s="4" t="s">
        <v>471</v>
      </c>
      <c r="B252" s="5" t="s">
        <v>472</v>
      </c>
      <c r="C252" s="6" t="n">
        <v>1500</v>
      </c>
      <c r="D252" s="6" t="n">
        <v>568</v>
      </c>
      <c r="E252" s="6" t="n">
        <v>253</v>
      </c>
      <c r="F252" s="6" t="n">
        <v>300</v>
      </c>
      <c r="G252" s="7" t="n">
        <v>287</v>
      </c>
      <c r="H252" s="6" t="n">
        <v>180</v>
      </c>
      <c r="I252" s="3" t="n">
        <f aca="false">SUM(D252:H252)</f>
        <v>1588</v>
      </c>
      <c r="J252" s="3" t="n">
        <f aca="false">C252-I252</f>
        <v>-88</v>
      </c>
    </row>
    <row r="253" customFormat="false" ht="15.75" hidden="false" customHeight="false" outlineLevel="0" collapsed="false">
      <c r="A253" s="4" t="s">
        <v>473</v>
      </c>
      <c r="B253" s="5" t="s">
        <v>474</v>
      </c>
      <c r="C253" s="6" t="n">
        <v>1500</v>
      </c>
      <c r="D253" s="6" t="n">
        <v>568</v>
      </c>
      <c r="E253" s="6" t="n">
        <v>235</v>
      </c>
      <c r="F253" s="6" t="n">
        <v>300</v>
      </c>
      <c r="G253" s="7" t="n">
        <v>223</v>
      </c>
      <c r="H253" s="6" t="n">
        <v>211</v>
      </c>
      <c r="I253" s="3" t="n">
        <f aca="false">SUM(D253:H253)</f>
        <v>1537</v>
      </c>
      <c r="J253" s="3" t="n">
        <f aca="false">C253-I253</f>
        <v>-37</v>
      </c>
    </row>
    <row r="254" customFormat="false" ht="15.75" hidden="false" customHeight="false" outlineLevel="0" collapsed="false">
      <c r="A254" s="4" t="s">
        <v>475</v>
      </c>
      <c r="B254" s="5" t="s">
        <v>476</v>
      </c>
      <c r="C254" s="6" t="n">
        <v>1500</v>
      </c>
      <c r="D254" s="6" t="n">
        <v>568</v>
      </c>
      <c r="E254" s="6" t="n">
        <v>255</v>
      </c>
      <c r="F254" s="6" t="n">
        <v>307</v>
      </c>
      <c r="G254" s="7" t="n">
        <v>259</v>
      </c>
      <c r="H254" s="6" t="n">
        <v>180</v>
      </c>
      <c r="I254" s="3" t="n">
        <f aca="false">SUM(D254:H254)</f>
        <v>1569</v>
      </c>
      <c r="J254" s="3" t="n">
        <f aca="false">C254-I254</f>
        <v>-69</v>
      </c>
    </row>
    <row r="255" customFormat="false" ht="15.75" hidden="false" customHeight="false" outlineLevel="0" collapsed="false">
      <c r="A255" s="4" t="s">
        <v>477</v>
      </c>
      <c r="B255" s="5" t="s">
        <v>478</v>
      </c>
      <c r="C255" s="6" t="n">
        <v>1500</v>
      </c>
      <c r="D255" s="6" t="n">
        <v>568</v>
      </c>
      <c r="E255" s="6" t="n">
        <v>263</v>
      </c>
      <c r="F255" s="6" t="n">
        <v>280</v>
      </c>
      <c r="G255" s="7" t="n">
        <v>223</v>
      </c>
      <c r="H255" s="6" t="n">
        <v>216</v>
      </c>
      <c r="I255" s="3" t="n">
        <f aca="false">SUM(D255:H255)</f>
        <v>1550</v>
      </c>
      <c r="J255" s="3" t="n">
        <f aca="false">C255-I255</f>
        <v>-50</v>
      </c>
    </row>
    <row r="256" customFormat="false" ht="15.75" hidden="false" customHeight="false" outlineLevel="0" collapsed="false">
      <c r="A256" s="4" t="s">
        <v>479</v>
      </c>
      <c r="B256" s="5" t="s">
        <v>480</v>
      </c>
      <c r="C256" s="6" t="n">
        <v>1500</v>
      </c>
      <c r="D256" s="6" t="n">
        <v>568</v>
      </c>
      <c r="E256" s="6" t="n">
        <v>270</v>
      </c>
      <c r="F256" s="6" t="n">
        <v>280</v>
      </c>
      <c r="G256" s="7" t="n">
        <v>246</v>
      </c>
      <c r="H256" s="6" t="n">
        <v>52</v>
      </c>
      <c r="I256" s="3" t="n">
        <f aca="false">SUM(D256:H256)</f>
        <v>1416</v>
      </c>
      <c r="J256" s="3" t="n">
        <f aca="false">C256-I256</f>
        <v>84</v>
      </c>
    </row>
    <row r="257" customFormat="false" ht="15.75" hidden="false" customHeight="false" outlineLevel="0" collapsed="false">
      <c r="A257" s="4" t="s">
        <v>481</v>
      </c>
      <c r="B257" s="5" t="s">
        <v>482</v>
      </c>
      <c r="C257" s="6" t="n">
        <v>1500</v>
      </c>
      <c r="D257" s="6" t="n">
        <v>568</v>
      </c>
      <c r="E257" s="6" t="n">
        <v>255</v>
      </c>
      <c r="F257" s="6" t="n">
        <v>303</v>
      </c>
      <c r="G257" s="7" t="n">
        <v>288</v>
      </c>
      <c r="H257" s="6" t="n">
        <v>212</v>
      </c>
      <c r="I257" s="3" t="n">
        <f aca="false">SUM(D257:H257)</f>
        <v>1626</v>
      </c>
      <c r="J257" s="3" t="n">
        <f aca="false">C257-I257</f>
        <v>-126</v>
      </c>
    </row>
    <row r="258" customFormat="false" ht="15.75" hidden="false" customHeight="false" outlineLevel="0" collapsed="false">
      <c r="A258" s="4"/>
      <c r="B258" s="5" t="s">
        <v>483</v>
      </c>
      <c r="C258" s="6" t="n">
        <v>1500</v>
      </c>
      <c r="D258" s="6" t="n">
        <v>568</v>
      </c>
      <c r="E258" s="6" t="n">
        <v>235</v>
      </c>
      <c r="F258" s="6" t="n">
        <v>280</v>
      </c>
      <c r="G258" s="7" t="n">
        <v>223</v>
      </c>
      <c r="H258" s="6" t="n">
        <v>180</v>
      </c>
      <c r="I258" s="3" t="n">
        <f aca="false">SUM(D258:H258)</f>
        <v>1486</v>
      </c>
      <c r="J258" s="3" t="n">
        <f aca="false">C258-I258</f>
        <v>14</v>
      </c>
    </row>
    <row r="259" customFormat="false" ht="15.75" hidden="false" customHeight="false" outlineLevel="0" collapsed="false">
      <c r="A259" s="4"/>
      <c r="B259" s="5" t="s">
        <v>484</v>
      </c>
      <c r="C259" s="6" t="n">
        <v>1500</v>
      </c>
      <c r="D259" s="6" t="n">
        <v>568</v>
      </c>
      <c r="E259" s="6" t="n">
        <v>235</v>
      </c>
      <c r="F259" s="6" t="n">
        <v>280</v>
      </c>
      <c r="G259" s="7" t="n">
        <v>223</v>
      </c>
      <c r="H259" s="6" t="n">
        <v>180</v>
      </c>
      <c r="I259" s="3" t="n">
        <f aca="false">SUM(D259:H259)</f>
        <v>1486</v>
      </c>
      <c r="J259" s="3" t="n">
        <f aca="false">C259-I259</f>
        <v>14</v>
      </c>
    </row>
    <row r="260" customFormat="false" ht="15.75" hidden="false" customHeight="false" outlineLevel="0" collapsed="false">
      <c r="A260" s="4" t="s">
        <v>485</v>
      </c>
      <c r="B260" s="5" t="s">
        <v>486</v>
      </c>
      <c r="C260" s="6" t="n">
        <v>1500</v>
      </c>
      <c r="D260" s="6" t="n">
        <v>568</v>
      </c>
      <c r="E260" s="6" t="n">
        <v>269</v>
      </c>
      <c r="F260" s="6" t="n">
        <v>300</v>
      </c>
      <c r="G260" s="7" t="n">
        <v>252</v>
      </c>
      <c r="H260" s="6" t="n">
        <v>180</v>
      </c>
      <c r="I260" s="3" t="n">
        <f aca="false">SUM(D260:H260)</f>
        <v>1569</v>
      </c>
      <c r="J260" s="3" t="n">
        <f aca="false">C260-I260</f>
        <v>-69</v>
      </c>
    </row>
    <row r="261" customFormat="false" ht="14.25" hidden="false" customHeight="false" outlineLevel="0" collapsed="false">
      <c r="A261" s="5" t="s">
        <v>9</v>
      </c>
      <c r="B261" s="5"/>
      <c r="C261" s="8" t="n">
        <f aca="false">SUM(C222:C260)</f>
        <v>58500</v>
      </c>
      <c r="D261" s="8" t="n">
        <f aca="false">SUM(D222:D260)</f>
        <v>22152</v>
      </c>
      <c r="E261" s="6" t="n">
        <f aca="false">SUM(E222:E260)</f>
        <v>10159</v>
      </c>
      <c r="F261" s="6" t="n">
        <f aca="false">SUM(F222:F260)</f>
        <v>11723</v>
      </c>
      <c r="G261" s="8" t="n">
        <f aca="false">SUM(G222:G260)</f>
        <v>9843</v>
      </c>
      <c r="H261" s="8" t="n">
        <f aca="false">SUM(H222:H260)</f>
        <v>7173</v>
      </c>
      <c r="I261" s="3" t="n">
        <f aca="false">SUM(I222:I260)</f>
        <v>61050</v>
      </c>
      <c r="J261" s="3" t="n">
        <f aca="false">SUM(J222:J260)</f>
        <v>-2550</v>
      </c>
    </row>
    <row r="262" customFormat="false" ht="14.25" hidden="false" customHeight="false" outlineLevel="0" collapsed="false">
      <c r="A262" s="9" t="s">
        <v>487</v>
      </c>
      <c r="B262" s="9"/>
      <c r="C262" s="9"/>
      <c r="D262" s="9"/>
      <c r="E262" s="9"/>
      <c r="F262" s="9"/>
      <c r="G262" s="9"/>
      <c r="H262" s="9"/>
      <c r="I262" s="10"/>
      <c r="J262" s="10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10"/>
      <c r="J263" s="10"/>
    </row>
    <row r="264" customFormat="false" ht="14.25" hidden="false" customHeight="false" outlineLevel="0" collapsed="false">
      <c r="A264" s="2" t="s">
        <v>1</v>
      </c>
      <c r="B264" s="2" t="s">
        <v>2</v>
      </c>
      <c r="C264" s="2" t="s">
        <v>3</v>
      </c>
      <c r="D264" s="2" t="s">
        <v>4</v>
      </c>
      <c r="E264" s="2" t="s">
        <v>5</v>
      </c>
      <c r="F264" s="2" t="s">
        <v>6</v>
      </c>
      <c r="G264" s="2" t="s">
        <v>7</v>
      </c>
      <c r="H264" s="2" t="s">
        <v>8</v>
      </c>
      <c r="I264" s="3" t="s">
        <v>9</v>
      </c>
      <c r="J264" s="3" t="s">
        <v>10</v>
      </c>
    </row>
    <row r="265" customFormat="false" ht="14.25" hidden="false" customHeight="false" outlineLevel="0" collapsed="false">
      <c r="A265" s="4" t="s">
        <v>488</v>
      </c>
      <c r="B265" s="5" t="s">
        <v>489</v>
      </c>
      <c r="C265" s="2" t="n">
        <v>1500</v>
      </c>
      <c r="D265" s="2" t="n">
        <v>525</v>
      </c>
      <c r="E265" s="2" t="n">
        <v>213</v>
      </c>
      <c r="F265" s="2" t="n">
        <v>144</v>
      </c>
      <c r="G265" s="2" t="n">
        <v>388</v>
      </c>
      <c r="H265" s="2" t="n">
        <v>180</v>
      </c>
      <c r="I265" s="2" t="n">
        <f aca="false">SUM(D265:H265)</f>
        <v>1450</v>
      </c>
      <c r="J265" s="3" t="n">
        <f aca="false">C265-I265</f>
        <v>50</v>
      </c>
    </row>
    <row r="266" customFormat="false" ht="14.25" hidden="false" customHeight="false" outlineLevel="0" collapsed="false">
      <c r="A266" s="4" t="s">
        <v>490</v>
      </c>
      <c r="B266" s="5" t="s">
        <v>491</v>
      </c>
      <c r="C266" s="2" t="n">
        <v>1500</v>
      </c>
      <c r="D266" s="2" t="n">
        <v>525</v>
      </c>
      <c r="E266" s="2" t="n">
        <v>213</v>
      </c>
      <c r="F266" s="2" t="n">
        <v>180</v>
      </c>
      <c r="G266" s="2" t="n">
        <v>381</v>
      </c>
      <c r="H266" s="2" t="n">
        <v>200</v>
      </c>
      <c r="I266" s="2" t="n">
        <f aca="false">SUM(D266:H266)</f>
        <v>1499</v>
      </c>
      <c r="J266" s="3" t="n">
        <f aca="false">C266-I266</f>
        <v>1</v>
      </c>
    </row>
    <row r="267" customFormat="false" ht="14.25" hidden="false" customHeight="false" outlineLevel="0" collapsed="false">
      <c r="A267" s="4" t="s">
        <v>492</v>
      </c>
      <c r="B267" s="5" t="s">
        <v>493</v>
      </c>
      <c r="C267" s="2" t="n">
        <v>1500</v>
      </c>
      <c r="D267" s="2" t="n">
        <v>525</v>
      </c>
      <c r="E267" s="2" t="n">
        <v>213</v>
      </c>
      <c r="F267" s="2" t="n">
        <v>152</v>
      </c>
      <c r="G267" s="2" t="n">
        <v>354</v>
      </c>
      <c r="H267" s="2" t="n">
        <v>260</v>
      </c>
      <c r="I267" s="2" t="n">
        <f aca="false">SUM(D267:H267)</f>
        <v>1504</v>
      </c>
      <c r="J267" s="3" t="n">
        <f aca="false">C267-I267</f>
        <v>-4</v>
      </c>
    </row>
    <row r="268" customFormat="false" ht="14.25" hidden="false" customHeight="false" outlineLevel="0" collapsed="false">
      <c r="A268" s="4" t="s">
        <v>494</v>
      </c>
      <c r="B268" s="5" t="s">
        <v>495</v>
      </c>
      <c r="C268" s="2" t="n">
        <v>1500</v>
      </c>
      <c r="D268" s="2" t="n">
        <v>525</v>
      </c>
      <c r="E268" s="2" t="n">
        <v>195</v>
      </c>
      <c r="F268" s="2" t="n">
        <v>144</v>
      </c>
      <c r="G268" s="2" t="n">
        <v>383</v>
      </c>
      <c r="H268" s="2" t="n">
        <v>180</v>
      </c>
      <c r="I268" s="2" t="n">
        <f aca="false">SUM(D268:H268)</f>
        <v>1427</v>
      </c>
      <c r="J268" s="3" t="n">
        <f aca="false">C268-I268</f>
        <v>73</v>
      </c>
    </row>
    <row r="269" customFormat="false" ht="14.25" hidden="false" customHeight="false" outlineLevel="0" collapsed="false">
      <c r="A269" s="4" t="s">
        <v>496</v>
      </c>
      <c r="B269" s="5" t="s">
        <v>497</v>
      </c>
      <c r="C269" s="2" t="n">
        <v>1500</v>
      </c>
      <c r="D269" s="2" t="n">
        <v>525</v>
      </c>
      <c r="E269" s="2" t="n">
        <v>224</v>
      </c>
      <c r="F269" s="2" t="n">
        <v>151</v>
      </c>
      <c r="G269" s="2" t="n">
        <v>412</v>
      </c>
      <c r="H269" s="2" t="n">
        <v>210</v>
      </c>
      <c r="I269" s="2" t="n">
        <f aca="false">SUM(D269:H269)</f>
        <v>1522</v>
      </c>
      <c r="J269" s="3" t="n">
        <f aca="false">C269-I269</f>
        <v>-22</v>
      </c>
    </row>
    <row r="270" customFormat="false" ht="14.25" hidden="false" customHeight="false" outlineLevel="0" collapsed="false">
      <c r="A270" s="4" t="s">
        <v>498</v>
      </c>
      <c r="B270" s="5" t="s">
        <v>499</v>
      </c>
      <c r="C270" s="2" t="n">
        <v>1500</v>
      </c>
      <c r="D270" s="2" t="n">
        <v>525</v>
      </c>
      <c r="E270" s="2" t="n">
        <v>229</v>
      </c>
      <c r="F270" s="2" t="n">
        <v>180</v>
      </c>
      <c r="G270" s="2" t="n">
        <v>354</v>
      </c>
      <c r="H270" s="2" t="n">
        <v>212</v>
      </c>
      <c r="I270" s="2" t="n">
        <f aca="false">SUM(D270:H270)</f>
        <v>1500</v>
      </c>
      <c r="J270" s="3" t="n">
        <f aca="false">C270-I270</f>
        <v>0</v>
      </c>
    </row>
    <row r="271" customFormat="false" ht="14.25" hidden="false" customHeight="false" outlineLevel="0" collapsed="false">
      <c r="A271" s="4" t="s">
        <v>500</v>
      </c>
      <c r="B271" s="5" t="s">
        <v>501</v>
      </c>
      <c r="C271" s="2" t="n">
        <v>1500</v>
      </c>
      <c r="D271" s="2" t="n">
        <v>525</v>
      </c>
      <c r="E271" s="2" t="n">
        <v>218</v>
      </c>
      <c r="F271" s="2" t="n">
        <v>180</v>
      </c>
      <c r="G271" s="2" t="n">
        <v>393</v>
      </c>
      <c r="H271" s="2" t="n">
        <v>206</v>
      </c>
      <c r="I271" s="2" t="n">
        <f aca="false">SUM(D271:H271)</f>
        <v>1522</v>
      </c>
      <c r="J271" s="3" t="n">
        <f aca="false">C271-I271</f>
        <v>-22</v>
      </c>
    </row>
    <row r="272" customFormat="false" ht="15.75" hidden="false" customHeight="false" outlineLevel="0" collapsed="false">
      <c r="A272" s="4" t="s">
        <v>502</v>
      </c>
      <c r="B272" s="5" t="s">
        <v>503</v>
      </c>
      <c r="C272" s="2" t="n">
        <v>1500</v>
      </c>
      <c r="D272" s="2" t="n">
        <v>525</v>
      </c>
      <c r="E272" s="6" t="n">
        <v>224</v>
      </c>
      <c r="F272" s="6" t="n">
        <v>151</v>
      </c>
      <c r="G272" s="7" t="n">
        <v>354</v>
      </c>
      <c r="H272" s="6" t="n">
        <v>202</v>
      </c>
      <c r="I272" s="2" t="n">
        <f aca="false">SUM(D272:H272)</f>
        <v>1456</v>
      </c>
      <c r="J272" s="3" t="n">
        <f aca="false">C272-I272</f>
        <v>44</v>
      </c>
    </row>
    <row r="273" customFormat="false" ht="15.75" hidden="false" customHeight="false" outlineLevel="0" collapsed="false">
      <c r="A273" s="4" t="s">
        <v>504</v>
      </c>
      <c r="B273" s="5" t="s">
        <v>505</v>
      </c>
      <c r="C273" s="2" t="n">
        <v>1500</v>
      </c>
      <c r="D273" s="2" t="n">
        <v>525</v>
      </c>
      <c r="E273" s="6" t="n">
        <v>229</v>
      </c>
      <c r="F273" s="6" t="n">
        <v>151</v>
      </c>
      <c r="G273" s="7" t="n">
        <v>377</v>
      </c>
      <c r="H273" s="6" t="n">
        <v>200</v>
      </c>
      <c r="I273" s="2" t="n">
        <f aca="false">SUM(D273:H273)</f>
        <v>1482</v>
      </c>
      <c r="J273" s="3" t="n">
        <f aca="false">C273-I273</f>
        <v>18</v>
      </c>
    </row>
    <row r="274" customFormat="false" ht="15.75" hidden="false" customHeight="false" outlineLevel="0" collapsed="false">
      <c r="A274" s="4" t="s">
        <v>506</v>
      </c>
      <c r="B274" s="5" t="s">
        <v>507</v>
      </c>
      <c r="C274" s="2" t="n">
        <v>1500</v>
      </c>
      <c r="D274" s="2" t="n">
        <v>525</v>
      </c>
      <c r="E274" s="6" t="n">
        <v>229</v>
      </c>
      <c r="F274" s="6" t="n">
        <v>144</v>
      </c>
      <c r="G274" s="7" t="n">
        <v>354</v>
      </c>
      <c r="H274" s="6" t="n">
        <v>210</v>
      </c>
      <c r="I274" s="2" t="n">
        <f aca="false">SUM(D274:H274)</f>
        <v>1462</v>
      </c>
      <c r="J274" s="3" t="n">
        <f aca="false">C274-I274</f>
        <v>38</v>
      </c>
    </row>
    <row r="275" customFormat="false" ht="15.75" hidden="false" customHeight="false" outlineLevel="0" collapsed="false">
      <c r="A275" s="4" t="s">
        <v>508</v>
      </c>
      <c r="B275" s="5" t="s">
        <v>509</v>
      </c>
      <c r="C275" s="2" t="n">
        <v>1500</v>
      </c>
      <c r="D275" s="2" t="n">
        <v>525</v>
      </c>
      <c r="E275" s="6" t="n">
        <v>230</v>
      </c>
      <c r="F275" s="6" t="n">
        <v>144</v>
      </c>
      <c r="G275" s="7" t="n">
        <v>412</v>
      </c>
      <c r="H275" s="6" t="n">
        <v>180</v>
      </c>
      <c r="I275" s="2" t="n">
        <f aca="false">SUM(D275:H275)</f>
        <v>1491</v>
      </c>
      <c r="J275" s="3" t="n">
        <f aca="false">C275-I275</f>
        <v>9</v>
      </c>
    </row>
    <row r="276" customFormat="false" ht="15.75" hidden="false" customHeight="false" outlineLevel="0" collapsed="false">
      <c r="A276" s="4" t="s">
        <v>510</v>
      </c>
      <c r="B276" s="5" t="s">
        <v>511</v>
      </c>
      <c r="C276" s="2" t="n">
        <v>1500</v>
      </c>
      <c r="D276" s="2" t="n">
        <v>525</v>
      </c>
      <c r="E276" s="6" t="n">
        <v>229</v>
      </c>
      <c r="F276" s="6" t="n">
        <v>152</v>
      </c>
      <c r="G276" s="7" t="n">
        <v>354</v>
      </c>
      <c r="H276" s="6" t="n">
        <v>205</v>
      </c>
      <c r="I276" s="2" t="n">
        <f aca="false">SUM(D276:H276)</f>
        <v>1465</v>
      </c>
      <c r="J276" s="3" t="n">
        <f aca="false">C276-I276</f>
        <v>35</v>
      </c>
    </row>
    <row r="277" customFormat="false" ht="15.75" hidden="false" customHeight="false" outlineLevel="0" collapsed="false">
      <c r="A277" s="4" t="s">
        <v>512</v>
      </c>
      <c r="B277" s="5" t="s">
        <v>513</v>
      </c>
      <c r="C277" s="2" t="n">
        <v>1500</v>
      </c>
      <c r="D277" s="2" t="n">
        <v>525</v>
      </c>
      <c r="E277" s="6" t="n">
        <v>219</v>
      </c>
      <c r="F277" s="6" t="n">
        <v>150</v>
      </c>
      <c r="G277" s="7" t="n">
        <v>354</v>
      </c>
      <c r="H277" s="6" t="n">
        <v>216</v>
      </c>
      <c r="I277" s="2" t="n">
        <f aca="false">SUM(D277:H277)</f>
        <v>1464</v>
      </c>
      <c r="J277" s="3" t="n">
        <f aca="false">C277-I277</f>
        <v>36</v>
      </c>
    </row>
    <row r="278" customFormat="false" ht="15.75" hidden="false" customHeight="false" outlineLevel="0" collapsed="false">
      <c r="A278" s="4" t="s">
        <v>514</v>
      </c>
      <c r="B278" s="5" t="s">
        <v>515</v>
      </c>
      <c r="C278" s="2" t="n">
        <v>1500</v>
      </c>
      <c r="D278" s="2" t="n">
        <v>525</v>
      </c>
      <c r="E278" s="6" t="n">
        <v>230</v>
      </c>
      <c r="F278" s="6" t="n">
        <v>151</v>
      </c>
      <c r="G278" s="7" t="n">
        <v>383</v>
      </c>
      <c r="H278" s="6" t="n">
        <v>200</v>
      </c>
      <c r="I278" s="2" t="n">
        <f aca="false">SUM(D278:H278)</f>
        <v>1489</v>
      </c>
      <c r="J278" s="3" t="n">
        <f aca="false">C278-I278</f>
        <v>11</v>
      </c>
    </row>
    <row r="279" customFormat="false" ht="15.75" hidden="false" customHeight="false" outlineLevel="0" collapsed="false">
      <c r="A279" s="4" t="s">
        <v>516</v>
      </c>
      <c r="B279" s="5" t="s">
        <v>517</v>
      </c>
      <c r="C279" s="2" t="n">
        <v>1500</v>
      </c>
      <c r="D279" s="2" t="n">
        <v>525</v>
      </c>
      <c r="E279" s="6" t="n">
        <v>229</v>
      </c>
      <c r="F279" s="6" t="n">
        <v>124</v>
      </c>
      <c r="G279" s="7" t="n">
        <v>388</v>
      </c>
      <c r="H279" s="6" t="n">
        <v>180</v>
      </c>
      <c r="I279" s="2" t="n">
        <f aca="false">SUM(D279:H279)</f>
        <v>1446</v>
      </c>
      <c r="J279" s="3" t="n">
        <f aca="false">C279-I279</f>
        <v>54</v>
      </c>
    </row>
    <row r="280" customFormat="false" ht="15.75" hidden="false" customHeight="false" outlineLevel="0" collapsed="false">
      <c r="A280" s="4" t="s">
        <v>518</v>
      </c>
      <c r="B280" s="5" t="s">
        <v>519</v>
      </c>
      <c r="C280" s="2" t="n">
        <v>1500</v>
      </c>
      <c r="D280" s="2" t="n">
        <v>525</v>
      </c>
      <c r="E280" s="6" t="n">
        <v>195</v>
      </c>
      <c r="F280" s="6" t="n">
        <v>144</v>
      </c>
      <c r="G280" s="7" t="n">
        <v>418</v>
      </c>
      <c r="H280" s="6" t="n">
        <v>210</v>
      </c>
      <c r="I280" s="2" t="n">
        <f aca="false">SUM(D280:H280)</f>
        <v>1492</v>
      </c>
      <c r="J280" s="3" t="n">
        <f aca="false">C280-I280</f>
        <v>8</v>
      </c>
    </row>
    <row r="281" customFormat="false" ht="15.75" hidden="false" customHeight="false" outlineLevel="0" collapsed="false">
      <c r="A281" s="4" t="s">
        <v>520</v>
      </c>
      <c r="B281" s="5" t="s">
        <v>521</v>
      </c>
      <c r="C281" s="2" t="n">
        <v>1500</v>
      </c>
      <c r="D281" s="2" t="n">
        <v>525</v>
      </c>
      <c r="E281" s="6" t="n">
        <v>213</v>
      </c>
      <c r="F281" s="6" t="n">
        <v>180</v>
      </c>
      <c r="G281" s="7" t="n">
        <v>354</v>
      </c>
      <c r="H281" s="6" t="n">
        <v>212</v>
      </c>
      <c r="I281" s="2" t="n">
        <f aca="false">SUM(D281:H281)</f>
        <v>1484</v>
      </c>
      <c r="J281" s="3" t="n">
        <f aca="false">C281-I281</f>
        <v>16</v>
      </c>
    </row>
    <row r="282" customFormat="false" ht="15.75" hidden="false" customHeight="false" outlineLevel="0" collapsed="false">
      <c r="A282" s="4" t="s">
        <v>522</v>
      </c>
      <c r="B282" s="5" t="s">
        <v>523</v>
      </c>
      <c r="C282" s="2" t="n">
        <v>1500</v>
      </c>
      <c r="D282" s="2" t="n">
        <v>525</v>
      </c>
      <c r="E282" s="6" t="n">
        <v>229</v>
      </c>
      <c r="F282" s="6" t="n">
        <v>180</v>
      </c>
      <c r="G282" s="7" t="n">
        <v>354</v>
      </c>
      <c r="H282" s="6" t="n">
        <v>206</v>
      </c>
      <c r="I282" s="2" t="n">
        <f aca="false">SUM(D282:H282)</f>
        <v>1494</v>
      </c>
      <c r="J282" s="3" t="n">
        <f aca="false">C282-I282</f>
        <v>6</v>
      </c>
    </row>
    <row r="283" customFormat="false" ht="15.75" hidden="false" customHeight="false" outlineLevel="0" collapsed="false">
      <c r="A283" s="4" t="s">
        <v>524</v>
      </c>
      <c r="B283" s="5" t="s">
        <v>525</v>
      </c>
      <c r="C283" s="2" t="n">
        <v>1500</v>
      </c>
      <c r="D283" s="2" t="n">
        <v>525</v>
      </c>
      <c r="E283" s="6" t="n">
        <v>227</v>
      </c>
      <c r="F283" s="6" t="n">
        <v>144</v>
      </c>
      <c r="G283" s="7" t="n">
        <v>383</v>
      </c>
      <c r="H283" s="6" t="n">
        <v>212</v>
      </c>
      <c r="I283" s="2" t="n">
        <f aca="false">SUM(D283:H283)</f>
        <v>1491</v>
      </c>
      <c r="J283" s="3" t="n">
        <f aca="false">C283-I283</f>
        <v>9</v>
      </c>
    </row>
    <row r="284" customFormat="false" ht="15.75" hidden="false" customHeight="false" outlineLevel="0" collapsed="false">
      <c r="A284" s="4" t="s">
        <v>526</v>
      </c>
      <c r="B284" s="5" t="s">
        <v>527</v>
      </c>
      <c r="C284" s="2" t="n">
        <v>1500</v>
      </c>
      <c r="D284" s="2" t="n">
        <v>525</v>
      </c>
      <c r="E284" s="6" t="n">
        <v>224</v>
      </c>
      <c r="F284" s="6" t="n">
        <v>144</v>
      </c>
      <c r="G284" s="7" t="n">
        <v>354</v>
      </c>
      <c r="H284" s="6" t="n">
        <v>200</v>
      </c>
      <c r="I284" s="2" t="n">
        <f aca="false">SUM(D284:H284)</f>
        <v>1447</v>
      </c>
      <c r="J284" s="3" t="n">
        <f aca="false">C284-I284</f>
        <v>53</v>
      </c>
    </row>
    <row r="285" customFormat="false" ht="15.75" hidden="false" customHeight="false" outlineLevel="0" collapsed="false">
      <c r="A285" s="4" t="s">
        <v>528</v>
      </c>
      <c r="B285" s="5" t="s">
        <v>529</v>
      </c>
      <c r="C285" s="2" t="n">
        <v>1500</v>
      </c>
      <c r="D285" s="2" t="n">
        <v>525</v>
      </c>
      <c r="E285" s="6" t="n">
        <v>213</v>
      </c>
      <c r="F285" s="6" t="n">
        <v>144</v>
      </c>
      <c r="G285" s="7" t="n">
        <v>388</v>
      </c>
      <c r="H285" s="6" t="n">
        <v>180</v>
      </c>
      <c r="I285" s="2" t="n">
        <f aca="false">SUM(D285:H285)</f>
        <v>1450</v>
      </c>
      <c r="J285" s="3" t="n">
        <f aca="false">C285-I285</f>
        <v>50</v>
      </c>
    </row>
    <row r="286" customFormat="false" ht="15.75" hidden="false" customHeight="false" outlineLevel="0" collapsed="false">
      <c r="A286" s="4" t="s">
        <v>530</v>
      </c>
      <c r="B286" s="5" t="s">
        <v>531</v>
      </c>
      <c r="C286" s="2" t="n">
        <v>1500</v>
      </c>
      <c r="D286" s="2" t="n">
        <v>525</v>
      </c>
      <c r="E286" s="6" t="n">
        <v>229</v>
      </c>
      <c r="F286" s="6" t="n">
        <v>144</v>
      </c>
      <c r="G286" s="7" t="n">
        <v>377</v>
      </c>
      <c r="H286" s="6" t="n">
        <v>180</v>
      </c>
      <c r="I286" s="2" t="n">
        <f aca="false">SUM(D286:H286)</f>
        <v>1455</v>
      </c>
      <c r="J286" s="3" t="n">
        <f aca="false">C286-I286</f>
        <v>45</v>
      </c>
    </row>
    <row r="287" customFormat="false" ht="15.75" hidden="false" customHeight="false" outlineLevel="0" collapsed="false">
      <c r="A287" s="4" t="s">
        <v>532</v>
      </c>
      <c r="B287" s="5" t="s">
        <v>533</v>
      </c>
      <c r="C287" s="2" t="n">
        <v>1500</v>
      </c>
      <c r="D287" s="2" t="n">
        <v>525</v>
      </c>
      <c r="E287" s="6" t="n">
        <v>215</v>
      </c>
      <c r="F287" s="6" t="n">
        <v>113</v>
      </c>
      <c r="G287" s="7" t="n">
        <v>383</v>
      </c>
      <c r="H287" s="6" t="n">
        <v>180</v>
      </c>
      <c r="I287" s="2" t="n">
        <f aca="false">SUM(D287:H287)</f>
        <v>1416</v>
      </c>
      <c r="J287" s="3" t="n">
        <f aca="false">C287-I287</f>
        <v>84</v>
      </c>
    </row>
    <row r="288" customFormat="false" ht="15.75" hidden="false" customHeight="false" outlineLevel="0" collapsed="false">
      <c r="A288" s="4" t="s">
        <v>534</v>
      </c>
      <c r="B288" s="5" t="s">
        <v>535</v>
      </c>
      <c r="C288" s="2" t="n">
        <v>1500</v>
      </c>
      <c r="D288" s="2" t="n">
        <v>525</v>
      </c>
      <c r="E288" s="6" t="n">
        <v>223</v>
      </c>
      <c r="F288" s="6" t="n">
        <v>136</v>
      </c>
      <c r="G288" s="7" t="n">
        <v>381</v>
      </c>
      <c r="H288" s="6" t="n">
        <v>180</v>
      </c>
      <c r="I288" s="2" t="n">
        <f aca="false">SUM(D288:H288)</f>
        <v>1445</v>
      </c>
      <c r="J288" s="3" t="n">
        <f aca="false">C288-I288</f>
        <v>55</v>
      </c>
    </row>
    <row r="289" customFormat="false" ht="15.75" hidden="false" customHeight="false" outlineLevel="0" collapsed="false">
      <c r="A289" s="4" t="s">
        <v>536</v>
      </c>
      <c r="B289" s="5" t="s">
        <v>537</v>
      </c>
      <c r="C289" s="2" t="n">
        <v>1500</v>
      </c>
      <c r="D289" s="2" t="n">
        <v>525</v>
      </c>
      <c r="E289" s="6" t="n">
        <v>273</v>
      </c>
      <c r="F289" s="6" t="n">
        <v>144</v>
      </c>
      <c r="G289" s="7" t="n">
        <v>0</v>
      </c>
      <c r="H289" s="6" t="n">
        <v>0</v>
      </c>
      <c r="I289" s="2" t="n">
        <f aca="false">SUM(D289:H289)</f>
        <v>942</v>
      </c>
      <c r="J289" s="3" t="n">
        <f aca="false">C289-I289</f>
        <v>558</v>
      </c>
    </row>
    <row r="290" customFormat="false" ht="15.75" hidden="false" customHeight="false" outlineLevel="0" collapsed="false">
      <c r="A290" s="4" t="s">
        <v>538</v>
      </c>
      <c r="B290" s="5" t="s">
        <v>539</v>
      </c>
      <c r="C290" s="2" t="n">
        <v>1500</v>
      </c>
      <c r="D290" s="2" t="n">
        <v>525</v>
      </c>
      <c r="E290" s="6" t="n">
        <v>223</v>
      </c>
      <c r="F290" s="6" t="n">
        <v>144</v>
      </c>
      <c r="G290" s="7" t="n">
        <v>406</v>
      </c>
      <c r="H290" s="6" t="n">
        <v>180</v>
      </c>
      <c r="I290" s="2" t="n">
        <f aca="false">SUM(D290:H290)</f>
        <v>1478</v>
      </c>
      <c r="J290" s="3" t="n">
        <f aca="false">C290-I290</f>
        <v>22</v>
      </c>
    </row>
    <row r="291" customFormat="false" ht="15.75" hidden="false" customHeight="false" outlineLevel="0" collapsed="false">
      <c r="A291" s="4" t="s">
        <v>540</v>
      </c>
      <c r="B291" s="5" t="s">
        <v>541</v>
      </c>
      <c r="C291" s="2" t="n">
        <v>1500</v>
      </c>
      <c r="D291" s="2" t="n">
        <v>525</v>
      </c>
      <c r="E291" s="6" t="n">
        <v>223</v>
      </c>
      <c r="F291" s="6" t="n">
        <v>136</v>
      </c>
      <c r="G291" s="7" t="n">
        <v>354</v>
      </c>
      <c r="H291" s="6" t="n">
        <v>180</v>
      </c>
      <c r="I291" s="2" t="n">
        <f aca="false">SUM(D291:H291)</f>
        <v>1418</v>
      </c>
      <c r="J291" s="3" t="n">
        <f aca="false">C291-I291</f>
        <v>82</v>
      </c>
    </row>
    <row r="292" customFormat="false" ht="15.75" hidden="false" customHeight="false" outlineLevel="0" collapsed="false">
      <c r="A292" s="4" t="s">
        <v>542</v>
      </c>
      <c r="B292" s="5" t="s">
        <v>543</v>
      </c>
      <c r="C292" s="2" t="n">
        <v>1500</v>
      </c>
      <c r="D292" s="2" t="n">
        <v>525</v>
      </c>
      <c r="E292" s="6" t="n">
        <v>213</v>
      </c>
      <c r="F292" s="6" t="n">
        <v>144</v>
      </c>
      <c r="G292" s="7" t="n">
        <v>354</v>
      </c>
      <c r="H292" s="6" t="n">
        <v>180</v>
      </c>
      <c r="I292" s="2" t="n">
        <f aca="false">SUM(D292:H292)</f>
        <v>1416</v>
      </c>
      <c r="J292" s="3" t="n">
        <f aca="false">C292-I292</f>
        <v>84</v>
      </c>
    </row>
    <row r="293" customFormat="false" ht="15.75" hidden="false" customHeight="false" outlineLevel="0" collapsed="false">
      <c r="A293" s="4" t="s">
        <v>544</v>
      </c>
      <c r="B293" s="5" t="s">
        <v>545</v>
      </c>
      <c r="C293" s="2" t="n">
        <v>1500</v>
      </c>
      <c r="D293" s="2" t="n">
        <v>525</v>
      </c>
      <c r="E293" s="6" t="n">
        <v>215</v>
      </c>
      <c r="F293" s="6" t="n">
        <v>144</v>
      </c>
      <c r="G293" s="7" t="n">
        <v>354</v>
      </c>
      <c r="H293" s="6" t="n">
        <v>216</v>
      </c>
      <c r="I293" s="2" t="n">
        <f aca="false">SUM(D293:H293)</f>
        <v>1454</v>
      </c>
      <c r="J293" s="3" t="n">
        <f aca="false">C293-I293</f>
        <v>46</v>
      </c>
    </row>
    <row r="294" customFormat="false" ht="15.75" hidden="false" customHeight="false" outlineLevel="0" collapsed="false">
      <c r="A294" s="4" t="s">
        <v>546</v>
      </c>
      <c r="B294" s="5" t="s">
        <v>547</v>
      </c>
      <c r="C294" s="2" t="n">
        <v>1500</v>
      </c>
      <c r="D294" s="2" t="n">
        <v>525</v>
      </c>
      <c r="E294" s="6" t="n">
        <v>195</v>
      </c>
      <c r="F294" s="6" t="n">
        <v>144</v>
      </c>
      <c r="G294" s="7" t="n">
        <v>354</v>
      </c>
      <c r="H294" s="6" t="n">
        <v>200</v>
      </c>
      <c r="I294" s="2" t="n">
        <f aca="false">SUM(D294:H294)</f>
        <v>1418</v>
      </c>
      <c r="J294" s="3" t="n">
        <f aca="false">C294-I294</f>
        <v>82</v>
      </c>
    </row>
    <row r="295" customFormat="false" ht="15.75" hidden="false" customHeight="false" outlineLevel="0" collapsed="false">
      <c r="A295" s="4" t="s">
        <v>548</v>
      </c>
      <c r="B295" s="5" t="s">
        <v>549</v>
      </c>
      <c r="C295" s="2" t="n">
        <v>1500</v>
      </c>
      <c r="D295" s="2" t="n">
        <v>525</v>
      </c>
      <c r="E295" s="6" t="n">
        <v>210</v>
      </c>
      <c r="F295" s="6" t="n">
        <v>147</v>
      </c>
      <c r="G295" s="7" t="n">
        <v>383</v>
      </c>
      <c r="H295" s="6" t="n">
        <v>216</v>
      </c>
      <c r="I295" s="2" t="n">
        <f aca="false">SUM(D295:H295)</f>
        <v>1481</v>
      </c>
      <c r="J295" s="3" t="n">
        <f aca="false">C295-I295</f>
        <v>19</v>
      </c>
    </row>
    <row r="296" customFormat="false" ht="15.75" hidden="false" customHeight="false" outlineLevel="0" collapsed="false">
      <c r="A296" s="4" t="s">
        <v>550</v>
      </c>
      <c r="B296" s="5" t="s">
        <v>551</v>
      </c>
      <c r="C296" s="2" t="n">
        <v>1500</v>
      </c>
      <c r="D296" s="2" t="n">
        <v>525</v>
      </c>
      <c r="E296" s="6" t="n">
        <v>213</v>
      </c>
      <c r="F296" s="6" t="n">
        <v>147</v>
      </c>
      <c r="G296" s="7" t="n">
        <v>381</v>
      </c>
      <c r="H296" s="6" t="n">
        <v>216</v>
      </c>
      <c r="I296" s="2" t="n">
        <f aca="false">SUM(D296:H296)</f>
        <v>1482</v>
      </c>
      <c r="J296" s="3" t="n">
        <f aca="false">C296-I296</f>
        <v>18</v>
      </c>
    </row>
    <row r="297" customFormat="false" ht="15.75" hidden="false" customHeight="false" outlineLevel="0" collapsed="false">
      <c r="A297" s="4" t="s">
        <v>552</v>
      </c>
      <c r="B297" s="5" t="s">
        <v>553</v>
      </c>
      <c r="C297" s="2" t="n">
        <v>1500</v>
      </c>
      <c r="D297" s="2" t="n">
        <v>525</v>
      </c>
      <c r="E297" s="6" t="n">
        <v>213</v>
      </c>
      <c r="F297" s="6" t="n">
        <v>144</v>
      </c>
      <c r="G297" s="7" t="n">
        <v>354</v>
      </c>
      <c r="H297" s="6" t="n">
        <v>211</v>
      </c>
      <c r="I297" s="2" t="n">
        <f aca="false">SUM(D297:H297)</f>
        <v>1447</v>
      </c>
      <c r="J297" s="3" t="n">
        <f aca="false">C297-I297</f>
        <v>53</v>
      </c>
    </row>
    <row r="298" customFormat="false" ht="15.75" hidden="false" customHeight="false" outlineLevel="0" collapsed="false">
      <c r="A298" s="4" t="s">
        <v>554</v>
      </c>
      <c r="B298" s="5" t="s">
        <v>555</v>
      </c>
      <c r="C298" s="2" t="n">
        <v>1500</v>
      </c>
      <c r="D298" s="2" t="n">
        <v>525</v>
      </c>
      <c r="E298" s="6" t="n">
        <v>223</v>
      </c>
      <c r="F298" s="6" t="n">
        <v>152</v>
      </c>
      <c r="G298" s="7" t="n">
        <v>383</v>
      </c>
      <c r="H298" s="6" t="n">
        <v>200</v>
      </c>
      <c r="I298" s="2" t="n">
        <f aca="false">SUM(D298:H298)</f>
        <v>1483</v>
      </c>
      <c r="J298" s="3" t="n">
        <f aca="false">C298-I298</f>
        <v>17</v>
      </c>
    </row>
    <row r="299" customFormat="false" ht="15.75" hidden="false" customHeight="false" outlineLevel="0" collapsed="false">
      <c r="A299" s="4" t="s">
        <v>556</v>
      </c>
      <c r="B299" s="5" t="s">
        <v>557</v>
      </c>
      <c r="C299" s="2" t="n">
        <v>1500</v>
      </c>
      <c r="D299" s="2" t="n">
        <v>525</v>
      </c>
      <c r="E299" s="6" t="n">
        <v>194</v>
      </c>
      <c r="F299" s="6" t="n">
        <v>144</v>
      </c>
      <c r="G299" s="7" t="n">
        <v>383</v>
      </c>
      <c r="H299" s="6" t="n">
        <v>216</v>
      </c>
      <c r="I299" s="2" t="n">
        <f aca="false">SUM(D299:H299)</f>
        <v>1462</v>
      </c>
      <c r="J299" s="3" t="n">
        <f aca="false">C299-I299</f>
        <v>38</v>
      </c>
    </row>
    <row r="300" customFormat="false" ht="15.75" hidden="false" customHeight="false" outlineLevel="0" collapsed="false">
      <c r="A300" s="4" t="s">
        <v>558</v>
      </c>
      <c r="B300" s="5" t="s">
        <v>559</v>
      </c>
      <c r="C300" s="2" t="n">
        <v>1500</v>
      </c>
      <c r="D300" s="2" t="n">
        <v>525</v>
      </c>
      <c r="E300" s="6" t="n">
        <v>223</v>
      </c>
      <c r="F300" s="6" t="n">
        <v>152</v>
      </c>
      <c r="G300" s="7" t="n">
        <v>383</v>
      </c>
      <c r="H300" s="6" t="n">
        <v>180</v>
      </c>
      <c r="I300" s="2" t="n">
        <f aca="false">SUM(D300:H300)</f>
        <v>1463</v>
      </c>
      <c r="J300" s="3" t="n">
        <f aca="false">C300-I300</f>
        <v>37</v>
      </c>
    </row>
    <row r="301" customFormat="false" ht="15.75" hidden="false" customHeight="false" outlineLevel="0" collapsed="false">
      <c r="A301" s="4" t="s">
        <v>560</v>
      </c>
      <c r="B301" s="5" t="s">
        <v>561</v>
      </c>
      <c r="C301" s="2" t="n">
        <v>1500</v>
      </c>
      <c r="D301" s="2" t="n">
        <v>525</v>
      </c>
      <c r="E301" s="6" t="n">
        <v>195</v>
      </c>
      <c r="F301" s="6" t="n">
        <v>144</v>
      </c>
      <c r="G301" s="7" t="n">
        <v>383</v>
      </c>
      <c r="H301" s="6" t="n">
        <v>216</v>
      </c>
      <c r="I301" s="2" t="n">
        <f aca="false">SUM(D301:H301)</f>
        <v>1463</v>
      </c>
      <c r="J301" s="3" t="n">
        <f aca="false">C301-I301</f>
        <v>37</v>
      </c>
    </row>
    <row r="302" customFormat="false" ht="15.75" hidden="false" customHeight="false" outlineLevel="0" collapsed="false">
      <c r="A302" s="4" t="s">
        <v>562</v>
      </c>
      <c r="B302" s="5" t="s">
        <v>563</v>
      </c>
      <c r="C302" s="2" t="n">
        <v>1500</v>
      </c>
      <c r="D302" s="2" t="n">
        <v>525</v>
      </c>
      <c r="E302" s="6" t="n">
        <v>215</v>
      </c>
      <c r="F302" s="6" t="n">
        <v>144</v>
      </c>
      <c r="G302" s="7" t="n">
        <v>354</v>
      </c>
      <c r="H302" s="6" t="n">
        <v>211</v>
      </c>
      <c r="I302" s="2" t="n">
        <f aca="false">SUM(D302:H302)</f>
        <v>1449</v>
      </c>
      <c r="J302" s="3" t="n">
        <f aca="false">C302-I302</f>
        <v>51</v>
      </c>
    </row>
    <row r="303" customFormat="false" ht="15.75" hidden="false" customHeight="false" outlineLevel="0" collapsed="false">
      <c r="A303" s="4" t="s">
        <v>564</v>
      </c>
      <c r="B303" s="5" t="s">
        <v>565</v>
      </c>
      <c r="C303" s="2" t="n">
        <v>1500</v>
      </c>
      <c r="D303" s="2" t="n">
        <v>525</v>
      </c>
      <c r="E303" s="6" t="n">
        <v>227</v>
      </c>
      <c r="F303" s="6" t="n">
        <v>144</v>
      </c>
      <c r="G303" s="7" t="n">
        <v>354</v>
      </c>
      <c r="H303" s="8" t="n">
        <v>205</v>
      </c>
      <c r="I303" s="2" t="n">
        <f aca="false">SUM(D303:H303)</f>
        <v>1455</v>
      </c>
      <c r="J303" s="3" t="n">
        <f aca="false">C303-I303</f>
        <v>45</v>
      </c>
    </row>
    <row r="304" customFormat="false" ht="15.75" hidden="false" customHeight="false" outlineLevel="0" collapsed="false">
      <c r="A304" s="4" t="s">
        <v>566</v>
      </c>
      <c r="B304" s="5" t="s">
        <v>567</v>
      </c>
      <c r="C304" s="2" t="n">
        <v>1500</v>
      </c>
      <c r="D304" s="2" t="n">
        <v>525</v>
      </c>
      <c r="E304" s="6" t="n">
        <v>215</v>
      </c>
      <c r="F304" s="6" t="n">
        <v>144</v>
      </c>
      <c r="G304" s="7" t="n">
        <v>383</v>
      </c>
      <c r="H304" s="8" t="n">
        <v>216</v>
      </c>
      <c r="I304" s="2" t="n">
        <f aca="false">SUM(D304:H304)</f>
        <v>1483</v>
      </c>
      <c r="J304" s="3" t="n">
        <f aca="false">C304-I304</f>
        <v>17</v>
      </c>
    </row>
    <row r="305" customFormat="false" ht="15.75" hidden="false" customHeight="false" outlineLevel="0" collapsed="false">
      <c r="A305" s="4" t="s">
        <v>568</v>
      </c>
      <c r="B305" s="5" t="s">
        <v>569</v>
      </c>
      <c r="C305" s="2" t="n">
        <v>1500</v>
      </c>
      <c r="D305" s="2" t="n">
        <v>525</v>
      </c>
      <c r="E305" s="6" t="n">
        <v>195</v>
      </c>
      <c r="F305" s="6" t="n">
        <v>144</v>
      </c>
      <c r="G305" s="7" t="n">
        <v>383</v>
      </c>
      <c r="H305" s="8" t="n">
        <v>216</v>
      </c>
      <c r="I305" s="2" t="n">
        <f aca="false">SUM(D305:H305)</f>
        <v>1463</v>
      </c>
      <c r="J305" s="3" t="n">
        <f aca="false">C305-I305</f>
        <v>37</v>
      </c>
    </row>
    <row r="306" customFormat="false" ht="15.75" hidden="false" customHeight="false" outlineLevel="0" collapsed="false">
      <c r="A306" s="4" t="s">
        <v>570</v>
      </c>
      <c r="B306" s="5" t="s">
        <v>571</v>
      </c>
      <c r="C306" s="2" t="n">
        <v>1500</v>
      </c>
      <c r="D306" s="2" t="n">
        <v>525</v>
      </c>
      <c r="E306" s="6" t="n">
        <v>195</v>
      </c>
      <c r="F306" s="6" t="n">
        <v>144</v>
      </c>
      <c r="G306" s="7" t="n">
        <v>354</v>
      </c>
      <c r="H306" s="8" t="n">
        <v>210</v>
      </c>
      <c r="I306" s="2" t="n">
        <f aca="false">SUM(D306:H306)</f>
        <v>1428</v>
      </c>
      <c r="J306" s="3" t="n">
        <f aca="false">C306-I306</f>
        <v>72</v>
      </c>
    </row>
    <row r="307" customFormat="false" ht="15.75" hidden="false" customHeight="false" outlineLevel="0" collapsed="false">
      <c r="A307" s="4" t="s">
        <v>572</v>
      </c>
      <c r="B307" s="5" t="s">
        <v>573</v>
      </c>
      <c r="C307" s="2" t="n">
        <v>1500</v>
      </c>
      <c r="D307" s="2" t="n">
        <v>525</v>
      </c>
      <c r="E307" s="6" t="n">
        <v>195</v>
      </c>
      <c r="F307" s="6" t="n">
        <v>144</v>
      </c>
      <c r="G307" s="7" t="n">
        <v>354</v>
      </c>
      <c r="H307" s="8" t="n">
        <v>180</v>
      </c>
      <c r="I307" s="2" t="n">
        <f aca="false">SUM(D307:H307)</f>
        <v>1398</v>
      </c>
      <c r="J307" s="3" t="n">
        <f aca="false">C307-I307</f>
        <v>102</v>
      </c>
    </row>
    <row r="308" customFormat="false" ht="15.75" hidden="false" customHeight="false" outlineLevel="0" collapsed="false">
      <c r="A308" s="4" t="s">
        <v>574</v>
      </c>
      <c r="B308" s="5" t="s">
        <v>575</v>
      </c>
      <c r="C308" s="2" t="n">
        <v>1500</v>
      </c>
      <c r="D308" s="2" t="n">
        <v>525</v>
      </c>
      <c r="E308" s="6" t="n">
        <v>213</v>
      </c>
      <c r="F308" s="6" t="n">
        <v>144</v>
      </c>
      <c r="G308" s="7" t="n">
        <v>354</v>
      </c>
      <c r="H308" s="8" t="n">
        <v>216</v>
      </c>
      <c r="I308" s="2" t="n">
        <f aca="false">SUM(D308:H308)</f>
        <v>1452</v>
      </c>
      <c r="J308" s="3" t="n">
        <f aca="false">C308-I308</f>
        <v>48</v>
      </c>
    </row>
    <row r="309" customFormat="false" ht="15.75" hidden="false" customHeight="false" outlineLevel="0" collapsed="false">
      <c r="A309" s="4" t="s">
        <v>576</v>
      </c>
      <c r="B309" s="5" t="s">
        <v>577</v>
      </c>
      <c r="C309" s="2" t="n">
        <v>1500</v>
      </c>
      <c r="D309" s="2" t="n">
        <v>525</v>
      </c>
      <c r="E309" s="6" t="n">
        <v>213</v>
      </c>
      <c r="F309" s="6" t="n">
        <v>150</v>
      </c>
      <c r="G309" s="7" t="n">
        <v>383</v>
      </c>
      <c r="H309" s="8" t="n">
        <v>180</v>
      </c>
      <c r="I309" s="2" t="n">
        <f aca="false">SUM(D309:H309)</f>
        <v>1451</v>
      </c>
      <c r="J309" s="3" t="n">
        <f aca="false">C309-I309</f>
        <v>49</v>
      </c>
    </row>
    <row r="310" customFormat="false" ht="15.75" hidden="false" customHeight="false" outlineLevel="0" collapsed="false">
      <c r="A310" s="4" t="s">
        <v>578</v>
      </c>
      <c r="B310" s="5" t="s">
        <v>579</v>
      </c>
      <c r="C310" s="2" t="n">
        <v>1500</v>
      </c>
      <c r="D310" s="2" t="n">
        <v>525</v>
      </c>
      <c r="E310" s="6" t="n">
        <v>213</v>
      </c>
      <c r="F310" s="6" t="n">
        <v>144</v>
      </c>
      <c r="G310" s="7" t="n">
        <v>354</v>
      </c>
      <c r="H310" s="8" t="n">
        <v>216</v>
      </c>
      <c r="I310" s="2" t="n">
        <f aca="false">SUM(D310:H310)</f>
        <v>1452</v>
      </c>
      <c r="J310" s="3" t="n">
        <f aca="false">C310-I310</f>
        <v>48</v>
      </c>
    </row>
    <row r="311" customFormat="false" ht="15.75" hidden="false" customHeight="false" outlineLevel="0" collapsed="false">
      <c r="A311" s="4" t="s">
        <v>580</v>
      </c>
      <c r="B311" s="5" t="s">
        <v>581</v>
      </c>
      <c r="C311" s="2" t="n">
        <v>1500</v>
      </c>
      <c r="D311" s="2" t="n">
        <v>525</v>
      </c>
      <c r="E311" s="6" t="n">
        <v>229</v>
      </c>
      <c r="F311" s="6" t="n">
        <v>180</v>
      </c>
      <c r="G311" s="7" t="n">
        <v>383</v>
      </c>
      <c r="H311" s="8" t="n">
        <v>180</v>
      </c>
      <c r="I311" s="2" t="n">
        <f aca="false">SUM(D311:H311)</f>
        <v>1497</v>
      </c>
      <c r="J311" s="3" t="n">
        <f aca="false">C311-I311</f>
        <v>3</v>
      </c>
    </row>
    <row r="312" customFormat="false" ht="15.75" hidden="false" customHeight="false" outlineLevel="0" collapsed="false">
      <c r="A312" s="4" t="s">
        <v>582</v>
      </c>
      <c r="B312" s="5" t="s">
        <v>583</v>
      </c>
      <c r="C312" s="2" t="n">
        <v>1500</v>
      </c>
      <c r="D312" s="2" t="n">
        <v>525</v>
      </c>
      <c r="E312" s="6" t="n">
        <v>215</v>
      </c>
      <c r="F312" s="6" t="n">
        <v>136</v>
      </c>
      <c r="G312" s="7" t="n">
        <v>354</v>
      </c>
      <c r="H312" s="8" t="n">
        <v>200</v>
      </c>
      <c r="I312" s="2" t="n">
        <f aca="false">SUM(D312:H312)</f>
        <v>1430</v>
      </c>
      <c r="J312" s="3" t="n">
        <f aca="false">C312-I312</f>
        <v>70</v>
      </c>
    </row>
    <row r="313" customFormat="false" ht="15.75" hidden="false" customHeight="false" outlineLevel="0" collapsed="false">
      <c r="A313" s="4" t="s">
        <v>584</v>
      </c>
      <c r="B313" s="5" t="s">
        <v>585</v>
      </c>
      <c r="C313" s="2" t="n">
        <v>1500</v>
      </c>
      <c r="D313" s="2" t="n">
        <v>525</v>
      </c>
      <c r="E313" s="6" t="n">
        <v>215</v>
      </c>
      <c r="F313" s="6" t="n">
        <v>144</v>
      </c>
      <c r="G313" s="7" t="n">
        <v>354</v>
      </c>
      <c r="H313" s="8" t="n">
        <v>216</v>
      </c>
      <c r="I313" s="2" t="n">
        <f aca="false">SUM(D313:H313)</f>
        <v>1454</v>
      </c>
      <c r="J313" s="3" t="n">
        <f aca="false">C313-I313</f>
        <v>46</v>
      </c>
    </row>
    <row r="314" customFormat="false" ht="15.75" hidden="false" customHeight="false" outlineLevel="0" collapsed="false">
      <c r="A314" s="4" t="s">
        <v>586</v>
      </c>
      <c r="B314" s="5" t="s">
        <v>587</v>
      </c>
      <c r="C314" s="2" t="n">
        <v>1500</v>
      </c>
      <c r="D314" s="2" t="n">
        <v>525</v>
      </c>
      <c r="E314" s="6" t="n">
        <v>215</v>
      </c>
      <c r="F314" s="6" t="n">
        <v>144</v>
      </c>
      <c r="G314" s="7" t="n">
        <v>374</v>
      </c>
      <c r="H314" s="8" t="n">
        <v>180</v>
      </c>
      <c r="I314" s="2" t="n">
        <f aca="false">SUM(D314:H314)</f>
        <v>1438</v>
      </c>
      <c r="J314" s="3" t="n">
        <f aca="false">C314-I314</f>
        <v>62</v>
      </c>
    </row>
    <row r="315" customFormat="false" ht="15.75" hidden="false" customHeight="false" outlineLevel="0" collapsed="false">
      <c r="A315" s="4" t="s">
        <v>588</v>
      </c>
      <c r="B315" s="5" t="s">
        <v>589</v>
      </c>
      <c r="C315" s="2" t="n">
        <v>1500</v>
      </c>
      <c r="D315" s="2" t="n">
        <v>525</v>
      </c>
      <c r="E315" s="6" t="n">
        <v>223</v>
      </c>
      <c r="F315" s="6" t="n">
        <v>152</v>
      </c>
      <c r="G315" s="7" t="n">
        <v>354</v>
      </c>
      <c r="H315" s="8" t="n">
        <v>216</v>
      </c>
      <c r="I315" s="2" t="n">
        <f aca="false">SUM(D315:H315)</f>
        <v>1470</v>
      </c>
      <c r="J315" s="3" t="n">
        <f aca="false">C315-I315</f>
        <v>30</v>
      </c>
    </row>
    <row r="316" customFormat="false" ht="15.75" hidden="false" customHeight="false" outlineLevel="0" collapsed="false">
      <c r="A316" s="4" t="s">
        <v>590</v>
      </c>
      <c r="B316" s="5" t="s">
        <v>591</v>
      </c>
      <c r="C316" s="2" t="n">
        <v>1500</v>
      </c>
      <c r="D316" s="2" t="n">
        <v>525</v>
      </c>
      <c r="E316" s="6" t="n">
        <v>195</v>
      </c>
      <c r="F316" s="6" t="n">
        <v>144</v>
      </c>
      <c r="G316" s="7" t="n">
        <v>354</v>
      </c>
      <c r="H316" s="8" t="n">
        <v>216</v>
      </c>
      <c r="I316" s="2" t="n">
        <f aca="false">SUM(D316:H316)</f>
        <v>1434</v>
      </c>
      <c r="J316" s="3" t="n">
        <f aca="false">C316-I316</f>
        <v>66</v>
      </c>
    </row>
    <row r="317" customFormat="false" ht="15.75" hidden="false" customHeight="false" outlineLevel="0" collapsed="false">
      <c r="A317" s="4" t="s">
        <v>592</v>
      </c>
      <c r="B317" s="5" t="s">
        <v>593</v>
      </c>
      <c r="C317" s="2" t="n">
        <v>1500</v>
      </c>
      <c r="D317" s="2" t="n">
        <v>525</v>
      </c>
      <c r="E317" s="6" t="n">
        <v>195</v>
      </c>
      <c r="F317" s="6" t="n">
        <v>144</v>
      </c>
      <c r="G317" s="7" t="n">
        <v>354</v>
      </c>
      <c r="H317" s="8" t="n">
        <v>216</v>
      </c>
      <c r="I317" s="2" t="n">
        <f aca="false">SUM(D317:H317)</f>
        <v>1434</v>
      </c>
      <c r="J317" s="3" t="n">
        <f aca="false">C317-I317</f>
        <v>66</v>
      </c>
    </row>
    <row r="318" customFormat="false" ht="15.75" hidden="false" customHeight="false" outlineLevel="0" collapsed="false">
      <c r="A318" s="4" t="s">
        <v>594</v>
      </c>
      <c r="B318" s="5" t="s">
        <v>527</v>
      </c>
      <c r="C318" s="2" t="n">
        <v>1500</v>
      </c>
      <c r="D318" s="2" t="n">
        <v>525</v>
      </c>
      <c r="E318" s="6" t="n">
        <v>213</v>
      </c>
      <c r="F318" s="6" t="n">
        <v>144</v>
      </c>
      <c r="G318" s="7" t="n">
        <v>354</v>
      </c>
      <c r="H318" s="8" t="n">
        <v>216</v>
      </c>
      <c r="I318" s="2" t="n">
        <f aca="false">SUM(D318:H318)</f>
        <v>1452</v>
      </c>
      <c r="J318" s="3" t="n">
        <f aca="false">C318-I318</f>
        <v>48</v>
      </c>
    </row>
    <row r="319" customFormat="false" ht="15.75" hidden="false" customHeight="false" outlineLevel="0" collapsed="false">
      <c r="A319" s="4" t="s">
        <v>595</v>
      </c>
      <c r="B319" s="5" t="s">
        <v>596</v>
      </c>
      <c r="C319" s="2" t="n">
        <v>1500</v>
      </c>
      <c r="D319" s="2" t="n">
        <v>525</v>
      </c>
      <c r="E319" s="6" t="n">
        <v>227</v>
      </c>
      <c r="F319" s="6" t="n">
        <v>150</v>
      </c>
      <c r="G319" s="7" t="n">
        <v>393</v>
      </c>
      <c r="H319" s="8" t="n">
        <v>216</v>
      </c>
      <c r="I319" s="2" t="n">
        <f aca="false">SUM(D319:H319)</f>
        <v>1511</v>
      </c>
      <c r="J319" s="3" t="n">
        <f aca="false">C319-I319</f>
        <v>-11</v>
      </c>
    </row>
    <row r="320" customFormat="false" ht="15.75" hidden="false" customHeight="false" outlineLevel="0" collapsed="false">
      <c r="A320" s="4" t="s">
        <v>597</v>
      </c>
      <c r="B320" s="5" t="s">
        <v>541</v>
      </c>
      <c r="C320" s="2" t="n">
        <v>1500</v>
      </c>
      <c r="D320" s="2" t="n">
        <v>525</v>
      </c>
      <c r="E320" s="6" t="n">
        <v>230</v>
      </c>
      <c r="F320" s="6" t="n">
        <v>151</v>
      </c>
      <c r="G320" s="7" t="n">
        <v>383</v>
      </c>
      <c r="H320" s="8" t="n">
        <v>200</v>
      </c>
      <c r="I320" s="2" t="n">
        <f aca="false">SUM(D320:H320)</f>
        <v>1489</v>
      </c>
      <c r="J320" s="3" t="n">
        <f aca="false">C320-I320</f>
        <v>11</v>
      </c>
    </row>
    <row r="321" customFormat="false" ht="15.75" hidden="false" customHeight="false" outlineLevel="0" collapsed="false">
      <c r="A321" s="4" t="s">
        <v>598</v>
      </c>
      <c r="B321" s="5" t="s">
        <v>599</v>
      </c>
      <c r="C321" s="2" t="n">
        <v>1500</v>
      </c>
      <c r="D321" s="2" t="n">
        <v>525</v>
      </c>
      <c r="E321" s="6" t="n">
        <v>273</v>
      </c>
      <c r="F321" s="6" t="n">
        <v>180</v>
      </c>
      <c r="G321" s="7" t="n">
        <v>384</v>
      </c>
      <c r="H321" s="8" t="n">
        <v>206</v>
      </c>
      <c r="I321" s="2" t="n">
        <f aca="false">SUM(D321:H321)</f>
        <v>1568</v>
      </c>
      <c r="J321" s="3" t="n">
        <f aca="false">C321-I321</f>
        <v>-68</v>
      </c>
    </row>
    <row r="322" customFormat="false" ht="15.75" hidden="false" customHeight="false" outlineLevel="0" collapsed="false">
      <c r="A322" s="4" t="s">
        <v>600</v>
      </c>
      <c r="B322" s="5" t="s">
        <v>601</v>
      </c>
      <c r="C322" s="2" t="n">
        <v>1500</v>
      </c>
      <c r="D322" s="2" t="n">
        <v>525</v>
      </c>
      <c r="E322" s="6" t="n">
        <v>223</v>
      </c>
      <c r="F322" s="6" t="n">
        <v>124</v>
      </c>
      <c r="G322" s="7" t="n">
        <v>374</v>
      </c>
      <c r="H322" s="8" t="n">
        <v>216</v>
      </c>
      <c r="I322" s="2" t="n">
        <f aca="false">SUM(D322:H322)</f>
        <v>1462</v>
      </c>
      <c r="J322" s="3" t="n">
        <f aca="false">C322-I322</f>
        <v>38</v>
      </c>
    </row>
    <row r="323" customFormat="false" ht="15.75" hidden="false" customHeight="false" outlineLevel="0" collapsed="false">
      <c r="A323" s="4" t="s">
        <v>602</v>
      </c>
      <c r="B323" s="5" t="s">
        <v>603</v>
      </c>
      <c r="C323" s="2" t="n">
        <v>1500</v>
      </c>
      <c r="D323" s="2" t="n">
        <v>525</v>
      </c>
      <c r="E323" s="6" t="n">
        <v>223</v>
      </c>
      <c r="F323" s="6" t="n">
        <v>147</v>
      </c>
      <c r="G323" s="7" t="n">
        <v>441</v>
      </c>
      <c r="H323" s="8" t="n">
        <v>180</v>
      </c>
      <c r="I323" s="2" t="n">
        <f aca="false">SUM(D323:H323)</f>
        <v>1516</v>
      </c>
      <c r="J323" s="3" t="n">
        <f aca="false">C323-I323</f>
        <v>-16</v>
      </c>
    </row>
    <row r="324" customFormat="false" ht="15.75" hidden="false" customHeight="false" outlineLevel="0" collapsed="false">
      <c r="A324" s="4" t="s">
        <v>604</v>
      </c>
      <c r="B324" s="5" t="s">
        <v>605</v>
      </c>
      <c r="C324" s="2" t="n">
        <v>1500</v>
      </c>
      <c r="D324" s="2" t="n">
        <v>525</v>
      </c>
      <c r="E324" s="6" t="n">
        <v>229</v>
      </c>
      <c r="F324" s="6" t="n">
        <v>151</v>
      </c>
      <c r="G324" s="7" t="n">
        <v>383</v>
      </c>
      <c r="H324" s="8" t="n">
        <v>212</v>
      </c>
      <c r="I324" s="2" t="n">
        <f aca="false">SUM(D324:H324)</f>
        <v>1500</v>
      </c>
      <c r="J324" s="3" t="n">
        <f aca="false">C324-I324</f>
        <v>0</v>
      </c>
    </row>
    <row r="325" customFormat="false" ht="14.25" hidden="false" customHeight="false" outlineLevel="0" collapsed="false">
      <c r="A325" s="5" t="s">
        <v>9</v>
      </c>
      <c r="B325" s="5"/>
      <c r="C325" s="8" t="n">
        <f aca="false">SUM(C265:C324)</f>
        <v>90000</v>
      </c>
      <c r="D325" s="8" t="n">
        <f aca="false">SUM(D265:D324)</f>
        <v>31500</v>
      </c>
      <c r="E325" s="6" t="n">
        <f aca="false">SUM(E265:E324)</f>
        <v>13091</v>
      </c>
      <c r="F325" s="6" t="n">
        <f aca="false">SUM(F265:F324)</f>
        <v>8906</v>
      </c>
      <c r="G325" s="8" t="n">
        <f aca="false">SUM(G265:G324)</f>
        <v>22017</v>
      </c>
      <c r="H325" s="8" t="n">
        <f aca="false">SUM(H265:H324)</f>
        <v>11932</v>
      </c>
      <c r="I325" s="3" t="n">
        <f aca="false">SUM(I265:I324)</f>
        <v>87446</v>
      </c>
      <c r="J325" s="3" t="n">
        <f aca="false">SUM(J265:J324)</f>
        <v>2554</v>
      </c>
    </row>
    <row r="326" customFormat="false" ht="14.25" hidden="false" customHeight="false" outlineLevel="0" collapsed="false">
      <c r="A326" s="9" t="s">
        <v>606</v>
      </c>
      <c r="B326" s="9"/>
      <c r="C326" s="9"/>
      <c r="D326" s="9"/>
      <c r="E326" s="9"/>
      <c r="F326" s="9"/>
      <c r="G326" s="9"/>
      <c r="H326" s="9"/>
      <c r="I326" s="10"/>
      <c r="J326" s="10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10"/>
      <c r="J327" s="10"/>
    </row>
    <row r="328" customFormat="false" ht="14.25" hidden="false" customHeight="false" outlineLevel="0" collapsed="false">
      <c r="A328" s="2" t="s">
        <v>1</v>
      </c>
      <c r="B328" s="2" t="s">
        <v>2</v>
      </c>
      <c r="C328" s="2" t="s">
        <v>3</v>
      </c>
      <c r="D328" s="2" t="s">
        <v>4</v>
      </c>
      <c r="E328" s="2" t="s">
        <v>5</v>
      </c>
      <c r="F328" s="2" t="s">
        <v>6</v>
      </c>
      <c r="G328" s="2" t="s">
        <v>7</v>
      </c>
      <c r="H328" s="2" t="s">
        <v>8</v>
      </c>
      <c r="I328" s="3" t="s">
        <v>9</v>
      </c>
      <c r="J328" s="3" t="s">
        <v>10</v>
      </c>
    </row>
    <row r="329" customFormat="false" ht="14.25" hidden="false" customHeight="false" outlineLevel="0" collapsed="false">
      <c r="A329" s="4" t="s">
        <v>607</v>
      </c>
      <c r="B329" s="5" t="s">
        <v>608</v>
      </c>
      <c r="C329" s="2" t="n">
        <v>1500</v>
      </c>
      <c r="D329" s="2" t="n">
        <v>497</v>
      </c>
      <c r="E329" s="2" t="n">
        <v>216</v>
      </c>
      <c r="F329" s="2" t="n">
        <v>144</v>
      </c>
      <c r="G329" s="2" t="n">
        <v>371</v>
      </c>
      <c r="H329" s="2" t="n">
        <v>210</v>
      </c>
      <c r="I329" s="2" t="n">
        <f aca="false">SUM(D329:H329)</f>
        <v>1438</v>
      </c>
      <c r="J329" s="3" t="n">
        <f aca="false">C329-I329</f>
        <v>62</v>
      </c>
    </row>
    <row r="330" customFormat="false" ht="14.25" hidden="false" customHeight="false" outlineLevel="0" collapsed="false">
      <c r="A330" s="4" t="s">
        <v>609</v>
      </c>
      <c r="B330" s="5" t="s">
        <v>610</v>
      </c>
      <c r="C330" s="2" t="n">
        <v>1500</v>
      </c>
      <c r="D330" s="2" t="n">
        <v>497</v>
      </c>
      <c r="E330" s="2" t="n">
        <v>214</v>
      </c>
      <c r="F330" s="2" t="n">
        <v>180</v>
      </c>
      <c r="G330" s="2" t="n">
        <v>348</v>
      </c>
      <c r="H330" s="2" t="n">
        <v>200</v>
      </c>
      <c r="I330" s="2" t="n">
        <f aca="false">SUM(D330:H330)</f>
        <v>1439</v>
      </c>
      <c r="J330" s="3" t="n">
        <f aca="false">C330-I330</f>
        <v>61</v>
      </c>
    </row>
    <row r="331" customFormat="false" ht="14.25" hidden="false" customHeight="false" outlineLevel="0" collapsed="false">
      <c r="A331" s="4" t="s">
        <v>611</v>
      </c>
      <c r="B331" s="5" t="s">
        <v>612</v>
      </c>
      <c r="C331" s="2" t="n">
        <v>1500</v>
      </c>
      <c r="D331" s="2" t="n">
        <v>497</v>
      </c>
      <c r="E331" s="2" t="n">
        <v>265</v>
      </c>
      <c r="F331" s="2" t="n">
        <v>146</v>
      </c>
      <c r="G331" s="2" t="n">
        <v>377</v>
      </c>
      <c r="H331" s="2" t="n">
        <v>216</v>
      </c>
      <c r="I331" s="2" t="n">
        <f aca="false">SUM(D331:H331)</f>
        <v>1501</v>
      </c>
      <c r="J331" s="3" t="n">
        <f aca="false">C331-I331</f>
        <v>-1</v>
      </c>
    </row>
    <row r="332" customFormat="false" ht="14.25" hidden="false" customHeight="false" outlineLevel="0" collapsed="false">
      <c r="A332" s="4" t="s">
        <v>613</v>
      </c>
      <c r="B332" s="5" t="s">
        <v>614</v>
      </c>
      <c r="C332" s="2" t="n">
        <v>1500</v>
      </c>
      <c r="D332" s="2" t="n">
        <v>497</v>
      </c>
      <c r="E332" s="2" t="n">
        <v>187</v>
      </c>
      <c r="F332" s="2" t="n">
        <v>180</v>
      </c>
      <c r="G332" s="2" t="n">
        <v>348</v>
      </c>
      <c r="H332" s="2" t="n">
        <v>212</v>
      </c>
      <c r="I332" s="2" t="n">
        <f aca="false">SUM(D332:H332)</f>
        <v>1424</v>
      </c>
      <c r="J332" s="3" t="n">
        <f aca="false">C332-I332</f>
        <v>76</v>
      </c>
    </row>
    <row r="333" customFormat="false" ht="14.25" hidden="false" customHeight="false" outlineLevel="0" collapsed="false">
      <c r="A333" s="4" t="s">
        <v>615</v>
      </c>
      <c r="B333" s="5" t="s">
        <v>616</v>
      </c>
      <c r="C333" s="2" t="n">
        <v>1500</v>
      </c>
      <c r="D333" s="2" t="n">
        <v>497</v>
      </c>
      <c r="E333" s="2" t="n">
        <v>222</v>
      </c>
      <c r="F333" s="2" t="n">
        <v>150</v>
      </c>
      <c r="G333" s="2" t="n">
        <v>348</v>
      </c>
      <c r="H333" s="2" t="n">
        <v>216</v>
      </c>
      <c r="I333" s="2" t="n">
        <f aca="false">SUM(D333:H333)</f>
        <v>1433</v>
      </c>
      <c r="J333" s="3" t="n">
        <f aca="false">C333-I333</f>
        <v>67</v>
      </c>
    </row>
    <row r="334" customFormat="false" ht="15.75" hidden="false" customHeight="false" outlineLevel="0" collapsed="false">
      <c r="A334" s="4" t="s">
        <v>617</v>
      </c>
      <c r="B334" s="5" t="s">
        <v>618</v>
      </c>
      <c r="C334" s="2" t="n">
        <v>1500</v>
      </c>
      <c r="D334" s="2" t="n">
        <v>497</v>
      </c>
      <c r="E334" s="6" t="n">
        <v>187</v>
      </c>
      <c r="F334" s="6" t="n">
        <v>151</v>
      </c>
      <c r="G334" s="7" t="n">
        <v>348</v>
      </c>
      <c r="H334" s="6" t="n">
        <v>180</v>
      </c>
      <c r="I334" s="2" t="n">
        <f aca="false">SUM(D334:H334)</f>
        <v>1363</v>
      </c>
      <c r="J334" s="3" t="n">
        <f aca="false">C334-I334</f>
        <v>137</v>
      </c>
    </row>
    <row r="335" customFormat="false" ht="15.75" hidden="false" customHeight="false" outlineLevel="0" collapsed="false">
      <c r="A335" s="4" t="s">
        <v>619</v>
      </c>
      <c r="B335" s="5" t="s">
        <v>620</v>
      </c>
      <c r="C335" s="2" t="n">
        <v>1500</v>
      </c>
      <c r="D335" s="2" t="n">
        <v>497</v>
      </c>
      <c r="E335" s="6" t="n">
        <v>187</v>
      </c>
      <c r="F335" s="6" t="n">
        <v>180</v>
      </c>
      <c r="G335" s="7" t="n">
        <v>348</v>
      </c>
      <c r="H335" s="6" t="n">
        <v>180</v>
      </c>
      <c r="I335" s="2" t="n">
        <f aca="false">SUM(D335:H335)</f>
        <v>1392</v>
      </c>
      <c r="J335" s="3" t="n">
        <f aca="false">C335-I335</f>
        <v>108</v>
      </c>
    </row>
    <row r="336" customFormat="false" ht="15.75" hidden="false" customHeight="false" outlineLevel="0" collapsed="false">
      <c r="A336" s="4" t="s">
        <v>621</v>
      </c>
      <c r="B336" s="5" t="s">
        <v>622</v>
      </c>
      <c r="C336" s="2" t="n">
        <v>1500</v>
      </c>
      <c r="D336" s="2" t="n">
        <v>497</v>
      </c>
      <c r="E336" s="6" t="n">
        <v>218</v>
      </c>
      <c r="F336" s="6" t="n">
        <v>144</v>
      </c>
      <c r="G336" s="7" t="n">
        <v>412</v>
      </c>
      <c r="H336" s="6" t="n">
        <v>180</v>
      </c>
      <c r="I336" s="2" t="n">
        <f aca="false">SUM(D336:H336)</f>
        <v>1451</v>
      </c>
      <c r="J336" s="3" t="n">
        <f aca="false">C336-I336</f>
        <v>49</v>
      </c>
    </row>
    <row r="337" customFormat="false" ht="15.75" hidden="false" customHeight="false" outlineLevel="0" collapsed="false">
      <c r="A337" s="4" t="s">
        <v>623</v>
      </c>
      <c r="B337" s="5" t="s">
        <v>624</v>
      </c>
      <c r="C337" s="2" t="n">
        <v>1500</v>
      </c>
      <c r="D337" s="2" t="n">
        <v>497</v>
      </c>
      <c r="E337" s="6" t="n">
        <v>187</v>
      </c>
      <c r="F337" s="6" t="n">
        <v>124</v>
      </c>
      <c r="G337" s="7" t="n">
        <v>371</v>
      </c>
      <c r="H337" s="6" t="n">
        <v>180</v>
      </c>
      <c r="I337" s="2" t="n">
        <f aca="false">SUM(D337:H337)</f>
        <v>1359</v>
      </c>
      <c r="J337" s="3" t="n">
        <f aca="false">C337-I337</f>
        <v>141</v>
      </c>
    </row>
    <row r="338" customFormat="false" ht="15.75" hidden="false" customHeight="false" outlineLevel="0" collapsed="false">
      <c r="A338" s="4" t="s">
        <v>625</v>
      </c>
      <c r="B338" s="5" t="s">
        <v>626</v>
      </c>
      <c r="C338" s="2" t="n">
        <v>1500</v>
      </c>
      <c r="D338" s="2" t="n">
        <v>497</v>
      </c>
      <c r="E338" s="6" t="n">
        <v>207</v>
      </c>
      <c r="F338" s="6" t="n">
        <v>144</v>
      </c>
      <c r="G338" s="7" t="n">
        <v>388</v>
      </c>
      <c r="H338" s="6" t="n">
        <v>180</v>
      </c>
      <c r="I338" s="2" t="n">
        <f aca="false">SUM(D338:H338)</f>
        <v>1416</v>
      </c>
      <c r="J338" s="3" t="n">
        <f aca="false">C338-I338</f>
        <v>84</v>
      </c>
    </row>
    <row r="339" customFormat="false" ht="15.75" hidden="false" customHeight="false" outlineLevel="0" collapsed="false">
      <c r="A339" s="4" t="s">
        <v>627</v>
      </c>
      <c r="B339" s="5" t="s">
        <v>628</v>
      </c>
      <c r="C339" s="2" t="n">
        <v>1500</v>
      </c>
      <c r="D339" s="2" t="n">
        <v>497</v>
      </c>
      <c r="E339" s="6" t="n">
        <v>216</v>
      </c>
      <c r="F339" s="6" t="n">
        <v>150</v>
      </c>
      <c r="G339" s="7" t="n">
        <v>348</v>
      </c>
      <c r="H339" s="6" t="n">
        <v>200</v>
      </c>
      <c r="I339" s="2" t="n">
        <f aca="false">SUM(D339:H339)</f>
        <v>1411</v>
      </c>
      <c r="J339" s="3" t="n">
        <f aca="false">C339-I339</f>
        <v>89</v>
      </c>
    </row>
    <row r="340" customFormat="false" ht="15.75" hidden="false" customHeight="false" outlineLevel="0" collapsed="false">
      <c r="A340" s="4" t="s">
        <v>629</v>
      </c>
      <c r="B340" s="5" t="s">
        <v>630</v>
      </c>
      <c r="C340" s="2" t="n">
        <v>1500</v>
      </c>
      <c r="D340" s="2" t="n">
        <v>497</v>
      </c>
      <c r="E340" s="6" t="n">
        <v>222</v>
      </c>
      <c r="F340" s="6" t="n">
        <v>144</v>
      </c>
      <c r="G340" s="7" t="n">
        <v>377</v>
      </c>
      <c r="H340" s="6" t="n">
        <v>216</v>
      </c>
      <c r="I340" s="2" t="n">
        <f aca="false">SUM(D340:H340)</f>
        <v>1456</v>
      </c>
      <c r="J340" s="3" t="n">
        <f aca="false">C340-I340</f>
        <v>44</v>
      </c>
    </row>
    <row r="341" customFormat="false" ht="15.75" hidden="false" customHeight="false" outlineLevel="0" collapsed="false">
      <c r="A341" s="4" t="s">
        <v>631</v>
      </c>
      <c r="B341" s="5" t="s">
        <v>632</v>
      </c>
      <c r="C341" s="2" t="n">
        <v>1500</v>
      </c>
      <c r="D341" s="2" t="n">
        <v>497</v>
      </c>
      <c r="E341" s="6" t="n">
        <v>187</v>
      </c>
      <c r="F341" s="6" t="n">
        <v>150</v>
      </c>
      <c r="G341" s="7" t="n">
        <v>377</v>
      </c>
      <c r="H341" s="6" t="n">
        <v>216</v>
      </c>
      <c r="I341" s="2" t="n">
        <f aca="false">SUM(D341:H341)</f>
        <v>1427</v>
      </c>
      <c r="J341" s="3" t="n">
        <f aca="false">C341-I341</f>
        <v>73</v>
      </c>
    </row>
    <row r="342" customFormat="false" ht="15.75" hidden="false" customHeight="false" outlineLevel="0" collapsed="false">
      <c r="A342" s="4" t="s">
        <v>633</v>
      </c>
      <c r="B342" s="5" t="s">
        <v>634</v>
      </c>
      <c r="C342" s="2" t="n">
        <v>1500</v>
      </c>
      <c r="D342" s="2" t="n">
        <v>497</v>
      </c>
      <c r="E342" s="6" t="n">
        <v>215</v>
      </c>
      <c r="F342" s="6" t="n">
        <v>147</v>
      </c>
      <c r="G342" s="7" t="n">
        <v>396</v>
      </c>
      <c r="H342" s="6" t="n">
        <v>200</v>
      </c>
      <c r="I342" s="2" t="n">
        <f aca="false">SUM(D342:H342)</f>
        <v>1455</v>
      </c>
      <c r="J342" s="3" t="n">
        <f aca="false">C342-I342</f>
        <v>45</v>
      </c>
    </row>
    <row r="343" customFormat="false" ht="15.75" hidden="false" customHeight="false" outlineLevel="0" collapsed="false">
      <c r="A343" s="4" t="s">
        <v>635</v>
      </c>
      <c r="B343" s="5" t="s">
        <v>636</v>
      </c>
      <c r="C343" s="2" t="n">
        <v>1500</v>
      </c>
      <c r="D343" s="2" t="n">
        <v>497</v>
      </c>
      <c r="E343" s="6" t="n">
        <v>207</v>
      </c>
      <c r="F343" s="6" t="n">
        <v>147</v>
      </c>
      <c r="G343" s="7" t="n">
        <v>396</v>
      </c>
      <c r="H343" s="6" t="n">
        <v>216</v>
      </c>
      <c r="I343" s="2" t="n">
        <f aca="false">SUM(D343:H343)</f>
        <v>1463</v>
      </c>
      <c r="J343" s="3" t="n">
        <f aca="false">C343-I343</f>
        <v>37</v>
      </c>
    </row>
    <row r="344" customFormat="false" ht="15.75" hidden="false" customHeight="false" outlineLevel="0" collapsed="false">
      <c r="A344" s="4" t="s">
        <v>637</v>
      </c>
      <c r="B344" s="5" t="s">
        <v>638</v>
      </c>
      <c r="C344" s="2" t="n">
        <v>1500</v>
      </c>
      <c r="D344" s="2" t="n">
        <v>497</v>
      </c>
      <c r="E344" s="6" t="n">
        <v>207</v>
      </c>
      <c r="F344" s="6" t="n">
        <v>151</v>
      </c>
      <c r="G344" s="7" t="n">
        <v>371</v>
      </c>
      <c r="H344" s="6" t="n">
        <v>210</v>
      </c>
      <c r="I344" s="2" t="n">
        <f aca="false">SUM(D344:H344)</f>
        <v>1436</v>
      </c>
      <c r="J344" s="3" t="n">
        <f aca="false">C344-I344</f>
        <v>64</v>
      </c>
    </row>
    <row r="345" customFormat="false" ht="15.75" hidden="false" customHeight="false" outlineLevel="0" collapsed="false">
      <c r="A345" s="4" t="s">
        <v>639</v>
      </c>
      <c r="B345" s="5" t="s">
        <v>640</v>
      </c>
      <c r="C345" s="2" t="n">
        <v>1500</v>
      </c>
      <c r="D345" s="2" t="n">
        <v>497</v>
      </c>
      <c r="E345" s="6" t="n">
        <v>265</v>
      </c>
      <c r="F345" s="6" t="n">
        <v>144</v>
      </c>
      <c r="G345" s="7" t="n">
        <v>375</v>
      </c>
      <c r="H345" s="6" t="n">
        <v>216</v>
      </c>
      <c r="I345" s="2" t="n">
        <f aca="false">SUM(D345:H345)</f>
        <v>1497</v>
      </c>
      <c r="J345" s="3" t="n">
        <f aca="false">C345-I345</f>
        <v>3</v>
      </c>
    </row>
    <row r="346" customFormat="false" ht="15.75" hidden="false" customHeight="false" outlineLevel="0" collapsed="false">
      <c r="A346" s="4" t="s">
        <v>641</v>
      </c>
      <c r="B346" s="5" t="s">
        <v>642</v>
      </c>
      <c r="C346" s="2" t="n">
        <v>1500</v>
      </c>
      <c r="D346" s="2" t="n">
        <v>497</v>
      </c>
      <c r="E346" s="6" t="n">
        <v>217</v>
      </c>
      <c r="F346" s="6" t="n">
        <v>144</v>
      </c>
      <c r="G346" s="7" t="n">
        <v>377</v>
      </c>
      <c r="H346" s="6" t="n">
        <v>206</v>
      </c>
      <c r="I346" s="2" t="n">
        <f aca="false">SUM(D346:H346)</f>
        <v>1441</v>
      </c>
      <c r="J346" s="3" t="n">
        <f aca="false">C346-I346</f>
        <v>59</v>
      </c>
    </row>
    <row r="347" customFormat="false" ht="15.75" hidden="false" customHeight="false" outlineLevel="0" collapsed="false">
      <c r="A347" s="4" t="s">
        <v>643</v>
      </c>
      <c r="B347" s="5" t="s">
        <v>644</v>
      </c>
      <c r="C347" s="2" t="n">
        <v>1500</v>
      </c>
      <c r="D347" s="2" t="n">
        <v>497</v>
      </c>
      <c r="E347" s="6" t="n">
        <v>187</v>
      </c>
      <c r="F347" s="6" t="n">
        <v>180</v>
      </c>
      <c r="G347" s="7" t="n">
        <v>348</v>
      </c>
      <c r="H347" s="6" t="n">
        <v>180</v>
      </c>
      <c r="I347" s="2" t="n">
        <f aca="false">SUM(D347:H347)</f>
        <v>1392</v>
      </c>
      <c r="J347" s="3" t="n">
        <f aca="false">C347-I347</f>
        <v>108</v>
      </c>
    </row>
    <row r="348" customFormat="false" ht="15.75" hidden="false" customHeight="false" outlineLevel="0" collapsed="false">
      <c r="A348" s="4" t="s">
        <v>645</v>
      </c>
      <c r="B348" s="5" t="s">
        <v>646</v>
      </c>
      <c r="C348" s="2" t="n">
        <v>1500</v>
      </c>
      <c r="D348" s="2" t="n">
        <v>497</v>
      </c>
      <c r="E348" s="6" t="n">
        <v>221</v>
      </c>
      <c r="F348" s="6" t="n">
        <v>146</v>
      </c>
      <c r="G348" s="7" t="n">
        <v>375</v>
      </c>
      <c r="H348" s="6" t="n">
        <v>206</v>
      </c>
      <c r="I348" s="2" t="n">
        <f aca="false">SUM(D348:H348)</f>
        <v>1445</v>
      </c>
      <c r="J348" s="3" t="n">
        <f aca="false">C348-I348</f>
        <v>55</v>
      </c>
    </row>
    <row r="349" customFormat="false" ht="15.75" hidden="false" customHeight="false" outlineLevel="0" collapsed="false">
      <c r="A349" s="4" t="s">
        <v>647</v>
      </c>
      <c r="B349" s="5" t="s">
        <v>648</v>
      </c>
      <c r="C349" s="2" t="n">
        <v>1500</v>
      </c>
      <c r="D349" s="2" t="n">
        <v>497</v>
      </c>
      <c r="E349" s="6" t="n">
        <v>215</v>
      </c>
      <c r="F349" s="6" t="n">
        <v>146</v>
      </c>
      <c r="G349" s="7" t="n">
        <v>348</v>
      </c>
      <c r="H349" s="6" t="n">
        <v>216</v>
      </c>
      <c r="I349" s="2" t="n">
        <f aca="false">SUM(D349:H349)</f>
        <v>1422</v>
      </c>
      <c r="J349" s="3" t="n">
        <f aca="false">C349-I349</f>
        <v>78</v>
      </c>
    </row>
    <row r="350" customFormat="false" ht="15.75" hidden="false" customHeight="false" outlineLevel="0" collapsed="false">
      <c r="A350" s="4" t="s">
        <v>649</v>
      </c>
      <c r="B350" s="5" t="s">
        <v>650</v>
      </c>
      <c r="C350" s="2" t="n">
        <v>1500</v>
      </c>
      <c r="D350" s="2" t="n">
        <v>497</v>
      </c>
      <c r="E350" s="6" t="n">
        <v>187</v>
      </c>
      <c r="F350" s="6" t="n">
        <v>151</v>
      </c>
      <c r="G350" s="7" t="n">
        <v>348</v>
      </c>
      <c r="H350" s="6" t="n">
        <v>180</v>
      </c>
      <c r="I350" s="2" t="n">
        <f aca="false">SUM(D350:H350)</f>
        <v>1363</v>
      </c>
      <c r="J350" s="3" t="n">
        <f aca="false">C350-I350</f>
        <v>137</v>
      </c>
    </row>
    <row r="351" customFormat="false" ht="15.75" hidden="false" customHeight="false" outlineLevel="0" collapsed="false">
      <c r="A351" s="4" t="s">
        <v>651</v>
      </c>
      <c r="B351" s="5" t="s">
        <v>652</v>
      </c>
      <c r="C351" s="2" t="n">
        <v>1500</v>
      </c>
      <c r="D351" s="2" t="n">
        <v>497</v>
      </c>
      <c r="E351" s="6" t="n">
        <v>221</v>
      </c>
      <c r="F351" s="6" t="n">
        <v>144</v>
      </c>
      <c r="G351" s="7" t="n">
        <v>377</v>
      </c>
      <c r="H351" s="6" t="n">
        <v>210</v>
      </c>
      <c r="I351" s="2" t="n">
        <f aca="false">SUM(D351:H351)</f>
        <v>1449</v>
      </c>
      <c r="J351" s="3" t="n">
        <f aca="false">C351-I351</f>
        <v>51</v>
      </c>
    </row>
    <row r="352" customFormat="false" ht="15.75" hidden="false" customHeight="false" outlineLevel="0" collapsed="false">
      <c r="A352" s="4" t="s">
        <v>653</v>
      </c>
      <c r="B352" s="5" t="s">
        <v>654</v>
      </c>
      <c r="C352" s="2" t="n">
        <v>1500</v>
      </c>
      <c r="D352" s="2" t="n">
        <v>497</v>
      </c>
      <c r="E352" s="6" t="n">
        <v>187</v>
      </c>
      <c r="F352" s="6" t="n">
        <v>180</v>
      </c>
      <c r="G352" s="7" t="n">
        <v>348</v>
      </c>
      <c r="H352" s="6" t="n">
        <v>232</v>
      </c>
      <c r="I352" s="2" t="n">
        <f aca="false">SUM(D352:H352)</f>
        <v>1444</v>
      </c>
      <c r="J352" s="3" t="n">
        <f aca="false">C352-I352</f>
        <v>56</v>
      </c>
    </row>
    <row r="353" customFormat="false" ht="15.75" hidden="false" customHeight="false" outlineLevel="0" collapsed="false">
      <c r="A353" s="4" t="s">
        <v>655</v>
      </c>
      <c r="B353" s="5" t="s">
        <v>656</v>
      </c>
      <c r="C353" s="2" t="n">
        <v>1500</v>
      </c>
      <c r="D353" s="2" t="n">
        <v>497</v>
      </c>
      <c r="E353" s="6" t="n">
        <v>205</v>
      </c>
      <c r="F353" s="6" t="n">
        <v>146</v>
      </c>
      <c r="G353" s="7" t="n">
        <v>348</v>
      </c>
      <c r="H353" s="6" t="n">
        <v>0</v>
      </c>
      <c r="I353" s="2" t="n">
        <f aca="false">SUM(D353:H353)</f>
        <v>1196</v>
      </c>
      <c r="J353" s="3" t="n">
        <f aca="false">C353-I353</f>
        <v>304</v>
      </c>
    </row>
    <row r="354" customFormat="false" ht="15.75" hidden="false" customHeight="false" outlineLevel="0" collapsed="false">
      <c r="A354" s="4" t="s">
        <v>657</v>
      </c>
      <c r="B354" s="5" t="s">
        <v>658</v>
      </c>
      <c r="C354" s="2" t="n">
        <v>1500</v>
      </c>
      <c r="D354" s="2" t="n">
        <v>497</v>
      </c>
      <c r="E354" s="6" t="n">
        <v>207</v>
      </c>
      <c r="F354" s="6" t="n">
        <v>136</v>
      </c>
      <c r="G354" s="7" t="n">
        <v>377</v>
      </c>
      <c r="H354" s="6" t="n">
        <v>200</v>
      </c>
      <c r="I354" s="2" t="n">
        <f aca="false">SUM(D354:H354)</f>
        <v>1417</v>
      </c>
      <c r="J354" s="3" t="n">
        <f aca="false">C354-I354</f>
        <v>83</v>
      </c>
    </row>
    <row r="355" customFormat="false" ht="15.75" hidden="false" customHeight="false" outlineLevel="0" collapsed="false">
      <c r="A355" s="4" t="s">
        <v>659</v>
      </c>
      <c r="B355" s="5" t="s">
        <v>660</v>
      </c>
      <c r="C355" s="2" t="n">
        <v>1500</v>
      </c>
      <c r="D355" s="2" t="n">
        <v>497</v>
      </c>
      <c r="E355" s="6" t="n">
        <v>221</v>
      </c>
      <c r="F355" s="6" t="n">
        <v>180</v>
      </c>
      <c r="G355" s="7" t="n">
        <v>377</v>
      </c>
      <c r="H355" s="6" t="n">
        <v>180</v>
      </c>
      <c r="I355" s="2" t="n">
        <f aca="false">SUM(D355:H355)</f>
        <v>1455</v>
      </c>
      <c r="J355" s="3" t="n">
        <f aca="false">C355-I355</f>
        <v>45</v>
      </c>
    </row>
    <row r="356" customFormat="false" ht="15.75" hidden="false" customHeight="false" outlineLevel="0" collapsed="false">
      <c r="A356" s="4" t="s">
        <v>661</v>
      </c>
      <c r="B356" s="5" t="s">
        <v>662</v>
      </c>
      <c r="C356" s="2" t="n">
        <v>1500</v>
      </c>
      <c r="D356" s="2" t="n">
        <v>497</v>
      </c>
      <c r="E356" s="6" t="n">
        <v>215</v>
      </c>
      <c r="F356" s="6" t="n">
        <v>144</v>
      </c>
      <c r="G356" s="7" t="n">
        <v>348</v>
      </c>
      <c r="H356" s="6" t="n">
        <v>36</v>
      </c>
      <c r="I356" s="2" t="n">
        <f aca="false">SUM(D356:H356)</f>
        <v>1240</v>
      </c>
      <c r="J356" s="3" t="n">
        <f aca="false">C356-I356</f>
        <v>260</v>
      </c>
    </row>
    <row r="357" customFormat="false" ht="15.75" hidden="false" customHeight="false" outlineLevel="0" collapsed="false">
      <c r="A357" s="4" t="s">
        <v>663</v>
      </c>
      <c r="B357" s="5" t="s">
        <v>664</v>
      </c>
      <c r="C357" s="2" t="n">
        <v>1500</v>
      </c>
      <c r="D357" s="2" t="n">
        <v>497</v>
      </c>
      <c r="E357" s="6" t="n">
        <v>265</v>
      </c>
      <c r="F357" s="6" t="n">
        <v>136</v>
      </c>
      <c r="G357" s="7" t="n">
        <v>348</v>
      </c>
      <c r="H357" s="6" t="n">
        <v>180</v>
      </c>
      <c r="I357" s="2" t="n">
        <f aca="false">SUM(D357:H357)</f>
        <v>1426</v>
      </c>
      <c r="J357" s="3" t="n">
        <f aca="false">C357-I357</f>
        <v>74</v>
      </c>
    </row>
    <row r="358" customFormat="false" ht="15.75" hidden="false" customHeight="false" outlineLevel="0" collapsed="false">
      <c r="A358" s="4" t="s">
        <v>665</v>
      </c>
      <c r="B358" s="5" t="s">
        <v>666</v>
      </c>
      <c r="C358" s="2" t="n">
        <v>1500</v>
      </c>
      <c r="D358" s="2" t="n">
        <v>497</v>
      </c>
      <c r="E358" s="6" t="n">
        <v>218</v>
      </c>
      <c r="F358" s="6" t="n">
        <v>144</v>
      </c>
      <c r="G358" s="7" t="n">
        <v>412</v>
      </c>
      <c r="H358" s="6" t="n">
        <v>180</v>
      </c>
      <c r="I358" s="2" t="n">
        <f aca="false">SUM(D358:H358)</f>
        <v>1451</v>
      </c>
      <c r="J358" s="3" t="n">
        <f aca="false">C358-I358</f>
        <v>49</v>
      </c>
    </row>
    <row r="359" customFormat="false" ht="15.75" hidden="false" customHeight="false" outlineLevel="0" collapsed="false">
      <c r="A359" s="4" t="s">
        <v>667</v>
      </c>
      <c r="B359" s="5" t="s">
        <v>668</v>
      </c>
      <c r="C359" s="2" t="n">
        <v>1500</v>
      </c>
      <c r="D359" s="2" t="n">
        <v>497</v>
      </c>
      <c r="E359" s="6" t="n">
        <v>187</v>
      </c>
      <c r="F359" s="6" t="n">
        <v>144</v>
      </c>
      <c r="G359" s="7" t="n">
        <v>377</v>
      </c>
      <c r="H359" s="6" t="n">
        <v>206</v>
      </c>
      <c r="I359" s="2" t="n">
        <f aca="false">SUM(D359:H359)</f>
        <v>1411</v>
      </c>
      <c r="J359" s="3" t="n">
        <f aca="false">C359-I359</f>
        <v>89</v>
      </c>
    </row>
    <row r="360" customFormat="false" ht="15.75" hidden="false" customHeight="false" outlineLevel="0" collapsed="false">
      <c r="A360" s="4" t="s">
        <v>669</v>
      </c>
      <c r="B360" s="5" t="s">
        <v>670</v>
      </c>
      <c r="C360" s="2" t="n">
        <v>1500</v>
      </c>
      <c r="D360" s="2" t="n">
        <v>497</v>
      </c>
      <c r="E360" s="6" t="n">
        <v>215</v>
      </c>
      <c r="F360" s="6" t="n">
        <v>144</v>
      </c>
      <c r="G360" s="7" t="n">
        <v>368</v>
      </c>
      <c r="H360" s="6" t="n">
        <v>180</v>
      </c>
      <c r="I360" s="2" t="n">
        <f aca="false">SUM(D360:H360)</f>
        <v>1404</v>
      </c>
      <c r="J360" s="3" t="n">
        <f aca="false">C360-I360</f>
        <v>96</v>
      </c>
    </row>
    <row r="361" customFormat="false" ht="15.75" hidden="false" customHeight="false" outlineLevel="0" collapsed="false">
      <c r="A361" s="4" t="s">
        <v>671</v>
      </c>
      <c r="B361" s="5" t="s">
        <v>672</v>
      </c>
      <c r="C361" s="2" t="n">
        <v>1500</v>
      </c>
      <c r="D361" s="2" t="n">
        <v>497</v>
      </c>
      <c r="E361" s="6" t="n">
        <v>202</v>
      </c>
      <c r="F361" s="6" t="n">
        <v>144</v>
      </c>
      <c r="G361" s="7" t="n">
        <v>348</v>
      </c>
      <c r="H361" s="6" t="n">
        <v>228</v>
      </c>
      <c r="I361" s="2" t="n">
        <f aca="false">SUM(D361:H361)</f>
        <v>1419</v>
      </c>
      <c r="J361" s="3" t="n">
        <f aca="false">C361-I361</f>
        <v>81</v>
      </c>
    </row>
    <row r="362" customFormat="false" ht="15.75" hidden="false" customHeight="false" outlineLevel="0" collapsed="false">
      <c r="A362" s="4" t="s">
        <v>673</v>
      </c>
      <c r="B362" s="5" t="s">
        <v>674</v>
      </c>
      <c r="C362" s="2" t="n">
        <v>1500</v>
      </c>
      <c r="D362" s="2" t="n">
        <v>497</v>
      </c>
      <c r="E362" s="6" t="n">
        <v>187</v>
      </c>
      <c r="F362" s="6" t="n">
        <v>144</v>
      </c>
      <c r="G362" s="7" t="n">
        <v>377</v>
      </c>
      <c r="H362" s="6" t="n">
        <v>216</v>
      </c>
      <c r="I362" s="2" t="n">
        <f aca="false">SUM(D362:H362)</f>
        <v>1421</v>
      </c>
      <c r="J362" s="3" t="n">
        <f aca="false">C362-I362</f>
        <v>79</v>
      </c>
    </row>
    <row r="363" customFormat="false" ht="15.75" hidden="false" customHeight="false" outlineLevel="0" collapsed="false">
      <c r="A363" s="4" t="s">
        <v>675</v>
      </c>
      <c r="B363" s="5" t="s">
        <v>676</v>
      </c>
      <c r="C363" s="2" t="n">
        <v>1500</v>
      </c>
      <c r="D363" s="2" t="n">
        <v>497</v>
      </c>
      <c r="E363" s="6" t="n">
        <v>215</v>
      </c>
      <c r="F363" s="6" t="n">
        <v>144</v>
      </c>
      <c r="G363" s="7" t="n">
        <v>378</v>
      </c>
      <c r="H363" s="6" t="n">
        <v>180</v>
      </c>
      <c r="I363" s="2" t="n">
        <f aca="false">SUM(D363:H363)</f>
        <v>1414</v>
      </c>
      <c r="J363" s="3" t="n">
        <f aca="false">C363-I363</f>
        <v>86</v>
      </c>
    </row>
    <row r="364" customFormat="false" ht="15.75" hidden="false" customHeight="false" outlineLevel="0" collapsed="false">
      <c r="A364" s="4" t="s">
        <v>677</v>
      </c>
      <c r="B364" s="5" t="s">
        <v>678</v>
      </c>
      <c r="C364" s="2" t="n">
        <v>1500</v>
      </c>
      <c r="D364" s="2" t="n">
        <v>497</v>
      </c>
      <c r="E364" s="6" t="n">
        <v>207</v>
      </c>
      <c r="F364" s="6" t="n">
        <v>144</v>
      </c>
      <c r="G364" s="7" t="n">
        <v>348</v>
      </c>
      <c r="H364" s="6" t="n">
        <v>211</v>
      </c>
      <c r="I364" s="2" t="n">
        <f aca="false">SUM(D364:H364)</f>
        <v>1407</v>
      </c>
      <c r="J364" s="3" t="n">
        <f aca="false">C364-I364</f>
        <v>93</v>
      </c>
    </row>
    <row r="365" customFormat="false" ht="15.75" hidden="false" customHeight="false" outlineLevel="0" collapsed="false">
      <c r="A365" s="4" t="s">
        <v>679</v>
      </c>
      <c r="B365" s="5" t="s">
        <v>680</v>
      </c>
      <c r="C365" s="2" t="n">
        <v>1500</v>
      </c>
      <c r="D365" s="2" t="n">
        <v>497</v>
      </c>
      <c r="E365" s="6" t="n">
        <v>207</v>
      </c>
      <c r="F365" s="6" t="n">
        <v>150</v>
      </c>
      <c r="G365" s="7" t="n">
        <v>348</v>
      </c>
      <c r="H365" s="8" t="n">
        <v>211</v>
      </c>
      <c r="I365" s="2" t="n">
        <f aca="false">SUM(D365:H365)</f>
        <v>1413</v>
      </c>
      <c r="J365" s="3" t="n">
        <f aca="false">C365-I365</f>
        <v>87</v>
      </c>
    </row>
    <row r="366" customFormat="false" ht="15.75" hidden="false" customHeight="false" outlineLevel="0" collapsed="false">
      <c r="A366" s="4" t="s">
        <v>681</v>
      </c>
      <c r="B366" s="5" t="s">
        <v>682</v>
      </c>
      <c r="C366" s="2" t="n">
        <v>1500</v>
      </c>
      <c r="D366" s="2" t="n">
        <v>497</v>
      </c>
      <c r="E366" s="6" t="n">
        <v>216</v>
      </c>
      <c r="F366" s="6" t="n">
        <v>144</v>
      </c>
      <c r="G366" s="7" t="n">
        <v>348</v>
      </c>
      <c r="H366" s="8" t="n">
        <v>211</v>
      </c>
      <c r="I366" s="2" t="n">
        <f aca="false">SUM(D366:H366)</f>
        <v>1416</v>
      </c>
      <c r="J366" s="3" t="n">
        <f aca="false">C366-I366</f>
        <v>84</v>
      </c>
    </row>
    <row r="367" customFormat="false" ht="15.75" hidden="false" customHeight="false" outlineLevel="0" collapsed="false">
      <c r="A367" s="4" t="s">
        <v>683</v>
      </c>
      <c r="B367" s="5" t="s">
        <v>684</v>
      </c>
      <c r="C367" s="2" t="n">
        <v>1500</v>
      </c>
      <c r="D367" s="2" t="n">
        <v>497</v>
      </c>
      <c r="E367" s="6" t="n">
        <v>217</v>
      </c>
      <c r="F367" s="6" t="n">
        <v>151</v>
      </c>
      <c r="G367" s="7" t="n">
        <v>348</v>
      </c>
      <c r="H367" s="8" t="n">
        <v>203</v>
      </c>
      <c r="I367" s="2" t="n">
        <f aca="false">SUM(D367:H367)</f>
        <v>1416</v>
      </c>
      <c r="J367" s="3" t="n">
        <f aca="false">C367-I367</f>
        <v>84</v>
      </c>
    </row>
    <row r="368" customFormat="false" ht="15.75" hidden="false" customHeight="false" outlineLevel="0" collapsed="false">
      <c r="A368" s="4" t="s">
        <v>685</v>
      </c>
      <c r="B368" s="5" t="s">
        <v>686</v>
      </c>
      <c r="C368" s="2" t="n">
        <v>1500</v>
      </c>
      <c r="D368" s="2" t="n">
        <v>497</v>
      </c>
      <c r="E368" s="6" t="n">
        <v>202</v>
      </c>
      <c r="F368" s="6" t="n">
        <v>150</v>
      </c>
      <c r="G368" s="7" t="n">
        <v>377</v>
      </c>
      <c r="H368" s="8" t="n">
        <v>180</v>
      </c>
      <c r="I368" s="2" t="n">
        <f aca="false">SUM(D368:H368)</f>
        <v>1406</v>
      </c>
      <c r="J368" s="3" t="n">
        <f aca="false">C368-I368</f>
        <v>94</v>
      </c>
    </row>
    <row r="369" customFormat="false" ht="15.75" hidden="false" customHeight="false" outlineLevel="0" collapsed="false">
      <c r="A369" s="4" t="s">
        <v>687</v>
      </c>
      <c r="B369" s="5" t="s">
        <v>688</v>
      </c>
      <c r="C369" s="2" t="n">
        <v>1500</v>
      </c>
      <c r="D369" s="2" t="n">
        <v>497</v>
      </c>
      <c r="E369" s="6" t="n">
        <v>265</v>
      </c>
      <c r="F369" s="6" t="n">
        <v>150</v>
      </c>
      <c r="G369" s="7" t="n">
        <v>377</v>
      </c>
      <c r="H369" s="8" t="n">
        <v>180</v>
      </c>
      <c r="I369" s="2" t="n">
        <f aca="false">SUM(D369:H369)</f>
        <v>1469</v>
      </c>
      <c r="J369" s="3" t="n">
        <f aca="false">C369-I369</f>
        <v>31</v>
      </c>
    </row>
    <row r="370" customFormat="false" ht="15.75" hidden="false" customHeight="false" outlineLevel="0" collapsed="false">
      <c r="A370" s="4" t="s">
        <v>689</v>
      </c>
      <c r="B370" s="5" t="s">
        <v>690</v>
      </c>
      <c r="C370" s="2" t="n">
        <v>1500</v>
      </c>
      <c r="D370" s="2" t="n">
        <v>497</v>
      </c>
      <c r="E370" s="6" t="n">
        <v>187</v>
      </c>
      <c r="F370" s="6" t="n">
        <v>144</v>
      </c>
      <c r="G370" s="7" t="n">
        <v>348</v>
      </c>
      <c r="H370" s="8" t="n">
        <v>205</v>
      </c>
      <c r="I370" s="2" t="n">
        <f aca="false">SUM(D370:H370)</f>
        <v>1381</v>
      </c>
      <c r="J370" s="3" t="n">
        <f aca="false">C370-I370</f>
        <v>119</v>
      </c>
    </row>
    <row r="371" customFormat="false" ht="15.75" hidden="false" customHeight="false" outlineLevel="0" collapsed="false">
      <c r="A371" s="4" t="s">
        <v>691</v>
      </c>
      <c r="B371" s="5" t="s">
        <v>692</v>
      </c>
      <c r="C371" s="2" t="n">
        <v>1500</v>
      </c>
      <c r="D371" s="2" t="n">
        <v>497</v>
      </c>
      <c r="E371" s="6" t="n">
        <v>216</v>
      </c>
      <c r="F371" s="6" t="n">
        <v>144</v>
      </c>
      <c r="G371" s="7" t="n">
        <v>348</v>
      </c>
      <c r="H371" s="8" t="n">
        <v>216</v>
      </c>
      <c r="I371" s="2" t="n">
        <f aca="false">SUM(D371:H371)</f>
        <v>1421</v>
      </c>
      <c r="J371" s="3" t="n">
        <f aca="false">C371-I371</f>
        <v>79</v>
      </c>
    </row>
    <row r="372" customFormat="false" ht="15.75" hidden="false" customHeight="false" outlineLevel="0" collapsed="false">
      <c r="A372" s="4" t="s">
        <v>693</v>
      </c>
      <c r="B372" s="5" t="s">
        <v>694</v>
      </c>
      <c r="C372" s="2" t="n">
        <v>1500</v>
      </c>
      <c r="D372" s="2" t="n">
        <v>497</v>
      </c>
      <c r="E372" s="6" t="n">
        <v>205</v>
      </c>
      <c r="F372" s="6" t="n">
        <v>147</v>
      </c>
      <c r="G372" s="7" t="n">
        <v>375</v>
      </c>
      <c r="H372" s="8" t="n">
        <v>216</v>
      </c>
      <c r="I372" s="2" t="n">
        <f aca="false">SUM(D372:H372)</f>
        <v>1440</v>
      </c>
      <c r="J372" s="3" t="n">
        <f aca="false">C372-I372</f>
        <v>60</v>
      </c>
    </row>
    <row r="373" customFormat="false" ht="15.75" hidden="false" customHeight="false" outlineLevel="0" collapsed="false">
      <c r="A373" s="4" t="s">
        <v>695</v>
      </c>
      <c r="B373" s="5" t="s">
        <v>696</v>
      </c>
      <c r="C373" s="2" t="n">
        <v>1500</v>
      </c>
      <c r="D373" s="2" t="n">
        <v>497</v>
      </c>
      <c r="E373" s="6" t="n">
        <v>210</v>
      </c>
      <c r="F373" s="6" t="n">
        <v>144</v>
      </c>
      <c r="G373" s="7" t="n">
        <v>377</v>
      </c>
      <c r="H373" s="8" t="n">
        <v>216</v>
      </c>
      <c r="I373" s="2" t="n">
        <f aca="false">SUM(D373:H373)</f>
        <v>1444</v>
      </c>
      <c r="J373" s="3" t="n">
        <f aca="false">C373-I373</f>
        <v>56</v>
      </c>
    </row>
    <row r="374" customFormat="false" ht="15.75" hidden="false" customHeight="false" outlineLevel="0" collapsed="false">
      <c r="A374" s="4" t="s">
        <v>697</v>
      </c>
      <c r="B374" s="5" t="s">
        <v>698</v>
      </c>
      <c r="C374" s="2" t="n">
        <v>1500</v>
      </c>
      <c r="D374" s="2" t="n">
        <v>497</v>
      </c>
      <c r="E374" s="6" t="n">
        <v>207</v>
      </c>
      <c r="F374" s="6" t="n">
        <v>147</v>
      </c>
      <c r="G374" s="7" t="n">
        <v>396</v>
      </c>
      <c r="H374" s="8" t="n">
        <v>216</v>
      </c>
      <c r="I374" s="2" t="n">
        <f aca="false">SUM(D374:H374)</f>
        <v>1463</v>
      </c>
      <c r="J374" s="3" t="n">
        <f aca="false">C374-I374</f>
        <v>37</v>
      </c>
    </row>
    <row r="375" customFormat="false" ht="15.75" hidden="false" customHeight="false" outlineLevel="0" collapsed="false">
      <c r="A375" s="4" t="s">
        <v>699</v>
      </c>
      <c r="B375" s="5" t="s">
        <v>700</v>
      </c>
      <c r="C375" s="2" t="n">
        <v>1500</v>
      </c>
      <c r="D375" s="2" t="n">
        <v>497</v>
      </c>
      <c r="E375" s="6" t="n">
        <v>187</v>
      </c>
      <c r="F375" s="6" t="n">
        <v>151</v>
      </c>
      <c r="G375" s="7" t="n">
        <v>348</v>
      </c>
      <c r="H375" s="8" t="n">
        <v>180</v>
      </c>
      <c r="I375" s="2" t="n">
        <f aca="false">SUM(D375:H375)</f>
        <v>1363</v>
      </c>
      <c r="J375" s="3" t="n">
        <f aca="false">C375-I375</f>
        <v>137</v>
      </c>
    </row>
    <row r="376" customFormat="false" ht="15.75" hidden="false" customHeight="false" outlineLevel="0" collapsed="false">
      <c r="A376" s="4" t="s">
        <v>701</v>
      </c>
      <c r="B376" s="5" t="s">
        <v>702</v>
      </c>
      <c r="C376" s="2" t="n">
        <v>1500</v>
      </c>
      <c r="D376" s="2" t="n">
        <v>497</v>
      </c>
      <c r="E376" s="6" t="n">
        <v>207</v>
      </c>
      <c r="F376" s="6" t="n">
        <v>144</v>
      </c>
      <c r="G376" s="7" t="n">
        <v>348</v>
      </c>
      <c r="H376" s="8" t="n">
        <v>205</v>
      </c>
      <c r="I376" s="2" t="n">
        <f aca="false">SUM(D376:H376)</f>
        <v>1401</v>
      </c>
      <c r="J376" s="3" t="n">
        <f aca="false">C376-I376</f>
        <v>99</v>
      </c>
    </row>
    <row r="377" customFormat="false" ht="15.75" hidden="false" customHeight="false" outlineLevel="0" collapsed="false">
      <c r="A377" s="4" t="s">
        <v>703</v>
      </c>
      <c r="B377" s="5" t="s">
        <v>527</v>
      </c>
      <c r="C377" s="2" t="n">
        <v>1500</v>
      </c>
      <c r="D377" s="2" t="n">
        <v>497</v>
      </c>
      <c r="E377" s="6" t="n">
        <v>187</v>
      </c>
      <c r="F377" s="6" t="n">
        <v>144</v>
      </c>
      <c r="G377" s="7" t="n">
        <v>377</v>
      </c>
      <c r="H377" s="8" t="n">
        <v>216</v>
      </c>
      <c r="I377" s="2" t="n">
        <f aca="false">SUM(D377:H377)</f>
        <v>1421</v>
      </c>
      <c r="J377" s="3" t="n">
        <f aca="false">C377-I377</f>
        <v>79</v>
      </c>
    </row>
    <row r="378" customFormat="false" ht="15.75" hidden="false" customHeight="false" outlineLevel="0" collapsed="false">
      <c r="A378" s="4" t="s">
        <v>704</v>
      </c>
      <c r="B378" s="5" t="s">
        <v>705</v>
      </c>
      <c r="C378" s="2" t="n">
        <v>1500</v>
      </c>
      <c r="D378" s="2" t="n">
        <v>497</v>
      </c>
      <c r="E378" s="6" t="n">
        <v>187</v>
      </c>
      <c r="F378" s="6" t="n">
        <v>144</v>
      </c>
      <c r="G378" s="7" t="n">
        <v>377</v>
      </c>
      <c r="H378" s="8" t="n">
        <v>216</v>
      </c>
      <c r="I378" s="2" t="n">
        <f aca="false">SUM(D378:H378)</f>
        <v>1421</v>
      </c>
      <c r="J378" s="3" t="n">
        <f aca="false">C378-I378</f>
        <v>79</v>
      </c>
    </row>
    <row r="379" customFormat="false" ht="15.75" hidden="false" customHeight="false" outlineLevel="0" collapsed="false">
      <c r="A379" s="4" t="s">
        <v>706</v>
      </c>
      <c r="B379" s="5" t="s">
        <v>707</v>
      </c>
      <c r="C379" s="2" t="n">
        <v>1500</v>
      </c>
      <c r="D379" s="2" t="n">
        <v>497</v>
      </c>
      <c r="E379" s="6" t="n">
        <v>187</v>
      </c>
      <c r="F379" s="6" t="n">
        <v>144</v>
      </c>
      <c r="G379" s="7" t="n">
        <v>377</v>
      </c>
      <c r="H379" s="8" t="n">
        <v>210</v>
      </c>
      <c r="I379" s="2" t="n">
        <f aca="false">SUM(D379:H379)</f>
        <v>1415</v>
      </c>
      <c r="J379" s="3" t="n">
        <f aca="false">C379-I379</f>
        <v>85</v>
      </c>
    </row>
    <row r="380" customFormat="false" ht="15.75" hidden="false" customHeight="false" outlineLevel="0" collapsed="false">
      <c r="A380" s="4" t="s">
        <v>708</v>
      </c>
      <c r="B380" s="5" t="s">
        <v>709</v>
      </c>
      <c r="C380" s="2" t="n">
        <v>1500</v>
      </c>
      <c r="D380" s="2" t="n">
        <v>497</v>
      </c>
      <c r="E380" s="6" t="n">
        <v>215</v>
      </c>
      <c r="F380" s="6" t="n">
        <v>144</v>
      </c>
      <c r="G380" s="7" t="n">
        <v>377</v>
      </c>
      <c r="H380" s="8" t="n">
        <v>180</v>
      </c>
      <c r="I380" s="2" t="n">
        <f aca="false">SUM(D380:H380)</f>
        <v>1413</v>
      </c>
      <c r="J380" s="3" t="n">
        <f aca="false">C380-I380</f>
        <v>87</v>
      </c>
    </row>
    <row r="381" customFormat="false" ht="15.75" hidden="false" customHeight="false" outlineLevel="0" collapsed="false">
      <c r="A381" s="4" t="s">
        <v>710</v>
      </c>
      <c r="B381" s="5" t="s">
        <v>711</v>
      </c>
      <c r="C381" s="2" t="n">
        <v>1500</v>
      </c>
      <c r="D381" s="2" t="n">
        <v>497</v>
      </c>
      <c r="E381" s="6" t="n">
        <v>221</v>
      </c>
      <c r="F381" s="6" t="n">
        <v>150</v>
      </c>
      <c r="G381" s="7" t="n">
        <v>378</v>
      </c>
      <c r="H381" s="8" t="n">
        <v>180</v>
      </c>
      <c r="I381" s="2" t="n">
        <f aca="false">SUM(D381:H381)</f>
        <v>1426</v>
      </c>
      <c r="J381" s="3" t="n">
        <f aca="false">C381-I381</f>
        <v>74</v>
      </c>
    </row>
    <row r="382" customFormat="false" ht="15.75" hidden="false" customHeight="false" outlineLevel="0" collapsed="false">
      <c r="A382" s="4" t="s">
        <v>712</v>
      </c>
      <c r="B382" s="5" t="s">
        <v>713</v>
      </c>
      <c r="C382" s="2" t="n">
        <v>1500</v>
      </c>
      <c r="D382" s="2" t="n">
        <v>497</v>
      </c>
      <c r="E382" s="6" t="n">
        <v>222</v>
      </c>
      <c r="F382" s="6" t="n">
        <v>144</v>
      </c>
      <c r="G382" s="7" t="n">
        <v>348</v>
      </c>
      <c r="H382" s="8" t="n">
        <v>200</v>
      </c>
      <c r="I382" s="2" t="n">
        <f aca="false">SUM(D382:H382)</f>
        <v>1411</v>
      </c>
      <c r="J382" s="3" t="n">
        <f aca="false">C382-I382</f>
        <v>89</v>
      </c>
    </row>
    <row r="383" customFormat="false" ht="15.75" hidden="false" customHeight="false" outlineLevel="0" collapsed="false">
      <c r="A383" s="4" t="s">
        <v>714</v>
      </c>
      <c r="B383" s="5" t="s">
        <v>715</v>
      </c>
      <c r="C383" s="2" t="n">
        <v>1500</v>
      </c>
      <c r="D383" s="2" t="n">
        <v>497</v>
      </c>
      <c r="E383" s="6" t="n">
        <v>203</v>
      </c>
      <c r="F383" s="6" t="n">
        <v>144</v>
      </c>
      <c r="G383" s="7" t="n">
        <v>378</v>
      </c>
      <c r="H383" s="8" t="n">
        <v>180</v>
      </c>
      <c r="I383" s="2" t="n">
        <f aca="false">SUM(D383:H383)</f>
        <v>1402</v>
      </c>
      <c r="J383" s="3" t="n">
        <f aca="false">C383-I383</f>
        <v>98</v>
      </c>
    </row>
    <row r="384" customFormat="false" ht="15.75" hidden="false" customHeight="false" outlineLevel="0" collapsed="false">
      <c r="A384" s="4" t="s">
        <v>716</v>
      </c>
      <c r="B384" s="5" t="s">
        <v>717</v>
      </c>
      <c r="C384" s="2" t="n">
        <v>1500</v>
      </c>
      <c r="D384" s="2" t="n">
        <v>497</v>
      </c>
      <c r="E384" s="6" t="n">
        <v>205</v>
      </c>
      <c r="F384" s="6" t="n">
        <v>147</v>
      </c>
      <c r="G384" s="7" t="n">
        <v>375</v>
      </c>
      <c r="H384" s="8" t="n">
        <v>180</v>
      </c>
      <c r="I384" s="2" t="n">
        <f aca="false">SUM(D384:H384)</f>
        <v>1404</v>
      </c>
      <c r="J384" s="3" t="n">
        <f aca="false">C384-I384</f>
        <v>96</v>
      </c>
    </row>
    <row r="385" customFormat="false" ht="15.75" hidden="false" customHeight="false" outlineLevel="0" collapsed="false">
      <c r="A385" s="4" t="s">
        <v>718</v>
      </c>
      <c r="B385" s="5" t="s">
        <v>719</v>
      </c>
      <c r="C385" s="2" t="n">
        <v>1500</v>
      </c>
      <c r="D385" s="2" t="n">
        <v>497</v>
      </c>
      <c r="E385" s="6" t="n">
        <v>216</v>
      </c>
      <c r="F385" s="6" t="n">
        <v>144</v>
      </c>
      <c r="G385" s="7" t="n">
        <v>348</v>
      </c>
      <c r="H385" s="8" t="n">
        <v>216</v>
      </c>
      <c r="I385" s="2" t="n">
        <f aca="false">SUM(D385:H385)</f>
        <v>1421</v>
      </c>
      <c r="J385" s="3" t="n">
        <f aca="false">C385-I385</f>
        <v>79</v>
      </c>
    </row>
    <row r="386" customFormat="false" ht="15.75" hidden="false" customHeight="false" outlineLevel="0" collapsed="false">
      <c r="A386" s="4" t="s">
        <v>720</v>
      </c>
      <c r="B386" s="5" t="s">
        <v>721</v>
      </c>
      <c r="C386" s="2" t="n">
        <v>1500</v>
      </c>
      <c r="D386" s="2" t="n">
        <v>497</v>
      </c>
      <c r="E386" s="6" t="n">
        <v>207</v>
      </c>
      <c r="F386" s="6" t="n">
        <v>144</v>
      </c>
      <c r="G386" s="7" t="n">
        <v>377</v>
      </c>
      <c r="H386" s="8" t="n">
        <v>180</v>
      </c>
      <c r="I386" s="2" t="n">
        <f aca="false">SUM(D386:H386)</f>
        <v>1405</v>
      </c>
      <c r="J386" s="3" t="n">
        <f aca="false">C386-I386</f>
        <v>95</v>
      </c>
    </row>
    <row r="387" customFormat="false" ht="15.75" hidden="false" customHeight="false" outlineLevel="0" collapsed="false">
      <c r="A387" s="4" t="s">
        <v>722</v>
      </c>
      <c r="B387" s="5" t="s">
        <v>723</v>
      </c>
      <c r="C387" s="2" t="n">
        <v>1500</v>
      </c>
      <c r="D387" s="2" t="n">
        <v>497</v>
      </c>
      <c r="E387" s="6" t="n">
        <v>207</v>
      </c>
      <c r="F387" s="6" t="n">
        <v>180</v>
      </c>
      <c r="G387" s="7" t="n">
        <v>377</v>
      </c>
      <c r="H387" s="8" t="n">
        <v>30</v>
      </c>
      <c r="I387" s="2" t="n">
        <f aca="false">SUM(D387:H387)</f>
        <v>1291</v>
      </c>
      <c r="J387" s="3" t="n">
        <f aca="false">C387-I387</f>
        <v>209</v>
      </c>
    </row>
    <row r="388" customFormat="false" ht="15.75" hidden="false" customHeight="false" outlineLevel="0" collapsed="false">
      <c r="A388" s="4" t="s">
        <v>724</v>
      </c>
      <c r="B388" s="5" t="s">
        <v>725</v>
      </c>
      <c r="C388" s="2" t="n">
        <v>1500</v>
      </c>
      <c r="D388" s="2" t="n">
        <v>497</v>
      </c>
      <c r="E388" s="6" t="n">
        <v>205</v>
      </c>
      <c r="F388" s="6" t="n">
        <v>144</v>
      </c>
      <c r="G388" s="7" t="n">
        <v>348</v>
      </c>
      <c r="H388" s="8" t="n">
        <v>216</v>
      </c>
      <c r="I388" s="2" t="n">
        <f aca="false">SUM(D388:H388)</f>
        <v>1410</v>
      </c>
      <c r="J388" s="3" t="n">
        <f aca="false">C388-I388</f>
        <v>90</v>
      </c>
    </row>
    <row r="389" customFormat="false" ht="14.25" hidden="false" customHeight="false" outlineLevel="0" collapsed="false">
      <c r="A389" s="5" t="s">
        <v>9</v>
      </c>
      <c r="B389" s="5"/>
      <c r="C389" s="8" t="n">
        <f aca="false">SUM(C329:C388)</f>
        <v>90000</v>
      </c>
      <c r="D389" s="8" t="n">
        <f aca="false">SUM(D329:D388)</f>
        <v>29820</v>
      </c>
      <c r="E389" s="6" t="n">
        <f aca="false">SUM(E329:E388)</f>
        <v>12576</v>
      </c>
      <c r="F389" s="6" t="n">
        <f aca="false">SUM(F329:F388)</f>
        <v>8956</v>
      </c>
      <c r="G389" s="8" t="n">
        <f aca="false">SUM(G329:G388)</f>
        <v>22001</v>
      </c>
      <c r="H389" s="8" t="n">
        <f aca="false">SUM(H329:H388)</f>
        <v>11498</v>
      </c>
      <c r="I389" s="3" t="n">
        <f aca="false">SUM(I329:I388)</f>
        <v>84851</v>
      </c>
      <c r="J389" s="3" t="n">
        <f aca="false">SUM(J329:J388)</f>
        <v>5149</v>
      </c>
    </row>
    <row r="390" customFormat="false" ht="14.25" hidden="false" customHeight="false" outlineLevel="0" collapsed="false">
      <c r="A390" s="9" t="s">
        <v>726</v>
      </c>
      <c r="B390" s="9"/>
      <c r="C390" s="9"/>
      <c r="D390" s="9"/>
      <c r="E390" s="9"/>
      <c r="F390" s="9"/>
      <c r="G390" s="9"/>
      <c r="H390" s="9"/>
      <c r="I390" s="10"/>
      <c r="J390" s="10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10"/>
      <c r="J391" s="10"/>
    </row>
    <row r="392" customFormat="false" ht="14.25" hidden="false" customHeight="false" outlineLevel="0" collapsed="false">
      <c r="A392" s="2" t="s">
        <v>1</v>
      </c>
      <c r="B392" s="2" t="s">
        <v>2</v>
      </c>
      <c r="C392" s="2" t="s">
        <v>3</v>
      </c>
      <c r="D392" s="2" t="s">
        <v>4</v>
      </c>
      <c r="E392" s="2" t="s">
        <v>5</v>
      </c>
      <c r="F392" s="2" t="s">
        <v>6</v>
      </c>
      <c r="G392" s="2" t="s">
        <v>7</v>
      </c>
      <c r="H392" s="2" t="s">
        <v>8</v>
      </c>
      <c r="I392" s="3" t="s">
        <v>9</v>
      </c>
      <c r="J392" s="3" t="s">
        <v>10</v>
      </c>
    </row>
    <row r="393" customFormat="false" ht="14.25" hidden="false" customHeight="false" outlineLevel="0" collapsed="false">
      <c r="A393" s="4" t="s">
        <v>727</v>
      </c>
      <c r="B393" s="5" t="s">
        <v>728</v>
      </c>
      <c r="C393" s="2" t="n">
        <v>1500</v>
      </c>
      <c r="D393" s="2" t="n">
        <v>524</v>
      </c>
      <c r="E393" s="2" t="n">
        <v>193</v>
      </c>
      <c r="F393" s="2" t="n">
        <v>0</v>
      </c>
      <c r="G393" s="2" t="n">
        <v>0</v>
      </c>
      <c r="H393" s="2" t="n">
        <v>0</v>
      </c>
      <c r="I393" s="2" t="n">
        <f aca="false">SUM(D393:H393)</f>
        <v>717</v>
      </c>
      <c r="J393" s="3" t="n">
        <f aca="false">C393-I393</f>
        <v>783</v>
      </c>
    </row>
    <row r="394" customFormat="false" ht="14.25" hidden="false" customHeight="false" outlineLevel="0" collapsed="false">
      <c r="A394" s="4" t="s">
        <v>729</v>
      </c>
      <c r="B394" s="5" t="s">
        <v>730</v>
      </c>
      <c r="C394" s="2" t="n">
        <v>1500</v>
      </c>
      <c r="D394" s="2" t="n">
        <v>524</v>
      </c>
      <c r="E394" s="2" t="n">
        <v>193</v>
      </c>
      <c r="F394" s="2" t="n">
        <v>144</v>
      </c>
      <c r="G394" s="2" t="n">
        <v>386</v>
      </c>
      <c r="H394" s="2" t="n">
        <v>200</v>
      </c>
      <c r="I394" s="2" t="n">
        <f aca="false">SUM(D394:H394)</f>
        <v>1447</v>
      </c>
      <c r="J394" s="3" t="n">
        <f aca="false">C394-I394</f>
        <v>53</v>
      </c>
    </row>
    <row r="395" customFormat="false" ht="14.25" hidden="false" customHeight="false" outlineLevel="0" collapsed="false">
      <c r="A395" s="4" t="s">
        <v>731</v>
      </c>
      <c r="B395" s="5" t="s">
        <v>732</v>
      </c>
      <c r="C395" s="2" t="n">
        <v>1500</v>
      </c>
      <c r="D395" s="2" t="n">
        <v>524</v>
      </c>
      <c r="E395" s="2" t="n">
        <v>211</v>
      </c>
      <c r="F395" s="2" t="n">
        <v>151</v>
      </c>
      <c r="G395" s="2" t="n">
        <v>412</v>
      </c>
      <c r="H395" s="2" t="n">
        <v>200</v>
      </c>
      <c r="I395" s="2" t="n">
        <f aca="false">SUM(D395:H395)</f>
        <v>1498</v>
      </c>
      <c r="J395" s="3" t="n">
        <f aca="false">C395-I395</f>
        <v>2</v>
      </c>
    </row>
    <row r="396" customFormat="false" ht="14.25" hidden="false" customHeight="false" outlineLevel="0" collapsed="false">
      <c r="A396" s="4" t="s">
        <v>733</v>
      </c>
      <c r="B396" s="5" t="s">
        <v>734</v>
      </c>
      <c r="C396" s="2" t="n">
        <v>1500</v>
      </c>
      <c r="D396" s="2" t="n">
        <v>524</v>
      </c>
      <c r="E396" s="2" t="n">
        <v>220</v>
      </c>
      <c r="F396" s="2" t="n">
        <v>150</v>
      </c>
      <c r="G396" s="2" t="n">
        <v>386</v>
      </c>
      <c r="H396" s="2" t="n">
        <v>200</v>
      </c>
      <c r="I396" s="2" t="n">
        <f aca="false">SUM(D396:H396)</f>
        <v>1480</v>
      </c>
      <c r="J396" s="3" t="n">
        <f aca="false">C396-I396</f>
        <v>20</v>
      </c>
    </row>
    <row r="397" customFormat="false" ht="14.25" hidden="false" customHeight="false" outlineLevel="0" collapsed="false">
      <c r="A397" s="4" t="s">
        <v>735</v>
      </c>
      <c r="B397" s="5" t="s">
        <v>736</v>
      </c>
      <c r="C397" s="2" t="n">
        <v>1500</v>
      </c>
      <c r="D397" s="2" t="n">
        <v>524</v>
      </c>
      <c r="E397" s="2" t="n">
        <v>227</v>
      </c>
      <c r="F397" s="2" t="n">
        <v>151</v>
      </c>
      <c r="G397" s="2" t="n">
        <v>402</v>
      </c>
      <c r="H397" s="2" t="n">
        <v>180</v>
      </c>
      <c r="I397" s="2" t="n">
        <f aca="false">SUM(D397:H397)</f>
        <v>1484</v>
      </c>
      <c r="J397" s="3" t="n">
        <f aca="false">C397-I397</f>
        <v>16</v>
      </c>
    </row>
    <row r="398" customFormat="false" ht="14.25" hidden="false" customHeight="false" outlineLevel="0" collapsed="false">
      <c r="A398" s="4" t="s">
        <v>737</v>
      </c>
      <c r="B398" s="5" t="s">
        <v>738</v>
      </c>
      <c r="C398" s="2" t="n">
        <v>1500</v>
      </c>
      <c r="D398" s="2" t="n">
        <v>524</v>
      </c>
      <c r="E398" s="2" t="n">
        <v>213</v>
      </c>
      <c r="F398" s="2" t="n">
        <v>136</v>
      </c>
      <c r="G398" s="2" t="n">
        <v>354</v>
      </c>
      <c r="H398" s="2" t="n">
        <v>210</v>
      </c>
      <c r="I398" s="2" t="n">
        <f aca="false">SUM(D398:H398)</f>
        <v>1437</v>
      </c>
      <c r="J398" s="3" t="n">
        <f aca="false">C398-I398</f>
        <v>63</v>
      </c>
    </row>
    <row r="399" customFormat="false" ht="14.25" hidden="false" customHeight="false" outlineLevel="0" collapsed="false">
      <c r="A399" s="4" t="s">
        <v>739</v>
      </c>
      <c r="B399" s="5" t="s">
        <v>740</v>
      </c>
      <c r="C399" s="2" t="n">
        <v>1500</v>
      </c>
      <c r="D399" s="2" t="n">
        <v>524</v>
      </c>
      <c r="E399" s="2" t="n">
        <v>220</v>
      </c>
      <c r="F399" s="2" t="n">
        <v>151</v>
      </c>
      <c r="G399" s="2" t="n">
        <v>354</v>
      </c>
      <c r="H399" s="2" t="n">
        <v>210</v>
      </c>
      <c r="I399" s="2" t="n">
        <f aca="false">SUM(D399:H399)</f>
        <v>1459</v>
      </c>
      <c r="J399" s="3" t="n">
        <f aca="false">C399-I399</f>
        <v>41</v>
      </c>
    </row>
    <row r="400" customFormat="false" ht="14.25" hidden="false" customHeight="false" outlineLevel="0" collapsed="false">
      <c r="A400" s="4" t="s">
        <v>741</v>
      </c>
      <c r="B400" s="5" t="s">
        <v>742</v>
      </c>
      <c r="C400" s="2" t="n">
        <v>1500</v>
      </c>
      <c r="D400" s="2" t="n">
        <v>524</v>
      </c>
      <c r="E400" s="2" t="n">
        <v>193</v>
      </c>
      <c r="F400" s="2" t="n">
        <v>180</v>
      </c>
      <c r="G400" s="2" t="n">
        <v>354</v>
      </c>
      <c r="H400" s="2" t="n">
        <v>180</v>
      </c>
      <c r="I400" s="2" t="n">
        <f aca="false">SUM(D400:H400)</f>
        <v>1431</v>
      </c>
      <c r="J400" s="3" t="n">
        <f aca="false">C400-I400</f>
        <v>69</v>
      </c>
    </row>
    <row r="401" customFormat="false" ht="14.25" hidden="false" customHeight="false" outlineLevel="0" collapsed="false">
      <c r="A401" s="4" t="s">
        <v>743</v>
      </c>
      <c r="B401" s="5" t="s">
        <v>744</v>
      </c>
      <c r="C401" s="2" t="n">
        <v>1500</v>
      </c>
      <c r="D401" s="2" t="n">
        <v>524</v>
      </c>
      <c r="E401" s="2" t="n">
        <v>221</v>
      </c>
      <c r="F401" s="2" t="n">
        <v>180</v>
      </c>
      <c r="G401" s="2" t="n">
        <v>412</v>
      </c>
      <c r="H401" s="2" t="n">
        <v>236</v>
      </c>
      <c r="I401" s="2" t="n">
        <f aca="false">SUM(D401:H401)</f>
        <v>1573</v>
      </c>
      <c r="J401" s="3" t="n">
        <f aca="false">C401-I401</f>
        <v>-73</v>
      </c>
    </row>
    <row r="402" customFormat="false" ht="14.25" hidden="false" customHeight="false" outlineLevel="0" collapsed="false">
      <c r="A402" s="4" t="s">
        <v>745</v>
      </c>
      <c r="B402" s="5" t="s">
        <v>746</v>
      </c>
      <c r="C402" s="2" t="n">
        <v>1500</v>
      </c>
      <c r="D402" s="2" t="n">
        <v>524</v>
      </c>
      <c r="E402" s="2" t="n">
        <v>220</v>
      </c>
      <c r="F402" s="2" t="n">
        <v>151</v>
      </c>
      <c r="G402" s="2" t="n">
        <v>354</v>
      </c>
      <c r="H402" s="2" t="n">
        <v>180</v>
      </c>
      <c r="I402" s="2" t="n">
        <f aca="false">SUM(D402:H402)</f>
        <v>1429</v>
      </c>
      <c r="J402" s="3" t="n">
        <f aca="false">C402-I402</f>
        <v>71</v>
      </c>
    </row>
    <row r="403" customFormat="false" ht="14.25" hidden="false" customHeight="false" outlineLevel="0" collapsed="false">
      <c r="A403" s="4" t="s">
        <v>747</v>
      </c>
      <c r="B403" s="5" t="s">
        <v>748</v>
      </c>
      <c r="C403" s="2" t="n">
        <v>1500</v>
      </c>
      <c r="D403" s="2" t="n">
        <v>524</v>
      </c>
      <c r="E403" s="2" t="n">
        <v>271</v>
      </c>
      <c r="F403" s="2" t="n">
        <v>180</v>
      </c>
      <c r="G403" s="2" t="n">
        <v>374</v>
      </c>
      <c r="H403" s="2" t="n">
        <v>200</v>
      </c>
      <c r="I403" s="2" t="n">
        <f aca="false">SUM(D403:H403)</f>
        <v>1549</v>
      </c>
      <c r="J403" s="3" t="n">
        <f aca="false">C403-I403</f>
        <v>-49</v>
      </c>
    </row>
    <row r="404" customFormat="false" ht="14.25" hidden="false" customHeight="false" outlineLevel="0" collapsed="false">
      <c r="A404" s="4" t="s">
        <v>749</v>
      </c>
      <c r="B404" s="5" t="s">
        <v>750</v>
      </c>
      <c r="C404" s="2" t="n">
        <v>1500</v>
      </c>
      <c r="D404" s="2" t="n">
        <v>524</v>
      </c>
      <c r="E404" s="2" t="n">
        <v>227</v>
      </c>
      <c r="F404" s="2" t="n">
        <v>150</v>
      </c>
      <c r="G404" s="2" t="n">
        <v>383</v>
      </c>
      <c r="H404" s="2" t="n">
        <v>216</v>
      </c>
      <c r="I404" s="2" t="n">
        <f aca="false">SUM(D404:H404)</f>
        <v>1500</v>
      </c>
      <c r="J404" s="3" t="n">
        <f aca="false">C404-I404</f>
        <v>0</v>
      </c>
    </row>
    <row r="405" customFormat="false" ht="14.25" hidden="false" customHeight="false" outlineLevel="0" collapsed="false">
      <c r="A405" s="4" t="s">
        <v>751</v>
      </c>
      <c r="B405" s="5" t="s">
        <v>752</v>
      </c>
      <c r="C405" s="2" t="n">
        <v>1500</v>
      </c>
      <c r="D405" s="2" t="n">
        <v>524</v>
      </c>
      <c r="E405" s="2" t="n">
        <v>193</v>
      </c>
      <c r="F405" s="2" t="n">
        <v>150</v>
      </c>
      <c r="G405" s="2" t="n">
        <v>386</v>
      </c>
      <c r="H405" s="2" t="n">
        <v>200</v>
      </c>
      <c r="I405" s="2" t="n">
        <f aca="false">SUM(D405:H405)</f>
        <v>1453</v>
      </c>
      <c r="J405" s="3" t="n">
        <f aca="false">C405-I405</f>
        <v>47</v>
      </c>
    </row>
    <row r="406" customFormat="false" ht="14.25" hidden="false" customHeight="false" outlineLevel="0" collapsed="false">
      <c r="A406" s="4" t="s">
        <v>753</v>
      </c>
      <c r="B406" s="5" t="s">
        <v>754</v>
      </c>
      <c r="C406" s="2" t="n">
        <v>1500</v>
      </c>
      <c r="D406" s="2" t="n">
        <v>524</v>
      </c>
      <c r="E406" s="2" t="n">
        <v>227</v>
      </c>
      <c r="F406" s="2" t="n">
        <v>150</v>
      </c>
      <c r="G406" s="2" t="n">
        <v>384</v>
      </c>
      <c r="H406" s="2" t="n">
        <v>180</v>
      </c>
      <c r="I406" s="2" t="n">
        <f aca="false">SUM(D406:H406)</f>
        <v>1465</v>
      </c>
      <c r="J406" s="3" t="n">
        <f aca="false">C406-I406</f>
        <v>35</v>
      </c>
    </row>
    <row r="407" customFormat="false" ht="14.25" hidden="false" customHeight="false" outlineLevel="0" collapsed="false">
      <c r="A407" s="4" t="s">
        <v>755</v>
      </c>
      <c r="B407" s="5" t="s">
        <v>756</v>
      </c>
      <c r="C407" s="2" t="n">
        <v>1500</v>
      </c>
      <c r="D407" s="2" t="n">
        <v>524</v>
      </c>
      <c r="E407" s="2" t="n">
        <v>227</v>
      </c>
      <c r="F407" s="2" t="n">
        <v>144</v>
      </c>
      <c r="G407" s="2" t="n">
        <v>381</v>
      </c>
      <c r="H407" s="2" t="n">
        <v>200</v>
      </c>
      <c r="I407" s="2" t="n">
        <f aca="false">SUM(D407:H407)</f>
        <v>1476</v>
      </c>
      <c r="J407" s="3" t="n">
        <f aca="false">C407-I407</f>
        <v>24</v>
      </c>
    </row>
    <row r="408" customFormat="false" ht="14.25" hidden="false" customHeight="false" outlineLevel="0" collapsed="false">
      <c r="A408" s="4" t="s">
        <v>757</v>
      </c>
      <c r="B408" s="5" t="s">
        <v>758</v>
      </c>
      <c r="C408" s="2" t="n">
        <v>1500</v>
      </c>
      <c r="D408" s="2" t="n">
        <v>524</v>
      </c>
      <c r="E408" s="2" t="n">
        <v>213</v>
      </c>
      <c r="F408" s="2" t="n">
        <v>147</v>
      </c>
      <c r="G408" s="2" t="n">
        <v>412</v>
      </c>
      <c r="H408" s="2" t="n">
        <v>180</v>
      </c>
      <c r="I408" s="2" t="n">
        <f aca="false">SUM(D408:H408)</f>
        <v>1476</v>
      </c>
      <c r="J408" s="3" t="n">
        <f aca="false">C408-I408</f>
        <v>24</v>
      </c>
    </row>
    <row r="409" customFormat="false" ht="14.25" hidden="false" customHeight="false" outlineLevel="0" collapsed="false">
      <c r="A409" s="4" t="s">
        <v>759</v>
      </c>
      <c r="B409" s="5" t="s">
        <v>760</v>
      </c>
      <c r="C409" s="2" t="n">
        <v>1500</v>
      </c>
      <c r="D409" s="2" t="n">
        <v>524</v>
      </c>
      <c r="E409" s="2" t="n">
        <v>271</v>
      </c>
      <c r="F409" s="2" t="n">
        <v>144</v>
      </c>
      <c r="G409" s="2" t="n">
        <v>354</v>
      </c>
      <c r="H409" s="2" t="n">
        <v>180</v>
      </c>
      <c r="I409" s="2" t="n">
        <f aca="false">SUM(D409:H409)</f>
        <v>1473</v>
      </c>
      <c r="J409" s="3" t="n">
        <f aca="false">C409-I409</f>
        <v>27</v>
      </c>
    </row>
    <row r="410" customFormat="false" ht="14.25" hidden="false" customHeight="false" outlineLevel="0" collapsed="false">
      <c r="A410" s="4" t="s">
        <v>761</v>
      </c>
      <c r="B410" s="5" t="s">
        <v>762</v>
      </c>
      <c r="C410" s="2" t="n">
        <v>1500</v>
      </c>
      <c r="D410" s="2" t="n">
        <v>524</v>
      </c>
      <c r="E410" s="2" t="n">
        <v>221</v>
      </c>
      <c r="F410" s="2" t="n">
        <v>152</v>
      </c>
      <c r="G410" s="2" t="n">
        <v>354</v>
      </c>
      <c r="H410" s="2" t="n">
        <v>200</v>
      </c>
      <c r="I410" s="2" t="n">
        <f aca="false">SUM(D410:H410)</f>
        <v>1451</v>
      </c>
      <c r="J410" s="3" t="n">
        <f aca="false">C410-I410</f>
        <v>49</v>
      </c>
    </row>
    <row r="411" customFormat="false" ht="14.25" hidden="false" customHeight="false" outlineLevel="0" collapsed="false">
      <c r="A411" s="4" t="s">
        <v>763</v>
      </c>
      <c r="B411" s="5" t="s">
        <v>764</v>
      </c>
      <c r="C411" s="2" t="n">
        <v>1500</v>
      </c>
      <c r="D411" s="2" t="n">
        <v>524</v>
      </c>
      <c r="E411" s="2" t="n">
        <v>213</v>
      </c>
      <c r="F411" s="2" t="n">
        <v>180</v>
      </c>
      <c r="G411" s="2" t="n">
        <v>383</v>
      </c>
      <c r="H411" s="2" t="n">
        <v>180</v>
      </c>
      <c r="I411" s="2" t="n">
        <f aca="false">SUM(D411:H411)</f>
        <v>1480</v>
      </c>
      <c r="J411" s="3" t="n">
        <f aca="false">C411-I411</f>
        <v>20</v>
      </c>
    </row>
    <row r="412" customFormat="false" ht="14.25" hidden="false" customHeight="false" outlineLevel="0" collapsed="false">
      <c r="A412" s="4" t="s">
        <v>765</v>
      </c>
      <c r="B412" s="5" t="s">
        <v>766</v>
      </c>
      <c r="C412" s="2" t="n">
        <v>1500</v>
      </c>
      <c r="D412" s="2" t="n">
        <v>524</v>
      </c>
      <c r="E412" s="2" t="n">
        <v>222</v>
      </c>
      <c r="F412" s="2" t="n">
        <v>144</v>
      </c>
      <c r="G412" s="2" t="n">
        <v>402</v>
      </c>
      <c r="H412" s="2" t="n">
        <v>200</v>
      </c>
      <c r="I412" s="2" t="n">
        <f aca="false">SUM(D412:H412)</f>
        <v>1492</v>
      </c>
      <c r="J412" s="3" t="n">
        <f aca="false">C412-I412</f>
        <v>8</v>
      </c>
    </row>
    <row r="413" customFormat="false" ht="14.25" hidden="false" customHeight="false" outlineLevel="0" collapsed="false">
      <c r="A413" s="4" t="s">
        <v>767</v>
      </c>
      <c r="B413" s="5" t="s">
        <v>768</v>
      </c>
      <c r="C413" s="2" t="n">
        <v>1500</v>
      </c>
      <c r="D413" s="2" t="n">
        <v>524</v>
      </c>
      <c r="E413" s="2" t="n">
        <v>222</v>
      </c>
      <c r="F413" s="2" t="n">
        <v>147</v>
      </c>
      <c r="G413" s="2" t="n">
        <v>383</v>
      </c>
      <c r="H413" s="2" t="n">
        <v>200</v>
      </c>
      <c r="I413" s="2" t="n">
        <f aca="false">SUM(D413:H413)</f>
        <v>1476</v>
      </c>
      <c r="J413" s="3" t="n">
        <f aca="false">C413-I413</f>
        <v>24</v>
      </c>
    </row>
    <row r="414" customFormat="false" ht="14.25" hidden="false" customHeight="false" outlineLevel="0" collapsed="false">
      <c r="A414" s="4" t="s">
        <v>769</v>
      </c>
      <c r="B414" s="5" t="s">
        <v>770</v>
      </c>
      <c r="C414" s="2" t="n">
        <v>1500</v>
      </c>
      <c r="D414" s="2" t="n">
        <v>524</v>
      </c>
      <c r="E414" s="2" t="n">
        <v>227</v>
      </c>
      <c r="F414" s="2" t="n">
        <v>180</v>
      </c>
      <c r="G414" s="2" t="n">
        <v>378</v>
      </c>
      <c r="H414" s="2" t="n">
        <v>200</v>
      </c>
      <c r="I414" s="2" t="n">
        <f aca="false">SUM(D414:H414)</f>
        <v>1509</v>
      </c>
      <c r="J414" s="3" t="n">
        <f aca="false">C414-I414</f>
        <v>-9</v>
      </c>
    </row>
    <row r="415" customFormat="false" ht="14.25" hidden="false" customHeight="false" outlineLevel="0" collapsed="false">
      <c r="A415" s="4" t="s">
        <v>771</v>
      </c>
      <c r="B415" s="5" t="s">
        <v>772</v>
      </c>
      <c r="C415" s="2" t="n">
        <v>1500</v>
      </c>
      <c r="D415" s="2" t="n">
        <v>524</v>
      </c>
      <c r="E415" s="2" t="n">
        <v>220</v>
      </c>
      <c r="F415" s="2" t="n">
        <v>144</v>
      </c>
      <c r="G415" s="2" t="n">
        <v>354</v>
      </c>
      <c r="H415" s="2" t="n">
        <v>180</v>
      </c>
      <c r="I415" s="2" t="n">
        <f aca="false">SUM(D415:H415)</f>
        <v>1422</v>
      </c>
      <c r="J415" s="3" t="n">
        <f aca="false">C415-I415</f>
        <v>78</v>
      </c>
    </row>
    <row r="416" customFormat="false" ht="14.25" hidden="false" customHeight="false" outlineLevel="0" collapsed="false">
      <c r="A416" s="4" t="s">
        <v>773</v>
      </c>
      <c r="B416" s="5" t="s">
        <v>774</v>
      </c>
      <c r="C416" s="2" t="n">
        <v>1500</v>
      </c>
      <c r="D416" s="2" t="n">
        <v>524</v>
      </c>
      <c r="E416" s="2" t="n">
        <v>217</v>
      </c>
      <c r="F416" s="2" t="n">
        <v>180</v>
      </c>
      <c r="G416" s="2" t="n">
        <v>386</v>
      </c>
      <c r="H416" s="2" t="n">
        <v>200</v>
      </c>
      <c r="I416" s="2" t="n">
        <f aca="false">SUM(D416:H416)</f>
        <v>1507</v>
      </c>
      <c r="J416" s="3" t="n">
        <f aca="false">C416-I416</f>
        <v>-7</v>
      </c>
    </row>
    <row r="417" customFormat="false" ht="14.25" hidden="false" customHeight="false" outlineLevel="0" collapsed="false">
      <c r="A417" s="4" t="s">
        <v>775</v>
      </c>
      <c r="B417" s="5" t="s">
        <v>776</v>
      </c>
      <c r="C417" s="2" t="n">
        <v>1500</v>
      </c>
      <c r="D417" s="2" t="n">
        <v>524</v>
      </c>
      <c r="E417" s="2" t="n">
        <v>220</v>
      </c>
      <c r="F417" s="2" t="n">
        <v>151</v>
      </c>
      <c r="G417" s="2" t="n">
        <v>354</v>
      </c>
      <c r="H417" s="2" t="n">
        <v>200</v>
      </c>
      <c r="I417" s="2" t="n">
        <f aca="false">SUM(D417:H417)</f>
        <v>1449</v>
      </c>
      <c r="J417" s="3" t="n">
        <f aca="false">C417-I417</f>
        <v>51</v>
      </c>
    </row>
    <row r="418" customFormat="false" ht="14.25" hidden="false" customHeight="false" outlineLevel="0" collapsed="false">
      <c r="A418" s="4" t="s">
        <v>777</v>
      </c>
      <c r="B418" s="5" t="s">
        <v>778</v>
      </c>
      <c r="C418" s="2" t="n">
        <v>1500</v>
      </c>
      <c r="D418" s="2" t="n">
        <v>524</v>
      </c>
      <c r="E418" s="2" t="n">
        <v>228</v>
      </c>
      <c r="F418" s="2" t="n">
        <v>144</v>
      </c>
      <c r="G418" s="2" t="n">
        <v>418</v>
      </c>
      <c r="H418" s="2" t="n">
        <v>200</v>
      </c>
      <c r="I418" s="2" t="n">
        <f aca="false">SUM(D418:H418)</f>
        <v>1514</v>
      </c>
      <c r="J418" s="3" t="n">
        <f aca="false">C418-I418</f>
        <v>-14</v>
      </c>
    </row>
    <row r="419" customFormat="false" ht="14.25" hidden="false" customHeight="false" outlineLevel="0" collapsed="false">
      <c r="A419" s="4" t="s">
        <v>779</v>
      </c>
      <c r="B419" s="5" t="s">
        <v>780</v>
      </c>
      <c r="C419" s="2" t="n">
        <v>1500</v>
      </c>
      <c r="D419" s="2" t="n">
        <v>524</v>
      </c>
      <c r="E419" s="2" t="n">
        <v>220</v>
      </c>
      <c r="F419" s="2" t="n">
        <v>150</v>
      </c>
      <c r="G419" s="2" t="n">
        <v>386</v>
      </c>
      <c r="H419" s="2" t="n">
        <v>200</v>
      </c>
      <c r="I419" s="2" t="n">
        <f aca="false">SUM(D419:H419)</f>
        <v>1480</v>
      </c>
      <c r="J419" s="3" t="n">
        <f aca="false">C419-I419</f>
        <v>20</v>
      </c>
    </row>
    <row r="420" customFormat="false" ht="14.25" hidden="false" customHeight="false" outlineLevel="0" collapsed="false">
      <c r="A420" s="4" t="s">
        <v>781</v>
      </c>
      <c r="B420" s="5" t="s">
        <v>782</v>
      </c>
      <c r="C420" s="2" t="n">
        <v>1500</v>
      </c>
      <c r="D420" s="2" t="n">
        <v>524</v>
      </c>
      <c r="E420" s="2" t="n">
        <v>221</v>
      </c>
      <c r="F420" s="2" t="n">
        <v>151</v>
      </c>
      <c r="G420" s="2" t="n">
        <v>354</v>
      </c>
      <c r="H420" s="2" t="n">
        <v>180</v>
      </c>
      <c r="I420" s="2" t="n">
        <f aca="false">SUM(D420:H420)</f>
        <v>1430</v>
      </c>
      <c r="J420" s="3" t="n">
        <f aca="false">C420-I420</f>
        <v>70</v>
      </c>
    </row>
    <row r="421" customFormat="false" ht="14.25" hidden="false" customHeight="false" outlineLevel="0" collapsed="false">
      <c r="A421" s="4" t="s">
        <v>783</v>
      </c>
      <c r="B421" s="5" t="s">
        <v>784</v>
      </c>
      <c r="C421" s="2" t="n">
        <v>1500</v>
      </c>
      <c r="D421" s="2" t="n">
        <v>524</v>
      </c>
      <c r="E421" s="2" t="n">
        <v>213</v>
      </c>
      <c r="F421" s="2" t="n">
        <v>136</v>
      </c>
      <c r="G421" s="2" t="n">
        <v>354</v>
      </c>
      <c r="H421" s="2" t="n">
        <v>210</v>
      </c>
      <c r="I421" s="2" t="n">
        <f aca="false">SUM(D421:H421)</f>
        <v>1437</v>
      </c>
      <c r="J421" s="3" t="n">
        <f aca="false">C421-I421</f>
        <v>63</v>
      </c>
    </row>
    <row r="422" customFormat="false" ht="14.25" hidden="false" customHeight="false" outlineLevel="0" collapsed="false">
      <c r="A422" s="4" t="s">
        <v>785</v>
      </c>
      <c r="B422" s="5" t="s">
        <v>786</v>
      </c>
      <c r="C422" s="2" t="n">
        <v>1500</v>
      </c>
      <c r="D422" s="2" t="n">
        <v>524</v>
      </c>
      <c r="E422" s="2" t="n">
        <v>213</v>
      </c>
      <c r="F422" s="2" t="n">
        <v>136</v>
      </c>
      <c r="G422" s="2" t="n">
        <v>354</v>
      </c>
      <c r="H422" s="2" t="n">
        <v>210</v>
      </c>
      <c r="I422" s="2" t="n">
        <f aca="false">SUM(D422:H422)</f>
        <v>1437</v>
      </c>
      <c r="J422" s="3" t="n">
        <f aca="false">C422-I422</f>
        <v>63</v>
      </c>
    </row>
    <row r="423" customFormat="false" ht="14.25" hidden="false" customHeight="false" outlineLevel="0" collapsed="false">
      <c r="A423" s="4" t="s">
        <v>787</v>
      </c>
      <c r="B423" s="5" t="s">
        <v>788</v>
      </c>
      <c r="C423" s="2" t="n">
        <v>1500</v>
      </c>
      <c r="D423" s="2" t="n">
        <v>524</v>
      </c>
      <c r="E423" s="2" t="n">
        <v>193</v>
      </c>
      <c r="F423" s="2" t="n">
        <v>124</v>
      </c>
      <c r="G423" s="2" t="n">
        <v>354</v>
      </c>
      <c r="H423" s="2" t="n">
        <v>0</v>
      </c>
      <c r="I423" s="2" t="n">
        <f aca="false">SUM(D423:H423)</f>
        <v>1195</v>
      </c>
      <c r="J423" s="3" t="n">
        <f aca="false">C423-I423</f>
        <v>305</v>
      </c>
    </row>
    <row r="424" customFormat="false" ht="14.25" hidden="false" customHeight="false" outlineLevel="0" collapsed="false">
      <c r="A424" s="4" t="s">
        <v>789</v>
      </c>
      <c r="B424" s="5" t="s">
        <v>790</v>
      </c>
      <c r="C424" s="2" t="n">
        <v>1500</v>
      </c>
      <c r="D424" s="2" t="n">
        <v>524</v>
      </c>
      <c r="E424" s="2" t="n">
        <v>227</v>
      </c>
      <c r="F424" s="2" t="n">
        <v>144</v>
      </c>
      <c r="G424" s="2" t="n">
        <v>383</v>
      </c>
      <c r="H424" s="2" t="n">
        <v>180</v>
      </c>
      <c r="I424" s="2" t="n">
        <f aca="false">SUM(D424:H424)</f>
        <v>1458</v>
      </c>
      <c r="J424" s="3" t="n">
        <f aca="false">C424-I424</f>
        <v>42</v>
      </c>
    </row>
    <row r="425" customFormat="false" ht="15.75" hidden="false" customHeight="false" outlineLevel="0" collapsed="false">
      <c r="A425" s="4" t="s">
        <v>791</v>
      </c>
      <c r="B425" s="5" t="s">
        <v>792</v>
      </c>
      <c r="C425" s="2" t="n">
        <v>1500</v>
      </c>
      <c r="D425" s="2" t="n">
        <v>524</v>
      </c>
      <c r="E425" s="6" t="n">
        <v>193</v>
      </c>
      <c r="F425" s="2" t="n">
        <v>144</v>
      </c>
      <c r="G425" s="7" t="n">
        <v>377</v>
      </c>
      <c r="H425" s="2" t="n">
        <v>200</v>
      </c>
      <c r="I425" s="2" t="n">
        <f aca="false">SUM(D425:H425)</f>
        <v>1438</v>
      </c>
      <c r="J425" s="3" t="n">
        <f aca="false">C425-I425</f>
        <v>62</v>
      </c>
    </row>
    <row r="426" customFormat="false" ht="15.75" hidden="false" customHeight="false" outlineLevel="0" collapsed="false">
      <c r="A426" s="4" t="s">
        <v>793</v>
      </c>
      <c r="B426" s="5" t="s">
        <v>794</v>
      </c>
      <c r="C426" s="2" t="n">
        <v>1500</v>
      </c>
      <c r="D426" s="2" t="n">
        <v>524</v>
      </c>
      <c r="E426" s="6" t="n">
        <v>220</v>
      </c>
      <c r="F426" s="2" t="n">
        <v>151</v>
      </c>
      <c r="G426" s="7" t="n">
        <v>377</v>
      </c>
      <c r="H426" s="2" t="n">
        <v>180</v>
      </c>
      <c r="I426" s="2" t="n">
        <f aca="false">SUM(D426:H426)</f>
        <v>1452</v>
      </c>
      <c r="J426" s="3" t="n">
        <f aca="false">C426-I426</f>
        <v>48</v>
      </c>
    </row>
    <row r="427" customFormat="false" ht="15.75" hidden="false" customHeight="false" outlineLevel="0" collapsed="false">
      <c r="A427" s="4" t="s">
        <v>795</v>
      </c>
      <c r="B427" s="5" t="s">
        <v>796</v>
      </c>
      <c r="C427" s="2" t="n">
        <v>1500</v>
      </c>
      <c r="D427" s="2" t="n">
        <v>524</v>
      </c>
      <c r="E427" s="6" t="n">
        <v>213</v>
      </c>
      <c r="F427" s="2" t="n">
        <v>144</v>
      </c>
      <c r="G427" s="7" t="n">
        <v>384</v>
      </c>
      <c r="H427" s="2" t="n">
        <v>216</v>
      </c>
      <c r="I427" s="2" t="n">
        <f aca="false">SUM(D427:H427)</f>
        <v>1481</v>
      </c>
      <c r="J427" s="3" t="n">
        <f aca="false">C427-I427</f>
        <v>19</v>
      </c>
    </row>
    <row r="428" customFormat="false" ht="15.75" hidden="false" customHeight="false" outlineLevel="0" collapsed="false">
      <c r="A428" s="4" t="s">
        <v>797</v>
      </c>
      <c r="B428" s="5" t="s">
        <v>798</v>
      </c>
      <c r="C428" s="2" t="n">
        <v>1500</v>
      </c>
      <c r="D428" s="2" t="n">
        <v>524</v>
      </c>
      <c r="E428" s="6" t="n">
        <v>193</v>
      </c>
      <c r="F428" s="2" t="n">
        <v>151</v>
      </c>
      <c r="G428" s="7" t="n">
        <v>434</v>
      </c>
      <c r="H428" s="2" t="n">
        <v>180</v>
      </c>
      <c r="I428" s="2" t="n">
        <f aca="false">SUM(D428:H428)</f>
        <v>1482</v>
      </c>
      <c r="J428" s="3" t="n">
        <f aca="false">C428-I428</f>
        <v>18</v>
      </c>
    </row>
    <row r="429" customFormat="false" ht="15.75" hidden="false" customHeight="false" outlineLevel="0" collapsed="false">
      <c r="A429" s="4" t="s">
        <v>799</v>
      </c>
      <c r="B429" s="5" t="s">
        <v>800</v>
      </c>
      <c r="C429" s="2" t="n">
        <v>1500</v>
      </c>
      <c r="D429" s="2" t="n">
        <v>524</v>
      </c>
      <c r="E429" s="6" t="n">
        <v>213</v>
      </c>
      <c r="F429" s="2" t="n">
        <v>144</v>
      </c>
      <c r="G429" s="7" t="n">
        <v>383</v>
      </c>
      <c r="H429" s="2" t="n">
        <v>216</v>
      </c>
      <c r="I429" s="2" t="n">
        <f aca="false">SUM(D429:H429)</f>
        <v>1480</v>
      </c>
      <c r="J429" s="3" t="n">
        <f aca="false">C429-I429</f>
        <v>20</v>
      </c>
    </row>
    <row r="430" customFormat="false" ht="15.75" hidden="false" customHeight="false" outlineLevel="0" collapsed="false">
      <c r="A430" s="4" t="s">
        <v>801</v>
      </c>
      <c r="B430" s="5" t="s">
        <v>802</v>
      </c>
      <c r="C430" s="2" t="n">
        <v>1500</v>
      </c>
      <c r="D430" s="2" t="n">
        <v>524</v>
      </c>
      <c r="E430" s="6" t="n">
        <v>226</v>
      </c>
      <c r="F430" s="2" t="n">
        <v>144</v>
      </c>
      <c r="G430" s="7" t="n">
        <v>354</v>
      </c>
      <c r="H430" s="2" t="n">
        <v>200</v>
      </c>
      <c r="I430" s="2" t="n">
        <f aca="false">SUM(D430:H430)</f>
        <v>1448</v>
      </c>
      <c r="J430" s="3" t="n">
        <f aca="false">C430-I430</f>
        <v>52</v>
      </c>
    </row>
    <row r="431" customFormat="false" ht="15.75" hidden="false" customHeight="false" outlineLevel="0" collapsed="false">
      <c r="A431" s="4" t="s">
        <v>803</v>
      </c>
      <c r="B431" s="5" t="s">
        <v>804</v>
      </c>
      <c r="C431" s="2" t="n">
        <v>1500</v>
      </c>
      <c r="D431" s="2" t="n">
        <v>524</v>
      </c>
      <c r="E431" s="6" t="n">
        <v>221</v>
      </c>
      <c r="F431" s="2" t="n">
        <v>144</v>
      </c>
      <c r="G431" s="7" t="n">
        <v>354</v>
      </c>
      <c r="H431" s="2" t="n">
        <v>203</v>
      </c>
      <c r="I431" s="2" t="n">
        <f aca="false">SUM(D431:H431)</f>
        <v>1446</v>
      </c>
      <c r="J431" s="3" t="n">
        <f aca="false">C431-I431</f>
        <v>54</v>
      </c>
    </row>
    <row r="432" customFormat="false" ht="15.75" hidden="false" customHeight="false" outlineLevel="0" collapsed="false">
      <c r="A432" s="4" t="s">
        <v>805</v>
      </c>
      <c r="B432" s="5" t="s">
        <v>806</v>
      </c>
      <c r="C432" s="2" t="n">
        <v>1500</v>
      </c>
      <c r="D432" s="2" t="n">
        <v>524</v>
      </c>
      <c r="E432" s="6" t="n">
        <v>221</v>
      </c>
      <c r="F432" s="2" t="n">
        <v>144</v>
      </c>
      <c r="G432" s="7" t="n">
        <v>354</v>
      </c>
      <c r="H432" s="2" t="n">
        <v>200</v>
      </c>
      <c r="I432" s="2" t="n">
        <f aca="false">SUM(D432:H432)</f>
        <v>1443</v>
      </c>
      <c r="J432" s="3" t="n">
        <f aca="false">C432-I432</f>
        <v>57</v>
      </c>
    </row>
    <row r="433" customFormat="false" ht="15.75" hidden="false" customHeight="false" outlineLevel="0" collapsed="false">
      <c r="A433" s="4" t="s">
        <v>807</v>
      </c>
      <c r="B433" s="5" t="s">
        <v>808</v>
      </c>
      <c r="C433" s="2" t="n">
        <v>1500</v>
      </c>
      <c r="D433" s="2" t="n">
        <v>524</v>
      </c>
      <c r="E433" s="6" t="n">
        <v>213</v>
      </c>
      <c r="F433" s="2" t="n">
        <v>144</v>
      </c>
      <c r="G433" s="7" t="n">
        <v>383</v>
      </c>
      <c r="H433" s="2" t="n">
        <v>216</v>
      </c>
      <c r="I433" s="2" t="n">
        <f aca="false">SUM(D433:H433)</f>
        <v>1480</v>
      </c>
      <c r="J433" s="3" t="n">
        <f aca="false">C433-I433</f>
        <v>20</v>
      </c>
    </row>
    <row r="434" customFormat="false" ht="15.75" hidden="false" customHeight="false" outlineLevel="0" collapsed="false">
      <c r="A434" s="4" t="s">
        <v>809</v>
      </c>
      <c r="B434" s="5" t="s">
        <v>810</v>
      </c>
      <c r="C434" s="2" t="n">
        <v>1500</v>
      </c>
      <c r="D434" s="2" t="n">
        <v>524</v>
      </c>
      <c r="E434" s="6" t="n">
        <v>227</v>
      </c>
      <c r="F434" s="2" t="n">
        <v>144</v>
      </c>
      <c r="G434" s="7" t="n">
        <v>383</v>
      </c>
      <c r="H434" s="2" t="n">
        <v>180</v>
      </c>
      <c r="I434" s="2" t="n">
        <f aca="false">SUM(D434:H434)</f>
        <v>1458</v>
      </c>
      <c r="J434" s="3" t="n">
        <f aca="false">C434-I434</f>
        <v>42</v>
      </c>
    </row>
    <row r="435" customFormat="false" ht="15.75" hidden="false" customHeight="false" outlineLevel="0" collapsed="false">
      <c r="A435" s="4" t="s">
        <v>811</v>
      </c>
      <c r="B435" s="5" t="s">
        <v>812</v>
      </c>
      <c r="C435" s="2" t="n">
        <v>1500</v>
      </c>
      <c r="D435" s="2" t="n">
        <v>524</v>
      </c>
      <c r="E435" s="6" t="n">
        <v>213</v>
      </c>
      <c r="F435" s="2" t="n">
        <v>144</v>
      </c>
      <c r="G435" s="7" t="n">
        <v>354</v>
      </c>
      <c r="H435" s="2" t="n">
        <v>205</v>
      </c>
      <c r="I435" s="2" t="n">
        <f aca="false">SUM(D435:H435)</f>
        <v>1440</v>
      </c>
      <c r="J435" s="3" t="n">
        <f aca="false">C435-I435</f>
        <v>60</v>
      </c>
    </row>
    <row r="436" customFormat="false" ht="15.75" hidden="false" customHeight="false" outlineLevel="0" collapsed="false">
      <c r="A436" s="4" t="s">
        <v>813</v>
      </c>
      <c r="B436" s="5" t="s">
        <v>814</v>
      </c>
      <c r="C436" s="2" t="n">
        <v>1500</v>
      </c>
      <c r="D436" s="2" t="n">
        <v>524</v>
      </c>
      <c r="E436" s="6" t="n">
        <v>213</v>
      </c>
      <c r="F436" s="2" t="n">
        <v>144</v>
      </c>
      <c r="G436" s="7" t="n">
        <v>383</v>
      </c>
      <c r="H436" s="2" t="n">
        <v>216</v>
      </c>
      <c r="I436" s="2" t="n">
        <f aca="false">SUM(D436:H436)</f>
        <v>1480</v>
      </c>
      <c r="J436" s="3" t="n">
        <f aca="false">C436-I436</f>
        <v>20</v>
      </c>
    </row>
    <row r="437" customFormat="false" ht="15.75" hidden="false" customHeight="false" outlineLevel="0" collapsed="false">
      <c r="A437" s="4" t="s">
        <v>815</v>
      </c>
      <c r="B437" s="5" t="s">
        <v>816</v>
      </c>
      <c r="C437" s="2" t="n">
        <v>1500</v>
      </c>
      <c r="D437" s="2" t="n">
        <v>524</v>
      </c>
      <c r="E437" s="6" t="n">
        <v>213</v>
      </c>
      <c r="F437" s="2" t="n">
        <v>144</v>
      </c>
      <c r="G437" s="7" t="n">
        <v>354</v>
      </c>
      <c r="H437" s="2" t="n">
        <v>236</v>
      </c>
      <c r="I437" s="2" t="n">
        <f aca="false">SUM(D437:H437)</f>
        <v>1471</v>
      </c>
      <c r="J437" s="3" t="n">
        <f aca="false">C437-I437</f>
        <v>29</v>
      </c>
    </row>
    <row r="438" customFormat="false" ht="15.75" hidden="false" customHeight="false" outlineLevel="0" collapsed="false">
      <c r="A438" s="4" t="s">
        <v>817</v>
      </c>
      <c r="B438" s="5" t="s">
        <v>818</v>
      </c>
      <c r="C438" s="2" t="n">
        <v>1500</v>
      </c>
      <c r="D438" s="2" t="n">
        <v>524</v>
      </c>
      <c r="E438" s="6" t="n">
        <v>222</v>
      </c>
      <c r="F438" s="2" t="n">
        <v>180</v>
      </c>
      <c r="G438" s="7" t="n">
        <v>377</v>
      </c>
      <c r="H438" s="2" t="n">
        <v>200</v>
      </c>
      <c r="I438" s="2" t="n">
        <f aca="false">SUM(D438:H438)</f>
        <v>1503</v>
      </c>
      <c r="J438" s="3" t="n">
        <f aca="false">C438-I438</f>
        <v>-3</v>
      </c>
    </row>
    <row r="439" customFormat="false" ht="15.75" hidden="false" customHeight="false" outlineLevel="0" collapsed="false">
      <c r="A439" s="4" t="s">
        <v>819</v>
      </c>
      <c r="B439" s="5" t="s">
        <v>820</v>
      </c>
      <c r="C439" s="2" t="n">
        <v>1500</v>
      </c>
      <c r="D439" s="2" t="n">
        <v>524</v>
      </c>
      <c r="E439" s="6" t="n">
        <v>213</v>
      </c>
      <c r="F439" s="2" t="n">
        <v>180</v>
      </c>
      <c r="G439" s="7" t="n">
        <v>377</v>
      </c>
      <c r="H439" s="2" t="n">
        <v>200</v>
      </c>
      <c r="I439" s="2" t="n">
        <f aca="false">SUM(D439:H439)</f>
        <v>1494</v>
      </c>
      <c r="J439" s="3" t="n">
        <f aca="false">C439-I439</f>
        <v>6</v>
      </c>
    </row>
    <row r="440" customFormat="false" ht="15.75" hidden="false" customHeight="false" outlineLevel="0" collapsed="false">
      <c r="A440" s="4" t="s">
        <v>821</v>
      </c>
      <c r="B440" s="5" t="s">
        <v>822</v>
      </c>
      <c r="C440" s="2" t="n">
        <v>1500</v>
      </c>
      <c r="D440" s="2" t="n">
        <v>524</v>
      </c>
      <c r="E440" s="6" t="n">
        <v>271</v>
      </c>
      <c r="F440" s="2" t="n">
        <v>151</v>
      </c>
      <c r="G440" s="7" t="n">
        <v>354</v>
      </c>
      <c r="H440" s="2" t="n">
        <v>200</v>
      </c>
      <c r="I440" s="2" t="n">
        <f aca="false">SUM(D440:H440)</f>
        <v>1500</v>
      </c>
      <c r="J440" s="3" t="n">
        <f aca="false">C440-I440</f>
        <v>0</v>
      </c>
    </row>
    <row r="441" customFormat="false" ht="15.75" hidden="false" customHeight="false" outlineLevel="0" collapsed="false">
      <c r="A441" s="4" t="s">
        <v>823</v>
      </c>
      <c r="B441" s="5" t="s">
        <v>824</v>
      </c>
      <c r="C441" s="2" t="n">
        <v>1500</v>
      </c>
      <c r="D441" s="2" t="n">
        <v>524</v>
      </c>
      <c r="E441" s="6" t="n">
        <v>227</v>
      </c>
      <c r="F441" s="2" t="n">
        <v>150</v>
      </c>
      <c r="G441" s="7" t="n">
        <v>383</v>
      </c>
      <c r="H441" s="2" t="n">
        <v>180</v>
      </c>
      <c r="I441" s="2" t="n">
        <f aca="false">SUM(D441:H441)</f>
        <v>1464</v>
      </c>
      <c r="J441" s="3" t="n">
        <f aca="false">C441-I441</f>
        <v>36</v>
      </c>
    </row>
    <row r="442" customFormat="false" ht="15.75" hidden="false" customHeight="false" outlineLevel="0" collapsed="false">
      <c r="A442" s="4" t="s">
        <v>825</v>
      </c>
      <c r="B442" s="5" t="s">
        <v>826</v>
      </c>
      <c r="C442" s="2" t="n">
        <v>1500</v>
      </c>
      <c r="D442" s="2" t="n">
        <v>524</v>
      </c>
      <c r="E442" s="6" t="n">
        <v>221</v>
      </c>
      <c r="F442" s="2" t="n">
        <v>151</v>
      </c>
      <c r="G442" s="7" t="n">
        <v>354</v>
      </c>
      <c r="H442" s="2" t="n">
        <v>200</v>
      </c>
      <c r="I442" s="2" t="n">
        <f aca="false">SUM(D442:H442)</f>
        <v>1450</v>
      </c>
      <c r="J442" s="3" t="n">
        <f aca="false">C442-I442</f>
        <v>50</v>
      </c>
    </row>
    <row r="443" customFormat="false" ht="15.75" hidden="false" customHeight="false" outlineLevel="0" collapsed="false">
      <c r="A443" s="4" t="s">
        <v>827</v>
      </c>
      <c r="B443" s="5" t="s">
        <v>828</v>
      </c>
      <c r="C443" s="2" t="n">
        <v>1500</v>
      </c>
      <c r="D443" s="2" t="n">
        <v>524</v>
      </c>
      <c r="E443" s="6" t="n">
        <v>193</v>
      </c>
      <c r="F443" s="2" t="n">
        <v>144</v>
      </c>
      <c r="G443" s="7" t="n">
        <v>354</v>
      </c>
      <c r="H443" s="2" t="n">
        <v>180</v>
      </c>
      <c r="I443" s="2" t="n">
        <f aca="false">SUM(D443:H443)</f>
        <v>1395</v>
      </c>
      <c r="J443" s="3" t="n">
        <f aca="false">C443-I443</f>
        <v>105</v>
      </c>
    </row>
    <row r="444" customFormat="false" ht="15.75" hidden="false" customHeight="false" outlineLevel="0" collapsed="false">
      <c r="A444" s="4" t="s">
        <v>829</v>
      </c>
      <c r="B444" s="5" t="s">
        <v>830</v>
      </c>
      <c r="C444" s="2" t="n">
        <v>1500</v>
      </c>
      <c r="D444" s="2" t="n">
        <v>524</v>
      </c>
      <c r="E444" s="6" t="n">
        <v>193</v>
      </c>
      <c r="F444" s="2" t="n">
        <v>151</v>
      </c>
      <c r="G444" s="7" t="n">
        <v>354</v>
      </c>
      <c r="H444" s="2" t="n">
        <v>180</v>
      </c>
      <c r="I444" s="2" t="n">
        <f aca="false">SUM(D444:H444)</f>
        <v>1402</v>
      </c>
      <c r="J444" s="3" t="n">
        <f aca="false">C444-I444</f>
        <v>98</v>
      </c>
    </row>
    <row r="445" customFormat="false" ht="15.75" hidden="false" customHeight="false" outlineLevel="0" collapsed="false">
      <c r="A445" s="4" t="s">
        <v>831</v>
      </c>
      <c r="B445" s="5" t="s">
        <v>832</v>
      </c>
      <c r="C445" s="2" t="n">
        <v>1500</v>
      </c>
      <c r="D445" s="2" t="n">
        <v>524</v>
      </c>
      <c r="E445" s="6" t="n">
        <v>221</v>
      </c>
      <c r="F445" s="2" t="n">
        <v>151</v>
      </c>
      <c r="G445" s="7" t="n">
        <v>381</v>
      </c>
      <c r="H445" s="2" t="n">
        <v>211</v>
      </c>
      <c r="I445" s="2" t="n">
        <f aca="false">SUM(D445:H445)</f>
        <v>1488</v>
      </c>
      <c r="J445" s="3" t="n">
        <f aca="false">C445-I445</f>
        <v>12</v>
      </c>
    </row>
    <row r="446" customFormat="false" ht="15.75" hidden="false" customHeight="false" outlineLevel="0" collapsed="false">
      <c r="A446" s="4" t="s">
        <v>833</v>
      </c>
      <c r="B446" s="5" t="s">
        <v>834</v>
      </c>
      <c r="C446" s="2" t="n">
        <v>1500</v>
      </c>
      <c r="D446" s="2" t="n">
        <v>524</v>
      </c>
      <c r="E446" s="6" t="n">
        <v>193</v>
      </c>
      <c r="F446" s="2" t="n">
        <v>151</v>
      </c>
      <c r="G446" s="7" t="n">
        <v>374</v>
      </c>
      <c r="H446" s="2" t="n">
        <v>180</v>
      </c>
      <c r="I446" s="2" t="n">
        <f aca="false">SUM(D446:H446)</f>
        <v>1422</v>
      </c>
      <c r="J446" s="3" t="n">
        <f aca="false">C446-I446</f>
        <v>78</v>
      </c>
    </row>
    <row r="447" customFormat="false" ht="15.75" hidden="false" customHeight="false" outlineLevel="0" collapsed="false">
      <c r="A447" s="4" t="s">
        <v>835</v>
      </c>
      <c r="B447" s="5" t="s">
        <v>674</v>
      </c>
      <c r="C447" s="2" t="n">
        <v>1500</v>
      </c>
      <c r="D447" s="2" t="n">
        <v>524</v>
      </c>
      <c r="E447" s="6" t="n">
        <v>227</v>
      </c>
      <c r="F447" s="2" t="n">
        <v>180</v>
      </c>
      <c r="G447" s="7" t="n">
        <v>374</v>
      </c>
      <c r="H447" s="2" t="n">
        <v>212</v>
      </c>
      <c r="I447" s="2" t="n">
        <f aca="false">SUM(D447:H447)</f>
        <v>1517</v>
      </c>
      <c r="J447" s="3" t="n">
        <f aca="false">C447-I447</f>
        <v>-17</v>
      </c>
    </row>
    <row r="448" customFormat="false" ht="15.75" hidden="false" customHeight="false" outlineLevel="0" collapsed="false">
      <c r="A448" s="4" t="s">
        <v>836</v>
      </c>
      <c r="B448" s="5" t="s">
        <v>837</v>
      </c>
      <c r="C448" s="2" t="n">
        <v>1500</v>
      </c>
      <c r="D448" s="2" t="n">
        <v>524</v>
      </c>
      <c r="E448" s="6" t="n">
        <v>271</v>
      </c>
      <c r="F448" s="2" t="n">
        <v>180</v>
      </c>
      <c r="G448" s="7" t="n">
        <v>378</v>
      </c>
      <c r="H448" s="2" t="n">
        <v>180</v>
      </c>
      <c r="I448" s="2" t="n">
        <f aca="false">SUM(D448:H448)</f>
        <v>1533</v>
      </c>
      <c r="J448" s="3" t="n">
        <f aca="false">C448-I448</f>
        <v>-33</v>
      </c>
    </row>
    <row r="449" customFormat="false" ht="15.75" hidden="false" customHeight="false" outlineLevel="0" collapsed="false">
      <c r="A449" s="4" t="s">
        <v>838</v>
      </c>
      <c r="B449" s="5" t="s">
        <v>839</v>
      </c>
      <c r="C449" s="2" t="n">
        <v>1500</v>
      </c>
      <c r="D449" s="2" t="n">
        <v>524</v>
      </c>
      <c r="E449" s="6" t="n">
        <v>221</v>
      </c>
      <c r="F449" s="2" t="n">
        <v>151</v>
      </c>
      <c r="G449" s="7" t="n">
        <v>354</v>
      </c>
      <c r="H449" s="2" t="n">
        <v>180</v>
      </c>
      <c r="I449" s="2" t="n">
        <f aca="false">SUM(D449:H449)</f>
        <v>1430</v>
      </c>
      <c r="J449" s="3" t="n">
        <f aca="false">C449-I449</f>
        <v>70</v>
      </c>
    </row>
    <row r="450" customFormat="false" ht="15.75" hidden="false" customHeight="false" outlineLevel="0" collapsed="false">
      <c r="A450" s="4" t="s">
        <v>840</v>
      </c>
      <c r="B450" s="5" t="s">
        <v>841</v>
      </c>
      <c r="C450" s="2" t="n">
        <v>1500</v>
      </c>
      <c r="D450" s="2" t="n">
        <v>524</v>
      </c>
      <c r="E450" s="6" t="n">
        <v>213</v>
      </c>
      <c r="F450" s="2" t="n">
        <v>144</v>
      </c>
      <c r="G450" s="7" t="n">
        <v>383</v>
      </c>
      <c r="H450" s="2" t="n">
        <v>180</v>
      </c>
      <c r="I450" s="2" t="n">
        <f aca="false">SUM(D450:H450)</f>
        <v>1444</v>
      </c>
      <c r="J450" s="3" t="n">
        <f aca="false">C450-I450</f>
        <v>56</v>
      </c>
    </row>
    <row r="451" customFormat="false" ht="15.75" hidden="false" customHeight="false" outlineLevel="0" collapsed="false">
      <c r="A451" s="11"/>
      <c r="B451" s="12" t="s">
        <v>842</v>
      </c>
      <c r="C451" s="2" t="n">
        <v>1500</v>
      </c>
      <c r="D451" s="2" t="n">
        <v>524</v>
      </c>
      <c r="E451" s="6" t="n">
        <v>213</v>
      </c>
      <c r="F451" s="2" t="n">
        <v>0</v>
      </c>
      <c r="G451" s="7" t="n">
        <v>383</v>
      </c>
      <c r="H451" s="2" t="n">
        <v>180</v>
      </c>
      <c r="I451" s="2" t="n">
        <f aca="false">SUM(D451:H451)</f>
        <v>1300</v>
      </c>
      <c r="J451" s="3" t="n">
        <f aca="false">C451-I451</f>
        <v>200</v>
      </c>
    </row>
    <row r="452" customFormat="false" ht="15.75" hidden="false" customHeight="false" outlineLevel="0" collapsed="false">
      <c r="A452" s="11"/>
      <c r="B452" s="12" t="s">
        <v>843</v>
      </c>
      <c r="C452" s="2" t="n">
        <v>1500</v>
      </c>
      <c r="D452" s="2" t="n">
        <v>524</v>
      </c>
      <c r="E452" s="6" t="n">
        <v>213</v>
      </c>
      <c r="F452" s="2" t="n">
        <v>124</v>
      </c>
      <c r="G452" s="7" t="n">
        <v>354</v>
      </c>
      <c r="H452" s="2" t="n">
        <v>0</v>
      </c>
      <c r="I452" s="2" t="n">
        <f aca="false">SUM(D452:H452)</f>
        <v>1215</v>
      </c>
      <c r="J452" s="3" t="n">
        <f aca="false">C452-I452</f>
        <v>285</v>
      </c>
    </row>
    <row r="453" customFormat="false" ht="14.25" hidden="false" customHeight="false" outlineLevel="0" collapsed="false">
      <c r="A453" s="5" t="s">
        <v>9</v>
      </c>
      <c r="B453" s="5"/>
      <c r="C453" s="8" t="n">
        <f aca="false">SUM(C393:C452)</f>
        <v>90000</v>
      </c>
      <c r="D453" s="8" t="n">
        <f aca="false">SUM(D393:D452)</f>
        <v>31440</v>
      </c>
      <c r="E453" s="6" t="n">
        <f aca="false">SUM(E393:E452)</f>
        <v>13108</v>
      </c>
      <c r="F453" s="6" t="n">
        <f aca="false">SUM(F393:F452)</f>
        <v>8796</v>
      </c>
      <c r="G453" s="8" t="n">
        <f aca="false">SUM(G393:G452)</f>
        <v>22093</v>
      </c>
      <c r="H453" s="3" t="n">
        <f aca="false">SUM(H393:H452)</f>
        <v>11203</v>
      </c>
      <c r="I453" s="3" t="n">
        <f aca="false">SUM(I393:I452)</f>
        <v>86640</v>
      </c>
      <c r="J453" s="3" t="n">
        <f aca="false">SUM(J393:J452)</f>
        <v>3360</v>
      </c>
    </row>
    <row r="454" customFormat="false" ht="14.25" hidden="false" customHeight="false" outlineLevel="0" collapsed="false">
      <c r="A454" s="9" t="s">
        <v>844</v>
      </c>
      <c r="B454" s="9"/>
      <c r="C454" s="9"/>
      <c r="D454" s="9"/>
      <c r="E454" s="9"/>
      <c r="F454" s="9"/>
      <c r="G454" s="9"/>
      <c r="H454" s="9"/>
      <c r="I454" s="10"/>
      <c r="J454" s="10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10"/>
      <c r="J455" s="10"/>
    </row>
    <row r="456" customFormat="false" ht="14.25" hidden="false" customHeight="false" outlineLevel="0" collapsed="false">
      <c r="A456" s="2" t="s">
        <v>1</v>
      </c>
      <c r="B456" s="2" t="s">
        <v>2</v>
      </c>
      <c r="C456" s="2" t="s">
        <v>3</v>
      </c>
      <c r="D456" s="2" t="s">
        <v>4</v>
      </c>
      <c r="E456" s="2" t="s">
        <v>5</v>
      </c>
      <c r="F456" s="2" t="s">
        <v>6</v>
      </c>
      <c r="G456" s="2" t="s">
        <v>7</v>
      </c>
      <c r="H456" s="2" t="s">
        <v>8</v>
      </c>
      <c r="I456" s="3" t="s">
        <v>9</v>
      </c>
      <c r="J456" s="3" t="s">
        <v>10</v>
      </c>
    </row>
    <row r="457" customFormat="false" ht="14.25" hidden="false" customHeight="false" outlineLevel="0" collapsed="false">
      <c r="A457" s="4" t="s">
        <v>845</v>
      </c>
      <c r="B457" s="5" t="s">
        <v>846</v>
      </c>
      <c r="C457" s="2" t="n">
        <v>1500</v>
      </c>
      <c r="D457" s="2" t="n">
        <v>524</v>
      </c>
      <c r="E457" s="2" t="n">
        <v>194</v>
      </c>
      <c r="F457" s="2" t="n">
        <v>147</v>
      </c>
      <c r="G457" s="2" t="n">
        <v>388</v>
      </c>
      <c r="H457" s="2" t="n">
        <v>200</v>
      </c>
      <c r="I457" s="2" t="n">
        <f aca="false">SUM(D457:H457)</f>
        <v>1453</v>
      </c>
      <c r="J457" s="3" t="n">
        <f aca="false">C457-I457</f>
        <v>47</v>
      </c>
    </row>
    <row r="458" customFormat="false" ht="14.25" hidden="false" customHeight="false" outlineLevel="0" collapsed="false">
      <c r="A458" s="4" t="s">
        <v>847</v>
      </c>
      <c r="B458" s="5" t="s">
        <v>848</v>
      </c>
      <c r="C458" s="2" t="n">
        <v>1500</v>
      </c>
      <c r="D458" s="2" t="n">
        <v>524</v>
      </c>
      <c r="E458" s="2" t="n">
        <v>214</v>
      </c>
      <c r="F458" s="2" t="n">
        <v>124</v>
      </c>
      <c r="G458" s="2" t="n">
        <v>417</v>
      </c>
      <c r="H458" s="2" t="n">
        <v>180</v>
      </c>
      <c r="I458" s="2" t="n">
        <f aca="false">SUM(D458:H458)</f>
        <v>1459</v>
      </c>
      <c r="J458" s="3" t="n">
        <f aca="false">C458-I458</f>
        <v>41</v>
      </c>
    </row>
    <row r="459" customFormat="false" ht="14.25" hidden="false" customHeight="false" outlineLevel="0" collapsed="false">
      <c r="A459" s="4" t="s">
        <v>849</v>
      </c>
      <c r="B459" s="5" t="s">
        <v>850</v>
      </c>
      <c r="C459" s="2" t="n">
        <v>1500</v>
      </c>
      <c r="D459" s="2" t="n">
        <v>524</v>
      </c>
      <c r="E459" s="2" t="n">
        <v>212</v>
      </c>
      <c r="F459" s="2" t="n">
        <v>0</v>
      </c>
      <c r="G459" s="2" t="n">
        <v>0</v>
      </c>
      <c r="H459" s="2" t="n">
        <v>0</v>
      </c>
      <c r="I459" s="2" t="n">
        <f aca="false">SUM(D459:H459)</f>
        <v>736</v>
      </c>
      <c r="J459" s="3" t="n">
        <f aca="false">C459-I459</f>
        <v>764</v>
      </c>
    </row>
    <row r="460" customFormat="false" ht="14.25" hidden="false" customHeight="false" outlineLevel="0" collapsed="false">
      <c r="A460" s="4" t="s">
        <v>851</v>
      </c>
      <c r="B460" s="5" t="s">
        <v>163</v>
      </c>
      <c r="C460" s="2" t="n">
        <v>1500</v>
      </c>
      <c r="D460" s="2" t="n">
        <v>524</v>
      </c>
      <c r="E460" s="2" t="n">
        <v>226</v>
      </c>
      <c r="F460" s="2" t="n">
        <v>151</v>
      </c>
      <c r="G460" s="2" t="n">
        <v>393</v>
      </c>
      <c r="H460" s="2" t="n">
        <v>200</v>
      </c>
      <c r="I460" s="2" t="n">
        <f aca="false">SUM(D460:H460)</f>
        <v>1494</v>
      </c>
      <c r="J460" s="3" t="n">
        <f aca="false">C460-I460</f>
        <v>6</v>
      </c>
    </row>
    <row r="461" customFormat="false" ht="14.25" hidden="false" customHeight="false" outlineLevel="0" collapsed="false">
      <c r="A461" s="4" t="s">
        <v>852</v>
      </c>
      <c r="B461" s="5" t="s">
        <v>853</v>
      </c>
      <c r="C461" s="2" t="n">
        <v>1500</v>
      </c>
      <c r="D461" s="2" t="n">
        <v>524</v>
      </c>
      <c r="E461" s="2" t="n">
        <v>214</v>
      </c>
      <c r="F461" s="2" t="n">
        <v>144</v>
      </c>
      <c r="G461" s="2" t="n">
        <v>388</v>
      </c>
      <c r="H461" s="2" t="n">
        <v>180</v>
      </c>
      <c r="I461" s="2" t="n">
        <f aca="false">SUM(D461:H461)</f>
        <v>1450</v>
      </c>
      <c r="J461" s="3" t="n">
        <f aca="false">C461-I461</f>
        <v>50</v>
      </c>
    </row>
    <row r="462" customFormat="false" ht="14.25" hidden="false" customHeight="false" outlineLevel="0" collapsed="false">
      <c r="A462" s="4" t="s">
        <v>854</v>
      </c>
      <c r="B462" s="5" t="s">
        <v>855</v>
      </c>
      <c r="C462" s="2" t="n">
        <v>1500</v>
      </c>
      <c r="D462" s="2" t="n">
        <v>524</v>
      </c>
      <c r="E462" s="2" t="n">
        <v>228</v>
      </c>
      <c r="F462" s="2" t="n">
        <v>136</v>
      </c>
      <c r="G462" s="2" t="n">
        <v>386</v>
      </c>
      <c r="H462" s="2" t="n">
        <v>180</v>
      </c>
      <c r="I462" s="2" t="n">
        <f aca="false">SUM(D462:H462)</f>
        <v>1454</v>
      </c>
      <c r="J462" s="3" t="n">
        <f aca="false">C462-I462</f>
        <v>46</v>
      </c>
    </row>
    <row r="463" customFormat="false" ht="14.25" hidden="false" customHeight="false" outlineLevel="0" collapsed="false">
      <c r="A463" s="4" t="s">
        <v>856</v>
      </c>
      <c r="B463" s="5" t="s">
        <v>857</v>
      </c>
      <c r="C463" s="2" t="n">
        <v>1500</v>
      </c>
      <c r="D463" s="2" t="n">
        <v>524</v>
      </c>
      <c r="E463" s="2" t="n">
        <v>212</v>
      </c>
      <c r="F463" s="2" t="n">
        <v>144</v>
      </c>
      <c r="G463" s="2" t="n">
        <v>393</v>
      </c>
      <c r="H463" s="2" t="n">
        <v>180</v>
      </c>
      <c r="I463" s="2" t="n">
        <f aca="false">SUM(D463:H463)</f>
        <v>1453</v>
      </c>
      <c r="J463" s="3" t="n">
        <f aca="false">C463-I463</f>
        <v>47</v>
      </c>
    </row>
    <row r="464" customFormat="false" ht="14.25" hidden="false" customHeight="false" outlineLevel="0" collapsed="false">
      <c r="A464" s="4" t="s">
        <v>858</v>
      </c>
      <c r="B464" s="5" t="s">
        <v>859</v>
      </c>
      <c r="C464" s="2" t="n">
        <v>1500</v>
      </c>
      <c r="D464" s="2" t="n">
        <v>524</v>
      </c>
      <c r="E464" s="2" t="n">
        <v>228</v>
      </c>
      <c r="F464" s="2" t="n">
        <v>151</v>
      </c>
      <c r="G464" s="2" t="n">
        <v>388</v>
      </c>
      <c r="H464" s="2" t="n">
        <v>232</v>
      </c>
      <c r="I464" s="2" t="n">
        <f aca="false">SUM(D464:H464)</f>
        <v>1523</v>
      </c>
      <c r="J464" s="3" t="n">
        <f aca="false">C464-I464</f>
        <v>-23</v>
      </c>
    </row>
    <row r="465" customFormat="false" ht="14.25" hidden="false" customHeight="false" outlineLevel="0" collapsed="false">
      <c r="A465" s="4" t="s">
        <v>860</v>
      </c>
      <c r="B465" s="5" t="s">
        <v>861</v>
      </c>
      <c r="C465" s="2" t="n">
        <v>1500</v>
      </c>
      <c r="D465" s="2" t="n">
        <v>524</v>
      </c>
      <c r="E465" s="2" t="n">
        <v>194</v>
      </c>
      <c r="F465" s="2" t="n">
        <v>180</v>
      </c>
      <c r="G465" s="2" t="n">
        <v>359</v>
      </c>
      <c r="H465" s="2" t="n">
        <v>180</v>
      </c>
      <c r="I465" s="2" t="n">
        <f aca="false">SUM(D465:H465)</f>
        <v>1437</v>
      </c>
      <c r="J465" s="3" t="n">
        <f aca="false">C465-I465</f>
        <v>63</v>
      </c>
    </row>
    <row r="466" customFormat="false" ht="14.25" hidden="false" customHeight="false" outlineLevel="0" collapsed="false">
      <c r="A466" s="4" t="s">
        <v>862</v>
      </c>
      <c r="B466" s="5" t="s">
        <v>863</v>
      </c>
      <c r="C466" s="2" t="n">
        <v>1500</v>
      </c>
      <c r="D466" s="2" t="n">
        <v>524</v>
      </c>
      <c r="E466" s="2" t="n">
        <v>194</v>
      </c>
      <c r="F466" s="2" t="n">
        <v>146</v>
      </c>
      <c r="G466" s="2" t="n">
        <v>359</v>
      </c>
      <c r="H466" s="2" t="n">
        <v>180</v>
      </c>
      <c r="I466" s="2" t="n">
        <f aca="false">SUM(D466:H466)</f>
        <v>1403</v>
      </c>
      <c r="J466" s="3" t="n">
        <f aca="false">C466-I466</f>
        <v>97</v>
      </c>
    </row>
    <row r="467" customFormat="false" ht="14.25" hidden="false" customHeight="false" outlineLevel="0" collapsed="false">
      <c r="A467" s="4" t="s">
        <v>864</v>
      </c>
      <c r="B467" s="5" t="s">
        <v>865</v>
      </c>
      <c r="C467" s="2" t="n">
        <v>1500</v>
      </c>
      <c r="D467" s="2" t="n">
        <v>524</v>
      </c>
      <c r="E467" s="2" t="n">
        <v>222</v>
      </c>
      <c r="F467" s="2" t="n">
        <v>150</v>
      </c>
      <c r="G467" s="2" t="n">
        <v>388</v>
      </c>
      <c r="H467" s="2" t="n">
        <v>200</v>
      </c>
      <c r="I467" s="2" t="n">
        <f aca="false">SUM(D467:H467)</f>
        <v>1484</v>
      </c>
      <c r="J467" s="3" t="n">
        <f aca="false">C467-I467</f>
        <v>16</v>
      </c>
    </row>
    <row r="468" customFormat="false" ht="15.75" hidden="false" customHeight="false" outlineLevel="0" collapsed="false">
      <c r="A468" s="4" t="s">
        <v>866</v>
      </c>
      <c r="B468" s="5" t="s">
        <v>867</v>
      </c>
      <c r="C468" s="2" t="n">
        <v>1500</v>
      </c>
      <c r="D468" s="2" t="n">
        <v>524</v>
      </c>
      <c r="E468" s="6" t="n">
        <v>228</v>
      </c>
      <c r="F468" s="6" t="n">
        <v>146</v>
      </c>
      <c r="G468" s="7" t="n">
        <v>417</v>
      </c>
      <c r="H468" s="6" t="n">
        <v>180</v>
      </c>
      <c r="I468" s="2" t="n">
        <f aca="false">SUM(D468:H468)</f>
        <v>1495</v>
      </c>
      <c r="J468" s="3" t="n">
        <f aca="false">C468-I468</f>
        <v>5</v>
      </c>
    </row>
    <row r="469" customFormat="false" ht="15.75" hidden="false" customHeight="false" outlineLevel="0" collapsed="false">
      <c r="A469" s="4" t="s">
        <v>868</v>
      </c>
      <c r="B469" s="5" t="s">
        <v>869</v>
      </c>
      <c r="C469" s="2" t="n">
        <v>1500</v>
      </c>
      <c r="D469" s="2" t="n">
        <v>524</v>
      </c>
      <c r="E469" s="6" t="n">
        <v>228</v>
      </c>
      <c r="F469" s="6" t="n">
        <v>150</v>
      </c>
      <c r="G469" s="7" t="n">
        <v>396</v>
      </c>
      <c r="H469" s="6" t="n">
        <v>180</v>
      </c>
      <c r="I469" s="2" t="n">
        <f aca="false">SUM(D469:H469)</f>
        <v>1478</v>
      </c>
      <c r="J469" s="3" t="n">
        <f aca="false">C469-I469</f>
        <v>22</v>
      </c>
    </row>
    <row r="470" customFormat="false" ht="15.75" hidden="false" customHeight="false" outlineLevel="0" collapsed="false">
      <c r="A470" s="4" t="s">
        <v>870</v>
      </c>
      <c r="B470" s="5" t="s">
        <v>871</v>
      </c>
      <c r="C470" s="2" t="n">
        <v>1500</v>
      </c>
      <c r="D470" s="2" t="n">
        <v>524</v>
      </c>
      <c r="E470" s="6" t="n">
        <v>217</v>
      </c>
      <c r="F470" s="6" t="n">
        <v>146</v>
      </c>
      <c r="G470" s="7" t="n">
        <v>359</v>
      </c>
      <c r="H470" s="6" t="n">
        <v>212</v>
      </c>
      <c r="I470" s="2" t="n">
        <f aca="false">SUM(D470:H470)</f>
        <v>1458</v>
      </c>
      <c r="J470" s="3" t="n">
        <f aca="false">C470-I470</f>
        <v>42</v>
      </c>
    </row>
    <row r="471" customFormat="false" ht="15.75" hidden="false" customHeight="false" outlineLevel="0" collapsed="false">
      <c r="A471" s="4" t="s">
        <v>872</v>
      </c>
      <c r="B471" s="5" t="s">
        <v>873</v>
      </c>
      <c r="C471" s="2" t="n">
        <v>1500</v>
      </c>
      <c r="D471" s="2" t="n">
        <v>524</v>
      </c>
      <c r="E471" s="6" t="n">
        <v>194</v>
      </c>
      <c r="F471" s="6" t="n">
        <v>151</v>
      </c>
      <c r="G471" s="7" t="n">
        <v>359</v>
      </c>
      <c r="H471" s="6" t="n">
        <v>246</v>
      </c>
      <c r="I471" s="2" t="n">
        <f aca="false">SUM(D471:H471)</f>
        <v>1474</v>
      </c>
      <c r="J471" s="3" t="n">
        <f aca="false">C471-I471</f>
        <v>26</v>
      </c>
    </row>
    <row r="472" customFormat="false" ht="15.75" hidden="false" customHeight="false" outlineLevel="0" collapsed="false">
      <c r="A472" s="4" t="s">
        <v>874</v>
      </c>
      <c r="B472" s="5" t="s">
        <v>875</v>
      </c>
      <c r="C472" s="2" t="n">
        <v>1500</v>
      </c>
      <c r="D472" s="2" t="n">
        <v>524</v>
      </c>
      <c r="E472" s="6" t="n">
        <v>272</v>
      </c>
      <c r="F472" s="6" t="n">
        <v>124</v>
      </c>
      <c r="G472" s="7" t="n">
        <v>393</v>
      </c>
      <c r="H472" s="6" t="n">
        <v>200</v>
      </c>
      <c r="I472" s="2" t="n">
        <f aca="false">SUM(D472:H472)</f>
        <v>1513</v>
      </c>
      <c r="J472" s="3" t="n">
        <f aca="false">C472-I472</f>
        <v>-13</v>
      </c>
    </row>
    <row r="473" customFormat="false" ht="15.75" hidden="false" customHeight="false" outlineLevel="0" collapsed="false">
      <c r="A473" s="4" t="s">
        <v>876</v>
      </c>
      <c r="B473" s="5" t="s">
        <v>877</v>
      </c>
      <c r="C473" s="2" t="n">
        <v>1500</v>
      </c>
      <c r="D473" s="2" t="n">
        <v>524</v>
      </c>
      <c r="E473" s="6" t="n">
        <v>229</v>
      </c>
      <c r="F473" s="6" t="n">
        <v>124</v>
      </c>
      <c r="G473" s="7" t="n">
        <v>393</v>
      </c>
      <c r="H473" s="6" t="n">
        <v>200</v>
      </c>
      <c r="I473" s="2" t="n">
        <f aca="false">SUM(D473:H473)</f>
        <v>1470</v>
      </c>
      <c r="J473" s="3" t="n">
        <f aca="false">C473-I473</f>
        <v>30</v>
      </c>
    </row>
    <row r="474" customFormat="false" ht="15.75" hidden="false" customHeight="false" outlineLevel="0" collapsed="false">
      <c r="A474" s="4" t="s">
        <v>878</v>
      </c>
      <c r="B474" s="5" t="s">
        <v>879</v>
      </c>
      <c r="C474" s="2" t="n">
        <v>1500</v>
      </c>
      <c r="D474" s="2" t="n">
        <v>524</v>
      </c>
      <c r="E474" s="6" t="n">
        <v>214</v>
      </c>
      <c r="F474" s="6" t="n">
        <v>147</v>
      </c>
      <c r="G474" s="7" t="n">
        <v>446</v>
      </c>
      <c r="H474" s="6" t="n">
        <v>180</v>
      </c>
      <c r="I474" s="2" t="n">
        <f aca="false">SUM(D474:H474)</f>
        <v>1511</v>
      </c>
      <c r="J474" s="3" t="n">
        <f aca="false">C474-I474</f>
        <v>-11</v>
      </c>
    </row>
    <row r="475" customFormat="false" ht="15.75" hidden="false" customHeight="false" outlineLevel="0" collapsed="false">
      <c r="A475" s="4" t="s">
        <v>880</v>
      </c>
      <c r="B475" s="5" t="s">
        <v>881</v>
      </c>
      <c r="C475" s="2" t="n">
        <v>1500</v>
      </c>
      <c r="D475" s="2" t="n">
        <v>524</v>
      </c>
      <c r="E475" s="6" t="n">
        <v>214</v>
      </c>
      <c r="F475" s="6" t="n">
        <v>147</v>
      </c>
      <c r="G475" s="7" t="n">
        <v>388</v>
      </c>
      <c r="H475" s="6" t="n">
        <v>211</v>
      </c>
      <c r="I475" s="2" t="n">
        <f aca="false">SUM(D475:H475)</f>
        <v>1484</v>
      </c>
      <c r="J475" s="3" t="n">
        <f aca="false">C475-I475</f>
        <v>16</v>
      </c>
    </row>
    <row r="476" customFormat="false" ht="15.75" hidden="false" customHeight="false" outlineLevel="0" collapsed="false">
      <c r="A476" s="4" t="s">
        <v>882</v>
      </c>
      <c r="B476" s="5" t="s">
        <v>883</v>
      </c>
      <c r="C476" s="2" t="n">
        <v>1500</v>
      </c>
      <c r="D476" s="2" t="n">
        <v>524</v>
      </c>
      <c r="E476" s="6" t="n">
        <v>223</v>
      </c>
      <c r="F476" s="6" t="n">
        <v>136</v>
      </c>
      <c r="G476" s="7" t="n">
        <v>388</v>
      </c>
      <c r="H476" s="6" t="n">
        <v>195</v>
      </c>
      <c r="I476" s="2" t="n">
        <f aca="false">SUM(D476:H476)</f>
        <v>1466</v>
      </c>
      <c r="J476" s="3" t="n">
        <f aca="false">C476-I476</f>
        <v>34</v>
      </c>
    </row>
    <row r="477" customFormat="false" ht="15.75" hidden="false" customHeight="false" outlineLevel="0" collapsed="false">
      <c r="A477" s="4" t="s">
        <v>884</v>
      </c>
      <c r="B477" s="5" t="s">
        <v>885</v>
      </c>
      <c r="C477" s="2" t="n">
        <v>1500</v>
      </c>
      <c r="D477" s="2" t="n">
        <v>524</v>
      </c>
      <c r="E477" s="6" t="n">
        <v>228</v>
      </c>
      <c r="F477" s="6" t="n">
        <v>144</v>
      </c>
      <c r="G477" s="7" t="n">
        <v>420</v>
      </c>
      <c r="H477" s="6" t="n">
        <v>225</v>
      </c>
      <c r="I477" s="2" t="n">
        <f aca="false">SUM(D477:H477)</f>
        <v>1541</v>
      </c>
      <c r="J477" s="3" t="n">
        <f aca="false">C477-I477</f>
        <v>-41</v>
      </c>
    </row>
    <row r="478" customFormat="false" ht="15.75" hidden="false" customHeight="false" outlineLevel="0" collapsed="false">
      <c r="A478" s="4" t="s">
        <v>886</v>
      </c>
      <c r="B478" s="5" t="s">
        <v>887</v>
      </c>
      <c r="C478" s="2" t="n">
        <v>1500</v>
      </c>
      <c r="D478" s="2" t="n">
        <v>524</v>
      </c>
      <c r="E478" s="6" t="n">
        <v>221</v>
      </c>
      <c r="F478" s="6" t="n">
        <v>144</v>
      </c>
      <c r="G478" s="7" t="n">
        <v>359</v>
      </c>
      <c r="H478" s="6" t="n">
        <v>180</v>
      </c>
      <c r="I478" s="2" t="n">
        <f aca="false">SUM(D478:H478)</f>
        <v>1428</v>
      </c>
      <c r="J478" s="3" t="n">
        <f aca="false">C478-I478</f>
        <v>72</v>
      </c>
    </row>
    <row r="479" customFormat="false" ht="15.75" hidden="false" customHeight="false" outlineLevel="0" collapsed="false">
      <c r="A479" s="4" t="s">
        <v>888</v>
      </c>
      <c r="B479" s="5" t="s">
        <v>889</v>
      </c>
      <c r="C479" s="2" t="n">
        <v>1500</v>
      </c>
      <c r="D479" s="2" t="n">
        <v>524</v>
      </c>
      <c r="E479" s="6" t="n">
        <v>214</v>
      </c>
      <c r="F479" s="6" t="n">
        <v>147</v>
      </c>
      <c r="G479" s="7" t="n">
        <v>424</v>
      </c>
      <c r="H479" s="6" t="n">
        <v>180</v>
      </c>
      <c r="I479" s="2" t="n">
        <f aca="false">SUM(D479:H479)</f>
        <v>1489</v>
      </c>
      <c r="J479" s="3" t="n">
        <f aca="false">C479-I479</f>
        <v>11</v>
      </c>
    </row>
    <row r="480" customFormat="false" ht="15.75" hidden="false" customHeight="false" outlineLevel="0" collapsed="false">
      <c r="A480" s="4" t="s">
        <v>890</v>
      </c>
      <c r="B480" s="5" t="s">
        <v>891</v>
      </c>
      <c r="C480" s="2" t="n">
        <v>1500</v>
      </c>
      <c r="D480" s="2" t="n">
        <v>524</v>
      </c>
      <c r="E480" s="6" t="n">
        <v>214</v>
      </c>
      <c r="F480" s="6" t="n">
        <v>144</v>
      </c>
      <c r="G480" s="7" t="n">
        <v>359</v>
      </c>
      <c r="H480" s="6" t="n">
        <v>236</v>
      </c>
      <c r="I480" s="2" t="n">
        <f aca="false">SUM(D480:H480)</f>
        <v>1477</v>
      </c>
      <c r="J480" s="3" t="n">
        <f aca="false">C480-I480</f>
        <v>23</v>
      </c>
    </row>
    <row r="481" customFormat="false" ht="15.75" hidden="false" customHeight="false" outlineLevel="0" collapsed="false">
      <c r="A481" s="4" t="s">
        <v>892</v>
      </c>
      <c r="B481" s="5" t="s">
        <v>893</v>
      </c>
      <c r="C481" s="2" t="n">
        <v>1500</v>
      </c>
      <c r="D481" s="2" t="n">
        <v>524</v>
      </c>
      <c r="E481" s="6" t="n">
        <v>229</v>
      </c>
      <c r="F481" s="6" t="n">
        <v>136</v>
      </c>
      <c r="G481" s="7" t="n">
        <v>389</v>
      </c>
      <c r="H481" s="6" t="n">
        <v>232</v>
      </c>
      <c r="I481" s="2" t="n">
        <f aca="false">SUM(D481:H481)</f>
        <v>1510</v>
      </c>
      <c r="J481" s="3" t="n">
        <f aca="false">C481-I481</f>
        <v>-10</v>
      </c>
    </row>
    <row r="482" customFormat="false" ht="15.75" hidden="false" customHeight="false" outlineLevel="0" collapsed="false">
      <c r="A482" s="4" t="s">
        <v>894</v>
      </c>
      <c r="B482" s="5" t="s">
        <v>895</v>
      </c>
      <c r="C482" s="2" t="n">
        <v>1500</v>
      </c>
      <c r="D482" s="2" t="n">
        <v>524</v>
      </c>
      <c r="E482" s="6" t="n">
        <v>214</v>
      </c>
      <c r="F482" s="6" t="n">
        <v>150</v>
      </c>
      <c r="G482" s="7" t="n">
        <v>389</v>
      </c>
      <c r="H482" s="6" t="n">
        <v>200</v>
      </c>
      <c r="I482" s="2" t="n">
        <f aca="false">SUM(D482:H482)</f>
        <v>1477</v>
      </c>
      <c r="J482" s="3" t="n">
        <f aca="false">C482-I482</f>
        <v>23</v>
      </c>
    </row>
    <row r="483" customFormat="false" ht="15.75" hidden="false" customHeight="false" outlineLevel="0" collapsed="false">
      <c r="A483" s="4" t="s">
        <v>896</v>
      </c>
      <c r="B483" s="5" t="s">
        <v>897</v>
      </c>
      <c r="C483" s="2" t="n">
        <v>1500</v>
      </c>
      <c r="D483" s="2" t="n">
        <v>524</v>
      </c>
      <c r="E483" s="6" t="n">
        <v>228</v>
      </c>
      <c r="F483" s="6" t="n">
        <v>146</v>
      </c>
      <c r="G483" s="7" t="n">
        <v>359</v>
      </c>
      <c r="H483" s="6" t="n">
        <v>210</v>
      </c>
      <c r="I483" s="2" t="n">
        <f aca="false">SUM(D483:H483)</f>
        <v>1467</v>
      </c>
      <c r="J483" s="3" t="n">
        <f aca="false">C483-I483</f>
        <v>33</v>
      </c>
    </row>
    <row r="484" customFormat="false" ht="15.75" hidden="false" customHeight="false" outlineLevel="0" collapsed="false">
      <c r="A484" s="4" t="s">
        <v>898</v>
      </c>
      <c r="B484" s="5" t="s">
        <v>899</v>
      </c>
      <c r="C484" s="2" t="n">
        <v>1500</v>
      </c>
      <c r="D484" s="2" t="n">
        <v>524</v>
      </c>
      <c r="E484" s="6" t="n">
        <v>223</v>
      </c>
      <c r="F484" s="6" t="n">
        <v>150</v>
      </c>
      <c r="G484" s="7" t="n">
        <v>382</v>
      </c>
      <c r="H484" s="6" t="n">
        <v>200</v>
      </c>
      <c r="I484" s="2" t="n">
        <f aca="false">SUM(D484:H484)</f>
        <v>1479</v>
      </c>
      <c r="J484" s="3" t="n">
        <f aca="false">C484-I484</f>
        <v>21</v>
      </c>
    </row>
    <row r="485" customFormat="false" ht="15.75" hidden="false" customHeight="false" outlineLevel="0" collapsed="false">
      <c r="A485" s="4" t="s">
        <v>900</v>
      </c>
      <c r="B485" s="5" t="s">
        <v>901</v>
      </c>
      <c r="C485" s="2" t="n">
        <v>1500</v>
      </c>
      <c r="D485" s="2" t="n">
        <v>524</v>
      </c>
      <c r="E485" s="6" t="n">
        <v>194</v>
      </c>
      <c r="F485" s="6" t="n">
        <v>136</v>
      </c>
      <c r="G485" s="7" t="n">
        <v>359</v>
      </c>
      <c r="H485" s="6" t="n">
        <v>180</v>
      </c>
      <c r="I485" s="2" t="n">
        <f aca="false">SUM(D485:H485)</f>
        <v>1393</v>
      </c>
      <c r="J485" s="3" t="n">
        <f aca="false">C485-I485</f>
        <v>107</v>
      </c>
    </row>
    <row r="486" customFormat="false" ht="15.75" hidden="false" customHeight="false" outlineLevel="0" collapsed="false">
      <c r="A486" s="4" t="s">
        <v>902</v>
      </c>
      <c r="B486" s="5" t="s">
        <v>903</v>
      </c>
      <c r="C486" s="2" t="n">
        <v>1500</v>
      </c>
      <c r="D486" s="2" t="n">
        <v>524</v>
      </c>
      <c r="E486" s="6" t="n">
        <v>194</v>
      </c>
      <c r="F486" s="6" t="n">
        <v>144</v>
      </c>
      <c r="G486" s="7" t="n">
        <v>359</v>
      </c>
      <c r="H486" s="6" t="n">
        <v>180</v>
      </c>
      <c r="I486" s="2" t="n">
        <f aca="false">SUM(D486:H486)</f>
        <v>1401</v>
      </c>
      <c r="J486" s="3" t="n">
        <f aca="false">C486-I486</f>
        <v>99</v>
      </c>
    </row>
    <row r="487" customFormat="false" ht="15.75" hidden="false" customHeight="false" outlineLevel="0" collapsed="false">
      <c r="A487" s="4" t="s">
        <v>904</v>
      </c>
      <c r="B487" s="5" t="s">
        <v>905</v>
      </c>
      <c r="C487" s="2" t="n">
        <v>1500</v>
      </c>
      <c r="D487" s="2" t="n">
        <v>524</v>
      </c>
      <c r="E487" s="6" t="n">
        <v>224</v>
      </c>
      <c r="F487" s="6" t="n">
        <v>151</v>
      </c>
      <c r="G487" s="7" t="n">
        <v>388</v>
      </c>
      <c r="H487" s="6" t="n">
        <v>216</v>
      </c>
      <c r="I487" s="2" t="n">
        <f aca="false">SUM(D487:H487)</f>
        <v>1503</v>
      </c>
      <c r="J487" s="3" t="n">
        <f aca="false">C487-I487</f>
        <v>-3</v>
      </c>
    </row>
    <row r="488" customFormat="false" ht="15.75" hidden="false" customHeight="false" outlineLevel="0" collapsed="false">
      <c r="A488" s="4" t="s">
        <v>906</v>
      </c>
      <c r="B488" s="5" t="s">
        <v>907</v>
      </c>
      <c r="C488" s="2" t="n">
        <v>1500</v>
      </c>
      <c r="D488" s="2" t="n">
        <v>524</v>
      </c>
      <c r="E488" s="6" t="n">
        <v>194</v>
      </c>
      <c r="F488" s="6" t="n">
        <v>144</v>
      </c>
      <c r="G488" s="7" t="n">
        <v>359</v>
      </c>
      <c r="H488" s="6" t="n">
        <v>180</v>
      </c>
      <c r="I488" s="2" t="n">
        <f aca="false">SUM(D488:H488)</f>
        <v>1401</v>
      </c>
      <c r="J488" s="3" t="n">
        <f aca="false">C488-I488</f>
        <v>99</v>
      </c>
    </row>
    <row r="489" customFormat="false" ht="15.75" hidden="false" customHeight="false" outlineLevel="0" collapsed="false">
      <c r="A489" s="4" t="s">
        <v>908</v>
      </c>
      <c r="B489" s="5" t="s">
        <v>909</v>
      </c>
      <c r="C489" s="2" t="n">
        <v>1500</v>
      </c>
      <c r="D489" s="2" t="n">
        <v>524</v>
      </c>
      <c r="E489" s="6" t="n">
        <v>214</v>
      </c>
      <c r="F489" s="6" t="n">
        <v>144</v>
      </c>
      <c r="G489" s="7" t="n">
        <v>382</v>
      </c>
      <c r="H489" s="6" t="n">
        <v>216</v>
      </c>
      <c r="I489" s="2" t="n">
        <f aca="false">SUM(D489:H489)</f>
        <v>1480</v>
      </c>
      <c r="J489" s="3" t="n">
        <f aca="false">C489-I489</f>
        <v>20</v>
      </c>
    </row>
    <row r="490" customFormat="false" ht="15.75" hidden="false" customHeight="false" outlineLevel="0" collapsed="false">
      <c r="A490" s="4" t="s">
        <v>910</v>
      </c>
      <c r="B490" s="5" t="s">
        <v>911</v>
      </c>
      <c r="C490" s="2" t="n">
        <v>1500</v>
      </c>
      <c r="D490" s="2" t="n">
        <v>524</v>
      </c>
      <c r="E490" s="6" t="n">
        <v>212</v>
      </c>
      <c r="F490" s="6" t="n">
        <v>144</v>
      </c>
      <c r="G490" s="7" t="n">
        <v>382</v>
      </c>
      <c r="H490" s="6" t="n">
        <v>216</v>
      </c>
      <c r="I490" s="2" t="n">
        <f aca="false">SUM(D490:H490)</f>
        <v>1478</v>
      </c>
      <c r="J490" s="3" t="n">
        <f aca="false">C490-I490</f>
        <v>22</v>
      </c>
    </row>
    <row r="491" customFormat="false" ht="15.75" hidden="false" customHeight="false" outlineLevel="0" collapsed="false">
      <c r="A491" s="4" t="s">
        <v>912</v>
      </c>
      <c r="B491" s="5" t="s">
        <v>913</v>
      </c>
      <c r="C491" s="2" t="n">
        <v>1500</v>
      </c>
      <c r="D491" s="2" t="n">
        <v>524</v>
      </c>
      <c r="E491" s="6" t="n">
        <v>214</v>
      </c>
      <c r="F491" s="6" t="n">
        <v>144</v>
      </c>
      <c r="G491" s="7" t="n">
        <v>395</v>
      </c>
      <c r="H491" s="6" t="n">
        <v>211</v>
      </c>
      <c r="I491" s="2" t="n">
        <f aca="false">SUM(D491:H491)</f>
        <v>1488</v>
      </c>
      <c r="J491" s="3" t="n">
        <f aca="false">C491-I491</f>
        <v>12</v>
      </c>
    </row>
    <row r="492" customFormat="false" ht="15.75" hidden="false" customHeight="false" outlineLevel="0" collapsed="false">
      <c r="A492" s="4" t="s">
        <v>914</v>
      </c>
      <c r="B492" s="5" t="s">
        <v>915</v>
      </c>
      <c r="C492" s="2" t="n">
        <v>1500</v>
      </c>
      <c r="D492" s="2" t="n">
        <v>524</v>
      </c>
      <c r="E492" s="6" t="n">
        <v>214</v>
      </c>
      <c r="F492" s="6" t="n">
        <v>144</v>
      </c>
      <c r="G492" s="7" t="n">
        <v>395</v>
      </c>
      <c r="H492" s="6" t="n">
        <v>210</v>
      </c>
      <c r="I492" s="2" t="n">
        <f aca="false">SUM(D492:H492)</f>
        <v>1487</v>
      </c>
      <c r="J492" s="3" t="n">
        <f aca="false">C492-I492</f>
        <v>13</v>
      </c>
    </row>
    <row r="493" customFormat="false" ht="15.75" hidden="false" customHeight="false" outlineLevel="0" collapsed="false">
      <c r="A493" s="4" t="s">
        <v>916</v>
      </c>
      <c r="B493" s="5" t="s">
        <v>917</v>
      </c>
      <c r="C493" s="2" t="n">
        <v>1500</v>
      </c>
      <c r="D493" s="2" t="n">
        <v>524</v>
      </c>
      <c r="E493" s="6" t="n">
        <v>233</v>
      </c>
      <c r="F493" s="6" t="n">
        <v>144</v>
      </c>
      <c r="G493" s="7" t="n">
        <v>388</v>
      </c>
      <c r="H493" s="6" t="n">
        <v>216</v>
      </c>
      <c r="I493" s="2" t="n">
        <f aca="false">SUM(D493:H493)</f>
        <v>1505</v>
      </c>
      <c r="J493" s="3" t="n">
        <f aca="false">C493-I493</f>
        <v>-5</v>
      </c>
    </row>
    <row r="494" customFormat="false" ht="15.75" hidden="false" customHeight="false" outlineLevel="0" collapsed="false">
      <c r="A494" s="4" t="s">
        <v>918</v>
      </c>
      <c r="B494" s="5" t="s">
        <v>919</v>
      </c>
      <c r="C494" s="2" t="n">
        <v>1500</v>
      </c>
      <c r="D494" s="2" t="n">
        <v>524</v>
      </c>
      <c r="E494" s="6" t="n">
        <v>214</v>
      </c>
      <c r="F494" s="6" t="n">
        <v>144</v>
      </c>
      <c r="G494" s="7" t="n">
        <v>395</v>
      </c>
      <c r="H494" s="6" t="n">
        <v>211</v>
      </c>
      <c r="I494" s="2" t="n">
        <f aca="false">SUM(D494:H494)</f>
        <v>1488</v>
      </c>
      <c r="J494" s="3" t="n">
        <f aca="false">C494-I494</f>
        <v>12</v>
      </c>
    </row>
    <row r="495" customFormat="false" ht="15.75" hidden="false" customHeight="false" outlineLevel="0" collapsed="false">
      <c r="A495" s="4" t="s">
        <v>920</v>
      </c>
      <c r="B495" s="5" t="s">
        <v>921</v>
      </c>
      <c r="C495" s="2" t="n">
        <v>1500</v>
      </c>
      <c r="D495" s="2" t="n">
        <v>524</v>
      </c>
      <c r="E495" s="6" t="n">
        <v>194</v>
      </c>
      <c r="F495" s="6" t="n">
        <v>150</v>
      </c>
      <c r="G495" s="7" t="n">
        <v>388</v>
      </c>
      <c r="H495" s="6" t="n">
        <v>216</v>
      </c>
      <c r="I495" s="2" t="n">
        <f aca="false">SUM(D495:H495)</f>
        <v>1472</v>
      </c>
      <c r="J495" s="3" t="n">
        <f aca="false">C495-I495</f>
        <v>28</v>
      </c>
    </row>
    <row r="496" customFormat="false" ht="15.75" hidden="false" customHeight="false" outlineLevel="0" collapsed="false">
      <c r="A496" s="4" t="s">
        <v>922</v>
      </c>
      <c r="B496" s="5" t="s">
        <v>923</v>
      </c>
      <c r="C496" s="2" t="n">
        <v>1500</v>
      </c>
      <c r="D496" s="2" t="n">
        <v>524</v>
      </c>
      <c r="E496" s="6" t="n">
        <v>194</v>
      </c>
      <c r="F496" s="6" t="n">
        <v>151</v>
      </c>
      <c r="G496" s="7" t="n">
        <v>359</v>
      </c>
      <c r="H496" s="6" t="n">
        <v>180</v>
      </c>
      <c r="I496" s="2" t="n">
        <f aca="false">SUM(D496:H496)</f>
        <v>1408</v>
      </c>
      <c r="J496" s="3" t="n">
        <f aca="false">C496-I496</f>
        <v>92</v>
      </c>
    </row>
    <row r="497" customFormat="false" ht="15.75" hidden="false" customHeight="false" outlineLevel="0" collapsed="false">
      <c r="A497" s="4" t="s">
        <v>924</v>
      </c>
      <c r="B497" s="5" t="s">
        <v>925</v>
      </c>
      <c r="C497" s="2" t="n">
        <v>1500</v>
      </c>
      <c r="D497" s="2" t="n">
        <v>524</v>
      </c>
      <c r="E497" s="6" t="n">
        <v>214</v>
      </c>
      <c r="F497" s="6" t="n">
        <v>144</v>
      </c>
      <c r="G497" s="7" t="n">
        <v>415</v>
      </c>
      <c r="H497" s="8" t="n">
        <v>210</v>
      </c>
      <c r="I497" s="2" t="n">
        <f aca="false">SUM(D497:H497)</f>
        <v>1507</v>
      </c>
      <c r="J497" s="3" t="n">
        <f aca="false">C497-I497</f>
        <v>-7</v>
      </c>
    </row>
    <row r="498" customFormat="false" ht="15.75" hidden="false" customHeight="false" outlineLevel="0" collapsed="false">
      <c r="A498" s="4" t="s">
        <v>926</v>
      </c>
      <c r="B498" s="5" t="s">
        <v>927</v>
      </c>
      <c r="C498" s="2" t="n">
        <v>1500</v>
      </c>
      <c r="D498" s="2" t="n">
        <v>524</v>
      </c>
      <c r="E498" s="6" t="n">
        <v>194</v>
      </c>
      <c r="F498" s="6" t="n">
        <v>144</v>
      </c>
      <c r="G498" s="7" t="n">
        <v>388</v>
      </c>
      <c r="H498" s="8" t="n">
        <v>216</v>
      </c>
      <c r="I498" s="2" t="n">
        <f aca="false">SUM(D498:H498)</f>
        <v>1466</v>
      </c>
      <c r="J498" s="3" t="n">
        <f aca="false">C498-I498</f>
        <v>34</v>
      </c>
    </row>
    <row r="499" customFormat="false" ht="15.75" hidden="false" customHeight="false" outlineLevel="0" collapsed="false">
      <c r="A499" s="4" t="s">
        <v>928</v>
      </c>
      <c r="B499" s="5" t="s">
        <v>929</v>
      </c>
      <c r="C499" s="2" t="n">
        <v>1500</v>
      </c>
      <c r="D499" s="2" t="n">
        <v>524</v>
      </c>
      <c r="E499" s="6" t="n">
        <v>228</v>
      </c>
      <c r="F499" s="6" t="n">
        <v>150</v>
      </c>
      <c r="G499" s="7" t="n">
        <v>388</v>
      </c>
      <c r="H499" s="8" t="n">
        <v>180</v>
      </c>
      <c r="I499" s="2" t="n">
        <f aca="false">SUM(D499:H499)</f>
        <v>1470</v>
      </c>
      <c r="J499" s="3" t="n">
        <f aca="false">C499-I499</f>
        <v>30</v>
      </c>
    </row>
    <row r="500" customFormat="false" ht="15.75" hidden="false" customHeight="false" outlineLevel="0" collapsed="false">
      <c r="A500" s="4" t="s">
        <v>930</v>
      </c>
      <c r="B500" s="5" t="s">
        <v>931</v>
      </c>
      <c r="C500" s="2" t="n">
        <v>1500</v>
      </c>
      <c r="D500" s="2" t="n">
        <v>524</v>
      </c>
      <c r="E500" s="6" t="n">
        <v>228</v>
      </c>
      <c r="F500" s="6" t="n">
        <v>151</v>
      </c>
      <c r="G500" s="7" t="n">
        <v>436</v>
      </c>
      <c r="H500" s="8" t="n">
        <v>180</v>
      </c>
      <c r="I500" s="2" t="n">
        <f aca="false">SUM(D500:H500)</f>
        <v>1519</v>
      </c>
      <c r="J500" s="3" t="n">
        <f aca="false">C500-I500</f>
        <v>-19</v>
      </c>
    </row>
    <row r="501" customFormat="false" ht="15.75" hidden="false" customHeight="false" outlineLevel="0" collapsed="false">
      <c r="A501" s="4" t="s">
        <v>932</v>
      </c>
      <c r="B501" s="5" t="s">
        <v>933</v>
      </c>
      <c r="C501" s="2" t="n">
        <v>1500</v>
      </c>
      <c r="D501" s="2" t="n">
        <v>524</v>
      </c>
      <c r="E501" s="6" t="n">
        <v>228</v>
      </c>
      <c r="F501" s="6" t="n">
        <v>152</v>
      </c>
      <c r="G501" s="7" t="n">
        <v>405</v>
      </c>
      <c r="H501" s="8" t="n">
        <v>200</v>
      </c>
      <c r="I501" s="2" t="n">
        <f aca="false">SUM(D501:H501)</f>
        <v>1509</v>
      </c>
      <c r="J501" s="3" t="n">
        <f aca="false">C501-I501</f>
        <v>-9</v>
      </c>
    </row>
    <row r="502" customFormat="false" ht="15.75" hidden="false" customHeight="false" outlineLevel="0" collapsed="false">
      <c r="A502" s="4" t="s">
        <v>934</v>
      </c>
      <c r="B502" s="5" t="s">
        <v>935</v>
      </c>
      <c r="C502" s="2" t="n">
        <v>1500</v>
      </c>
      <c r="D502" s="2" t="n">
        <v>524</v>
      </c>
      <c r="E502" s="6" t="n">
        <v>194</v>
      </c>
      <c r="F502" s="6" t="n">
        <v>144</v>
      </c>
      <c r="G502" s="7" t="n">
        <v>359</v>
      </c>
      <c r="H502" s="8" t="n">
        <v>180</v>
      </c>
      <c r="I502" s="2" t="n">
        <f aca="false">SUM(D502:H502)</f>
        <v>1401</v>
      </c>
      <c r="J502" s="3" t="n">
        <f aca="false">C502-I502</f>
        <v>99</v>
      </c>
    </row>
    <row r="503" customFormat="false" ht="15.75" hidden="false" customHeight="false" outlineLevel="0" collapsed="false">
      <c r="A503" s="4" t="s">
        <v>936</v>
      </c>
      <c r="B503" s="5" t="s">
        <v>937</v>
      </c>
      <c r="C503" s="2" t="n">
        <v>1500</v>
      </c>
      <c r="D503" s="2" t="n">
        <v>524</v>
      </c>
      <c r="E503" s="6" t="n">
        <v>214</v>
      </c>
      <c r="F503" s="6" t="n">
        <v>150</v>
      </c>
      <c r="G503" s="7" t="n">
        <v>388</v>
      </c>
      <c r="H503" s="8" t="n">
        <v>200</v>
      </c>
      <c r="I503" s="2" t="n">
        <f aca="false">SUM(D503:H503)</f>
        <v>1476</v>
      </c>
      <c r="J503" s="3" t="n">
        <f aca="false">C503-I503</f>
        <v>24</v>
      </c>
    </row>
    <row r="504" customFormat="false" ht="15.75" hidden="false" customHeight="false" outlineLevel="0" collapsed="false">
      <c r="A504" s="4" t="s">
        <v>938</v>
      </c>
      <c r="B504" s="5" t="s">
        <v>939</v>
      </c>
      <c r="C504" s="2" t="n">
        <v>1500</v>
      </c>
      <c r="D504" s="2" t="n">
        <v>524</v>
      </c>
      <c r="E504" s="6" t="n">
        <v>194</v>
      </c>
      <c r="F504" s="6" t="n">
        <v>144</v>
      </c>
      <c r="G504" s="7" t="n">
        <v>359</v>
      </c>
      <c r="H504" s="8" t="n">
        <v>180</v>
      </c>
      <c r="I504" s="2" t="n">
        <f aca="false">SUM(D504:H504)</f>
        <v>1401</v>
      </c>
      <c r="J504" s="3" t="n">
        <f aca="false">C504-I504</f>
        <v>99</v>
      </c>
    </row>
    <row r="505" customFormat="false" ht="15.75" hidden="false" customHeight="false" outlineLevel="0" collapsed="false">
      <c r="A505" s="4" t="s">
        <v>940</v>
      </c>
      <c r="B505" s="5" t="s">
        <v>941</v>
      </c>
      <c r="C505" s="2" t="n">
        <v>1500</v>
      </c>
      <c r="D505" s="2" t="n">
        <v>524</v>
      </c>
      <c r="E505" s="6" t="n">
        <v>228</v>
      </c>
      <c r="F505" s="6" t="n">
        <v>144</v>
      </c>
      <c r="G505" s="7" t="n">
        <v>388</v>
      </c>
      <c r="H505" s="8" t="n">
        <v>180</v>
      </c>
      <c r="I505" s="2" t="n">
        <f aca="false">SUM(D505:H505)</f>
        <v>1464</v>
      </c>
      <c r="J505" s="3" t="n">
        <f aca="false">C505-I505</f>
        <v>36</v>
      </c>
    </row>
    <row r="506" customFormat="false" ht="15.75" hidden="false" customHeight="false" outlineLevel="0" collapsed="false">
      <c r="A506" s="4" t="s">
        <v>942</v>
      </c>
      <c r="B506" s="5" t="s">
        <v>943</v>
      </c>
      <c r="C506" s="2" t="n">
        <v>1500</v>
      </c>
      <c r="D506" s="2" t="n">
        <v>524</v>
      </c>
      <c r="E506" s="6" t="n">
        <v>272</v>
      </c>
      <c r="F506" s="6" t="n">
        <v>144</v>
      </c>
      <c r="G506" s="7" t="n">
        <v>391</v>
      </c>
      <c r="H506" s="8" t="n">
        <v>180</v>
      </c>
      <c r="I506" s="2" t="n">
        <f aca="false">SUM(D506:H506)</f>
        <v>1511</v>
      </c>
      <c r="J506" s="3" t="n">
        <f aca="false">C506-I506</f>
        <v>-11</v>
      </c>
    </row>
    <row r="507" customFormat="false" ht="15.75" hidden="false" customHeight="false" outlineLevel="0" collapsed="false">
      <c r="A507" s="4" t="s">
        <v>944</v>
      </c>
      <c r="B507" s="5" t="s">
        <v>945</v>
      </c>
      <c r="C507" s="2" t="n">
        <v>1500</v>
      </c>
      <c r="D507" s="2" t="n">
        <v>524</v>
      </c>
      <c r="E507" s="6" t="n">
        <v>194</v>
      </c>
      <c r="F507" s="6" t="n">
        <v>144</v>
      </c>
      <c r="G507" s="7" t="n">
        <v>359</v>
      </c>
      <c r="H507" s="8" t="n">
        <v>180</v>
      </c>
      <c r="I507" s="2" t="n">
        <f aca="false">SUM(D507:H507)</f>
        <v>1401</v>
      </c>
      <c r="J507" s="3" t="n">
        <f aca="false">C507-I507</f>
        <v>99</v>
      </c>
    </row>
    <row r="508" customFormat="false" ht="15.75" hidden="false" customHeight="false" outlineLevel="0" collapsed="false">
      <c r="A508" s="4" t="s">
        <v>946</v>
      </c>
      <c r="B508" s="5" t="s">
        <v>947</v>
      </c>
      <c r="C508" s="2" t="n">
        <v>1500</v>
      </c>
      <c r="D508" s="2" t="n">
        <v>524</v>
      </c>
      <c r="E508" s="6" t="n">
        <v>214</v>
      </c>
      <c r="F508" s="6" t="n">
        <v>144</v>
      </c>
      <c r="G508" s="7" t="n">
        <v>379</v>
      </c>
      <c r="H508" s="8" t="n">
        <v>180</v>
      </c>
      <c r="I508" s="2" t="n">
        <f aca="false">SUM(D508:H508)</f>
        <v>1441</v>
      </c>
      <c r="J508" s="3" t="n">
        <f aca="false">C508-I508</f>
        <v>59</v>
      </c>
    </row>
    <row r="509" customFormat="false" ht="15.75" hidden="false" customHeight="false" outlineLevel="0" collapsed="false">
      <c r="A509" s="4" t="s">
        <v>948</v>
      </c>
      <c r="B509" s="5" t="s">
        <v>949</v>
      </c>
      <c r="C509" s="2" t="n">
        <v>1500</v>
      </c>
      <c r="D509" s="2" t="n">
        <v>524</v>
      </c>
      <c r="E509" s="6" t="n">
        <v>209</v>
      </c>
      <c r="F509" s="6" t="n">
        <v>152</v>
      </c>
      <c r="G509" s="7" t="n">
        <v>389</v>
      </c>
      <c r="H509" s="8" t="n">
        <v>225</v>
      </c>
      <c r="I509" s="2" t="n">
        <f aca="false">SUM(D509:H509)</f>
        <v>1499</v>
      </c>
      <c r="J509" s="3" t="n">
        <f aca="false">C509-I509</f>
        <v>1</v>
      </c>
    </row>
    <row r="510" customFormat="false" ht="15.75" hidden="false" customHeight="false" outlineLevel="0" collapsed="false">
      <c r="A510" s="4" t="s">
        <v>950</v>
      </c>
      <c r="B510" s="5" t="s">
        <v>951</v>
      </c>
      <c r="C510" s="2" t="n">
        <v>1500</v>
      </c>
      <c r="D510" s="2" t="n">
        <v>524</v>
      </c>
      <c r="E510" s="6" t="n">
        <v>214</v>
      </c>
      <c r="F510" s="6" t="n">
        <v>144</v>
      </c>
      <c r="G510" s="7" t="n">
        <v>408</v>
      </c>
      <c r="H510" s="8" t="n">
        <v>180</v>
      </c>
      <c r="I510" s="2" t="n">
        <f aca="false">SUM(D510:H510)</f>
        <v>1470</v>
      </c>
      <c r="J510" s="3" t="n">
        <f aca="false">C510-I510</f>
        <v>30</v>
      </c>
    </row>
    <row r="511" customFormat="false" ht="15.75" hidden="false" customHeight="false" outlineLevel="0" collapsed="false">
      <c r="A511" s="4" t="s">
        <v>952</v>
      </c>
      <c r="B511" s="5" t="s">
        <v>953</v>
      </c>
      <c r="C511" s="2" t="n">
        <v>1500</v>
      </c>
      <c r="D511" s="2" t="n">
        <v>524</v>
      </c>
      <c r="E511" s="6" t="n">
        <v>194</v>
      </c>
      <c r="F511" s="6" t="n">
        <v>144</v>
      </c>
      <c r="G511" s="7" t="n">
        <v>395</v>
      </c>
      <c r="H511" s="8" t="n">
        <v>180</v>
      </c>
      <c r="I511" s="2" t="n">
        <f aca="false">SUM(D511:H511)</f>
        <v>1437</v>
      </c>
      <c r="J511" s="3" t="n">
        <f aca="false">C511-I511</f>
        <v>63</v>
      </c>
    </row>
    <row r="512" customFormat="false" ht="15.75" hidden="false" customHeight="false" outlineLevel="0" collapsed="false">
      <c r="A512" s="4" t="s">
        <v>954</v>
      </c>
      <c r="B512" s="5" t="s">
        <v>955</v>
      </c>
      <c r="C512" s="2" t="n">
        <v>1500</v>
      </c>
      <c r="D512" s="2" t="n">
        <v>524</v>
      </c>
      <c r="E512" s="6" t="n">
        <v>217</v>
      </c>
      <c r="F512" s="6" t="n">
        <v>144</v>
      </c>
      <c r="G512" s="7" t="n">
        <v>388</v>
      </c>
      <c r="H512" s="8" t="n">
        <v>180</v>
      </c>
      <c r="I512" s="2" t="n">
        <f aca="false">SUM(D512:H512)</f>
        <v>1453</v>
      </c>
      <c r="J512" s="3" t="n">
        <f aca="false">C512-I512</f>
        <v>47</v>
      </c>
    </row>
    <row r="513" customFormat="false" ht="15.75" hidden="false" customHeight="false" outlineLevel="0" collapsed="false">
      <c r="A513" s="4" t="s">
        <v>956</v>
      </c>
      <c r="B513" s="5" t="s">
        <v>957</v>
      </c>
      <c r="C513" s="2" t="n">
        <v>1500</v>
      </c>
      <c r="D513" s="2" t="n">
        <v>524</v>
      </c>
      <c r="E513" s="6" t="n">
        <v>217</v>
      </c>
      <c r="F513" s="6" t="n">
        <v>136</v>
      </c>
      <c r="G513" s="7" t="n">
        <v>386</v>
      </c>
      <c r="H513" s="8" t="n">
        <v>216</v>
      </c>
      <c r="I513" s="2" t="n">
        <f aca="false">SUM(D513:H513)</f>
        <v>1479</v>
      </c>
      <c r="J513" s="3" t="n">
        <f aca="false">C513-I513</f>
        <v>21</v>
      </c>
    </row>
    <row r="514" customFormat="false" ht="15.75" hidden="false" customHeight="false" outlineLevel="0" collapsed="false">
      <c r="A514" s="4" t="s">
        <v>958</v>
      </c>
      <c r="B514" s="5" t="s">
        <v>959</v>
      </c>
      <c r="C514" s="2" t="n">
        <v>1500</v>
      </c>
      <c r="D514" s="2" t="n">
        <v>524</v>
      </c>
      <c r="E514" s="6" t="n">
        <v>233</v>
      </c>
      <c r="F514" s="6" t="n">
        <v>136</v>
      </c>
      <c r="G514" s="7" t="n">
        <v>395</v>
      </c>
      <c r="H514" s="8" t="n">
        <v>180</v>
      </c>
      <c r="I514" s="2" t="n">
        <f aca="false">SUM(D514:H514)</f>
        <v>1468</v>
      </c>
      <c r="J514" s="3" t="n">
        <f aca="false">C514-I514</f>
        <v>32</v>
      </c>
    </row>
    <row r="515" customFormat="false" ht="15.75" hidden="false" customHeight="false" outlineLevel="0" collapsed="false">
      <c r="A515" s="4" t="s">
        <v>960</v>
      </c>
      <c r="B515" s="5" t="s">
        <v>961</v>
      </c>
      <c r="C515" s="2" t="n">
        <v>1500</v>
      </c>
      <c r="D515" s="2" t="n">
        <v>524</v>
      </c>
      <c r="E515" s="6" t="n">
        <v>218</v>
      </c>
      <c r="F515" s="6" t="n">
        <v>151</v>
      </c>
      <c r="G515" s="7" t="n">
        <v>359</v>
      </c>
      <c r="H515" s="8" t="n">
        <v>211</v>
      </c>
      <c r="I515" s="2" t="n">
        <f aca="false">SUM(D515:H515)</f>
        <v>1463</v>
      </c>
      <c r="J515" s="3" t="n">
        <f aca="false">C515-I515</f>
        <v>37</v>
      </c>
    </row>
    <row r="516" customFormat="false" ht="14.25" hidden="false" customHeight="false" outlineLevel="0" collapsed="false">
      <c r="A516" s="5" t="s">
        <v>9</v>
      </c>
      <c r="B516" s="5"/>
      <c r="C516" s="8" t="n">
        <f aca="false">SUM(C457:C515)</f>
        <v>88500</v>
      </c>
      <c r="D516" s="8" t="n">
        <f aca="false">SUM(D457:D515)</f>
        <v>30916</v>
      </c>
      <c r="E516" s="6" t="n">
        <f aca="false">SUM(E457:E515)</f>
        <v>12727</v>
      </c>
      <c r="F516" s="6" t="n">
        <f aca="false">SUM(F457:F515)</f>
        <v>8407</v>
      </c>
      <c r="G516" s="8" t="n">
        <f aca="false">SUM(G457:G515)</f>
        <v>22403</v>
      </c>
      <c r="H516" s="8" t="n">
        <f aca="false">SUM(H457:H515)</f>
        <v>11449</v>
      </c>
      <c r="I516" s="3" t="n">
        <f aca="false">SUM(I457:I515)</f>
        <v>85902</v>
      </c>
      <c r="J516" s="3" t="n">
        <f aca="false">SUM(J457:J515)</f>
        <v>2598</v>
      </c>
    </row>
    <row r="517" customFormat="false" ht="14.25" hidden="false" customHeight="false" outlineLevel="0" collapsed="false">
      <c r="A517" s="9" t="s">
        <v>962</v>
      </c>
      <c r="B517" s="9"/>
      <c r="C517" s="9"/>
      <c r="D517" s="9"/>
      <c r="E517" s="9"/>
      <c r="F517" s="9"/>
      <c r="G517" s="9"/>
      <c r="H517" s="9"/>
      <c r="I517" s="10"/>
      <c r="J517" s="10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10"/>
      <c r="J518" s="10"/>
    </row>
    <row r="519" customFormat="false" ht="14.25" hidden="false" customHeight="false" outlineLevel="0" collapsed="false">
      <c r="A519" s="2" t="s">
        <v>1</v>
      </c>
      <c r="B519" s="2" t="s">
        <v>2</v>
      </c>
      <c r="C519" s="2" t="s">
        <v>3</v>
      </c>
      <c r="D519" s="2" t="s">
        <v>4</v>
      </c>
      <c r="E519" s="2" t="s">
        <v>5</v>
      </c>
      <c r="F519" s="2" t="s">
        <v>6</v>
      </c>
      <c r="G519" s="2" t="s">
        <v>7</v>
      </c>
      <c r="H519" s="2" t="s">
        <v>8</v>
      </c>
      <c r="I519" s="3" t="s">
        <v>9</v>
      </c>
      <c r="J519" s="3" t="s">
        <v>10</v>
      </c>
    </row>
    <row r="520" customFormat="false" ht="14.25" hidden="false" customHeight="false" outlineLevel="0" collapsed="false">
      <c r="A520" s="4" t="s">
        <v>963</v>
      </c>
      <c r="B520" s="5" t="s">
        <v>541</v>
      </c>
      <c r="C520" s="2" t="n">
        <v>1500</v>
      </c>
      <c r="D520" s="2" t="n">
        <v>525</v>
      </c>
      <c r="E520" s="2" t="n">
        <v>255</v>
      </c>
      <c r="F520" s="2" t="n">
        <v>203</v>
      </c>
      <c r="G520" s="2" t="n">
        <v>186</v>
      </c>
      <c r="H520" s="2" t="n">
        <v>224</v>
      </c>
      <c r="I520" s="2" t="n">
        <f aca="false">SUM(D520:H520)</f>
        <v>1393</v>
      </c>
      <c r="J520" s="3" t="n">
        <f aca="false">C520-I520</f>
        <v>107</v>
      </c>
    </row>
    <row r="521" customFormat="false" ht="14.25" hidden="false" customHeight="false" outlineLevel="0" collapsed="false">
      <c r="A521" s="4" t="s">
        <v>964</v>
      </c>
      <c r="B521" s="5" t="s">
        <v>965</v>
      </c>
      <c r="C521" s="2" t="n">
        <v>1500</v>
      </c>
      <c r="D521" s="2" t="n">
        <v>525</v>
      </c>
      <c r="E521" s="2" t="n">
        <v>233</v>
      </c>
      <c r="F521" s="2" t="n">
        <v>191</v>
      </c>
      <c r="G521" s="2" t="n">
        <v>234</v>
      </c>
      <c r="H521" s="2" t="n">
        <v>234</v>
      </c>
      <c r="I521" s="2" t="n">
        <f aca="false">SUM(D521:H521)</f>
        <v>1417</v>
      </c>
      <c r="J521" s="3" t="n">
        <f aca="false">C521-I521</f>
        <v>83</v>
      </c>
    </row>
    <row r="522" customFormat="false" ht="14.25" hidden="false" customHeight="false" outlineLevel="0" collapsed="false">
      <c r="A522" s="4" t="s">
        <v>966</v>
      </c>
      <c r="B522" s="5" t="s">
        <v>967</v>
      </c>
      <c r="C522" s="2" t="n">
        <v>1500</v>
      </c>
      <c r="D522" s="2" t="n">
        <v>525</v>
      </c>
      <c r="E522" s="2" t="n">
        <v>235</v>
      </c>
      <c r="F522" s="2" t="n">
        <v>210</v>
      </c>
      <c r="G522" s="2" t="n">
        <v>216</v>
      </c>
      <c r="H522" s="2" t="n">
        <v>232</v>
      </c>
      <c r="I522" s="2" t="n">
        <f aca="false">SUM(D522:H522)</f>
        <v>1418</v>
      </c>
      <c r="J522" s="3" t="n">
        <f aca="false">C522-I522</f>
        <v>82</v>
      </c>
    </row>
    <row r="523" customFormat="false" ht="14.25" hidden="false" customHeight="false" outlineLevel="0" collapsed="false">
      <c r="A523" s="4" t="s">
        <v>968</v>
      </c>
      <c r="B523" s="5" t="s">
        <v>969</v>
      </c>
      <c r="C523" s="2" t="n">
        <v>1500</v>
      </c>
      <c r="D523" s="2" t="n">
        <v>525</v>
      </c>
      <c r="E523" s="2" t="n">
        <v>235</v>
      </c>
      <c r="F523" s="2" t="n">
        <v>195</v>
      </c>
      <c r="G523" s="2" t="n">
        <v>186</v>
      </c>
      <c r="H523" s="2" t="n">
        <v>221</v>
      </c>
      <c r="I523" s="2" t="n">
        <f aca="false">SUM(D523:H523)</f>
        <v>1362</v>
      </c>
      <c r="J523" s="3" t="n">
        <f aca="false">C523-I523</f>
        <v>138</v>
      </c>
    </row>
    <row r="524" customFormat="false" ht="14.25" hidden="false" customHeight="false" outlineLevel="0" collapsed="false">
      <c r="A524" s="4" t="s">
        <v>970</v>
      </c>
      <c r="B524" s="5" t="s">
        <v>971</v>
      </c>
      <c r="C524" s="2" t="n">
        <v>1500</v>
      </c>
      <c r="D524" s="2" t="n">
        <v>525</v>
      </c>
      <c r="E524" s="2" t="n">
        <v>235</v>
      </c>
      <c r="F524" s="2" t="n">
        <v>203</v>
      </c>
      <c r="G524" s="2" t="n">
        <v>216</v>
      </c>
      <c r="H524" s="2" t="n">
        <v>238</v>
      </c>
      <c r="I524" s="2" t="n">
        <f aca="false">SUM(D524:H524)</f>
        <v>1417</v>
      </c>
      <c r="J524" s="3" t="n">
        <f aca="false">C524-I524</f>
        <v>83</v>
      </c>
    </row>
    <row r="525" customFormat="false" ht="14.25" hidden="false" customHeight="false" outlineLevel="0" collapsed="false">
      <c r="A525" s="4" t="s">
        <v>972</v>
      </c>
      <c r="B525" s="5" t="s">
        <v>973</v>
      </c>
      <c r="C525" s="2" t="n">
        <v>1500</v>
      </c>
      <c r="D525" s="2" t="n">
        <v>525</v>
      </c>
      <c r="E525" s="2" t="n">
        <v>243</v>
      </c>
      <c r="F525" s="2" t="n">
        <v>210</v>
      </c>
      <c r="G525" s="2" t="n">
        <v>234</v>
      </c>
      <c r="H525" s="2" t="n">
        <v>224</v>
      </c>
      <c r="I525" s="2" t="n">
        <f aca="false">SUM(D525:H525)</f>
        <v>1436</v>
      </c>
      <c r="J525" s="3" t="n">
        <f aca="false">C525-I525</f>
        <v>64</v>
      </c>
    </row>
    <row r="526" customFormat="false" ht="14.25" hidden="false" customHeight="false" outlineLevel="0" collapsed="false">
      <c r="A526" s="4" t="s">
        <v>974</v>
      </c>
      <c r="B526" s="5" t="s">
        <v>975</v>
      </c>
      <c r="C526" s="2" t="n">
        <v>1500</v>
      </c>
      <c r="D526" s="2" t="n">
        <v>525</v>
      </c>
      <c r="E526" s="2" t="n">
        <v>215</v>
      </c>
      <c r="F526" s="2" t="n">
        <v>183</v>
      </c>
      <c r="G526" s="2" t="n">
        <v>186</v>
      </c>
      <c r="H526" s="2" t="n">
        <v>0</v>
      </c>
      <c r="I526" s="2" t="n">
        <f aca="false">SUM(D526:H526)</f>
        <v>1109</v>
      </c>
      <c r="J526" s="3" t="n">
        <f aca="false">C526-I526</f>
        <v>391</v>
      </c>
    </row>
    <row r="527" customFormat="false" ht="14.25" hidden="false" customHeight="false" outlineLevel="0" collapsed="false">
      <c r="A527" s="4" t="s">
        <v>976</v>
      </c>
      <c r="B527" s="5" t="s">
        <v>977</v>
      </c>
      <c r="C527" s="2" t="n">
        <v>1500</v>
      </c>
      <c r="D527" s="2" t="n">
        <v>525</v>
      </c>
      <c r="E527" s="2" t="n">
        <v>293</v>
      </c>
      <c r="F527" s="2" t="n">
        <v>206</v>
      </c>
      <c r="G527" s="2" t="n">
        <v>206</v>
      </c>
      <c r="H527" s="2" t="n">
        <v>234</v>
      </c>
      <c r="I527" s="2" t="n">
        <f aca="false">SUM(D527:H527)</f>
        <v>1464</v>
      </c>
      <c r="J527" s="3" t="n">
        <f aca="false">C527-I527</f>
        <v>36</v>
      </c>
    </row>
    <row r="528" customFormat="false" ht="14.25" hidden="false" customHeight="false" outlineLevel="0" collapsed="false">
      <c r="A528" s="4" t="s">
        <v>978</v>
      </c>
      <c r="B528" s="5" t="s">
        <v>979</v>
      </c>
      <c r="C528" s="2" t="n">
        <v>1500</v>
      </c>
      <c r="D528" s="2" t="n">
        <v>525</v>
      </c>
      <c r="E528" s="2" t="n">
        <v>293</v>
      </c>
      <c r="F528" s="2" t="n">
        <v>203</v>
      </c>
      <c r="G528" s="2" t="n">
        <v>186</v>
      </c>
      <c r="H528" s="2" t="n">
        <v>230</v>
      </c>
      <c r="I528" s="2" t="n">
        <f aca="false">SUM(D528:H528)</f>
        <v>1437</v>
      </c>
      <c r="J528" s="3" t="n">
        <f aca="false">C528-I528</f>
        <v>63</v>
      </c>
    </row>
    <row r="529" customFormat="false" ht="14.25" hidden="false" customHeight="false" outlineLevel="0" collapsed="false">
      <c r="A529" s="4" t="s">
        <v>980</v>
      </c>
      <c r="B529" s="5" t="s">
        <v>981</v>
      </c>
      <c r="C529" s="2" t="n">
        <v>1500</v>
      </c>
      <c r="D529" s="2" t="n">
        <v>525</v>
      </c>
      <c r="E529" s="2" t="n">
        <v>215</v>
      </c>
      <c r="F529" s="2" t="n">
        <v>206</v>
      </c>
      <c r="G529" s="2" t="n">
        <v>215</v>
      </c>
      <c r="H529" s="2" t="n">
        <v>221</v>
      </c>
      <c r="I529" s="2" t="n">
        <f aca="false">SUM(D529:H529)</f>
        <v>1382</v>
      </c>
      <c r="J529" s="3" t="n">
        <f aca="false">C529-I529</f>
        <v>118</v>
      </c>
    </row>
    <row r="530" customFormat="false" ht="14.25" hidden="false" customHeight="false" outlineLevel="0" collapsed="false">
      <c r="A530" s="4" t="s">
        <v>982</v>
      </c>
      <c r="B530" s="5" t="s">
        <v>983</v>
      </c>
      <c r="C530" s="2" t="n">
        <v>1500</v>
      </c>
      <c r="D530" s="2" t="n">
        <v>525</v>
      </c>
      <c r="E530" s="2" t="n">
        <v>238</v>
      </c>
      <c r="F530" s="2" t="n">
        <v>195</v>
      </c>
      <c r="G530" s="2" t="n">
        <v>186</v>
      </c>
      <c r="H530" s="2" t="n">
        <v>222</v>
      </c>
      <c r="I530" s="2" t="n">
        <f aca="false">SUM(D530:H530)</f>
        <v>1366</v>
      </c>
      <c r="J530" s="3" t="n">
        <f aca="false">C530-I530</f>
        <v>134</v>
      </c>
    </row>
    <row r="531" customFormat="false" ht="15.75" hidden="false" customHeight="false" outlineLevel="0" collapsed="false">
      <c r="A531" s="4" t="s">
        <v>984</v>
      </c>
      <c r="B531" s="5" t="s">
        <v>985</v>
      </c>
      <c r="C531" s="2" t="n">
        <v>1500</v>
      </c>
      <c r="D531" s="2" t="n">
        <v>525</v>
      </c>
      <c r="E531" s="6" t="n">
        <v>215</v>
      </c>
      <c r="F531" s="6" t="n">
        <v>206</v>
      </c>
      <c r="G531" s="7" t="n">
        <v>242</v>
      </c>
      <c r="H531" s="6" t="n">
        <v>238</v>
      </c>
      <c r="I531" s="2" t="n">
        <f aca="false">SUM(D531:H531)</f>
        <v>1426</v>
      </c>
      <c r="J531" s="3" t="n">
        <f aca="false">C531-I531</f>
        <v>74</v>
      </c>
    </row>
    <row r="532" customFormat="false" ht="15.75" hidden="false" customHeight="false" outlineLevel="0" collapsed="false">
      <c r="A532" s="4" t="s">
        <v>986</v>
      </c>
      <c r="B532" s="5" t="s">
        <v>987</v>
      </c>
      <c r="C532" s="2" t="n">
        <v>1500</v>
      </c>
      <c r="D532" s="2" t="n">
        <v>525</v>
      </c>
      <c r="E532" s="6" t="n">
        <v>238</v>
      </c>
      <c r="F532" s="6" t="n">
        <v>183</v>
      </c>
      <c r="G532" s="7" t="n">
        <v>186</v>
      </c>
      <c r="H532" s="6" t="n">
        <v>232</v>
      </c>
      <c r="I532" s="2" t="n">
        <f aca="false">SUM(D532:H532)</f>
        <v>1364</v>
      </c>
      <c r="J532" s="3" t="n">
        <f aca="false">C532-I532</f>
        <v>136</v>
      </c>
    </row>
    <row r="533" customFormat="false" ht="15.75" hidden="false" customHeight="false" outlineLevel="0" collapsed="false">
      <c r="A533" s="4" t="s">
        <v>988</v>
      </c>
      <c r="B533" s="5" t="s">
        <v>989</v>
      </c>
      <c r="C533" s="2" t="n">
        <v>1500</v>
      </c>
      <c r="D533" s="2" t="n">
        <v>525</v>
      </c>
      <c r="E533" s="6" t="n">
        <v>255</v>
      </c>
      <c r="F533" s="6" t="n">
        <v>203</v>
      </c>
      <c r="G533" s="7" t="n">
        <v>186</v>
      </c>
      <c r="H533" s="6" t="n">
        <v>230</v>
      </c>
      <c r="I533" s="2" t="n">
        <f aca="false">SUM(D533:H533)</f>
        <v>1399</v>
      </c>
      <c r="J533" s="3" t="n">
        <f aca="false">C533-I533</f>
        <v>101</v>
      </c>
    </row>
    <row r="534" customFormat="false" ht="15.75" hidden="false" customHeight="false" outlineLevel="0" collapsed="false">
      <c r="A534" s="4" t="s">
        <v>990</v>
      </c>
      <c r="B534" s="5" t="s">
        <v>991</v>
      </c>
      <c r="C534" s="2" t="n">
        <v>1500</v>
      </c>
      <c r="D534" s="2" t="n">
        <v>525</v>
      </c>
      <c r="E534" s="6" t="n">
        <v>250</v>
      </c>
      <c r="F534" s="6" t="n">
        <v>206</v>
      </c>
      <c r="G534" s="7" t="n">
        <v>216</v>
      </c>
      <c r="H534" s="6" t="n">
        <v>221</v>
      </c>
      <c r="I534" s="2" t="n">
        <f aca="false">SUM(D534:H534)</f>
        <v>1418</v>
      </c>
      <c r="J534" s="3" t="n">
        <f aca="false">C534-I534</f>
        <v>82</v>
      </c>
    </row>
    <row r="535" customFormat="false" ht="15.75" hidden="false" customHeight="false" outlineLevel="0" collapsed="false">
      <c r="A535" s="4" t="s">
        <v>992</v>
      </c>
      <c r="B535" s="5" t="s">
        <v>993</v>
      </c>
      <c r="C535" s="2" t="n">
        <v>1500</v>
      </c>
      <c r="D535" s="2" t="n">
        <v>525</v>
      </c>
      <c r="E535" s="6" t="n">
        <v>244</v>
      </c>
      <c r="F535" s="6" t="n">
        <v>211</v>
      </c>
      <c r="G535" s="7" t="n">
        <v>215</v>
      </c>
      <c r="H535" s="6" t="n">
        <v>256</v>
      </c>
      <c r="I535" s="2" t="n">
        <f aca="false">SUM(D535:H535)</f>
        <v>1451</v>
      </c>
      <c r="J535" s="3" t="n">
        <f aca="false">C535-I535</f>
        <v>49</v>
      </c>
    </row>
    <row r="536" customFormat="false" ht="15.75" hidden="false" customHeight="false" outlineLevel="0" collapsed="false">
      <c r="A536" s="4" t="s">
        <v>994</v>
      </c>
      <c r="B536" s="5" t="s">
        <v>995</v>
      </c>
      <c r="C536" s="2" t="n">
        <v>1500</v>
      </c>
      <c r="D536" s="2" t="n">
        <v>525</v>
      </c>
      <c r="E536" s="6" t="n">
        <v>239</v>
      </c>
      <c r="F536" s="6" t="n">
        <v>203</v>
      </c>
      <c r="G536" s="7" t="n">
        <v>234</v>
      </c>
      <c r="H536" s="6" t="n">
        <v>228</v>
      </c>
      <c r="I536" s="2" t="n">
        <f aca="false">SUM(D536:H536)</f>
        <v>1429</v>
      </c>
      <c r="J536" s="3" t="n">
        <f aca="false">C536-I536</f>
        <v>71</v>
      </c>
    </row>
    <row r="537" customFormat="false" ht="15.75" hidden="false" customHeight="false" outlineLevel="0" collapsed="false">
      <c r="A537" s="4" t="s">
        <v>996</v>
      </c>
      <c r="B537" s="5" t="s">
        <v>997</v>
      </c>
      <c r="C537" s="2" t="n">
        <v>1500</v>
      </c>
      <c r="D537" s="2" t="n">
        <v>525</v>
      </c>
      <c r="E537" s="6" t="n">
        <v>235</v>
      </c>
      <c r="F537" s="6" t="n">
        <v>210</v>
      </c>
      <c r="G537" s="7" t="n">
        <v>186</v>
      </c>
      <c r="H537" s="6" t="n">
        <v>222</v>
      </c>
      <c r="I537" s="2" t="n">
        <f aca="false">SUM(D537:H537)</f>
        <v>1378</v>
      </c>
      <c r="J537" s="3" t="n">
        <f aca="false">C537-I537</f>
        <v>122</v>
      </c>
    </row>
    <row r="538" customFormat="false" ht="15.75" hidden="false" customHeight="false" outlineLevel="0" collapsed="false">
      <c r="A538" s="4" t="s">
        <v>998</v>
      </c>
      <c r="B538" s="5" t="s">
        <v>999</v>
      </c>
      <c r="C538" s="2" t="n">
        <v>1500</v>
      </c>
      <c r="D538" s="2" t="n">
        <v>525</v>
      </c>
      <c r="E538" s="6" t="n">
        <v>235</v>
      </c>
      <c r="F538" s="6" t="n">
        <v>210</v>
      </c>
      <c r="G538" s="7" t="n">
        <v>209</v>
      </c>
      <c r="H538" s="6" t="n">
        <v>232</v>
      </c>
      <c r="I538" s="2" t="n">
        <f aca="false">SUM(D538:H538)</f>
        <v>1411</v>
      </c>
      <c r="J538" s="3" t="n">
        <f aca="false">C538-I538</f>
        <v>89</v>
      </c>
    </row>
    <row r="539" customFormat="false" ht="15.75" hidden="false" customHeight="false" outlineLevel="0" collapsed="false">
      <c r="A539" s="4" t="s">
        <v>1000</v>
      </c>
      <c r="B539" s="5" t="s">
        <v>1001</v>
      </c>
      <c r="C539" s="2" t="n">
        <v>1500</v>
      </c>
      <c r="D539" s="2" t="n">
        <v>525</v>
      </c>
      <c r="E539" s="6" t="n">
        <v>215</v>
      </c>
      <c r="F539" s="6" t="n">
        <v>211</v>
      </c>
      <c r="G539" s="7" t="n">
        <v>186</v>
      </c>
      <c r="H539" s="6" t="n">
        <v>258</v>
      </c>
      <c r="I539" s="2" t="n">
        <f aca="false">SUM(D539:H539)</f>
        <v>1395</v>
      </c>
      <c r="J539" s="3" t="n">
        <f aca="false">C539-I539</f>
        <v>105</v>
      </c>
    </row>
    <row r="540" customFormat="false" ht="15.75" hidden="false" customHeight="false" outlineLevel="0" collapsed="false">
      <c r="A540" s="4" t="s">
        <v>1002</v>
      </c>
      <c r="B540" s="5" t="s">
        <v>1003</v>
      </c>
      <c r="C540" s="2" t="n">
        <v>1500</v>
      </c>
      <c r="D540" s="2" t="n">
        <v>525</v>
      </c>
      <c r="E540" s="6" t="n">
        <v>293</v>
      </c>
      <c r="F540" s="6" t="n">
        <v>210</v>
      </c>
      <c r="G540" s="7" t="n">
        <v>215</v>
      </c>
      <c r="H540" s="6" t="n">
        <v>222</v>
      </c>
      <c r="I540" s="2" t="n">
        <f aca="false">SUM(D540:H540)</f>
        <v>1465</v>
      </c>
      <c r="J540" s="3" t="n">
        <f aca="false">C540-I540</f>
        <v>35</v>
      </c>
    </row>
    <row r="541" customFormat="false" ht="15.75" hidden="false" customHeight="false" outlineLevel="0" collapsed="false">
      <c r="A541" s="4" t="s">
        <v>1004</v>
      </c>
      <c r="B541" s="5" t="s">
        <v>1005</v>
      </c>
      <c r="C541" s="2" t="n">
        <v>1500</v>
      </c>
      <c r="D541" s="2" t="n">
        <v>525</v>
      </c>
      <c r="E541" s="6" t="n">
        <v>255</v>
      </c>
      <c r="F541" s="6" t="n">
        <v>210</v>
      </c>
      <c r="G541" s="7" t="n">
        <v>234</v>
      </c>
      <c r="H541" s="6" t="n">
        <v>257</v>
      </c>
      <c r="I541" s="2" t="n">
        <f aca="false">SUM(D541:H541)</f>
        <v>1481</v>
      </c>
      <c r="J541" s="3" t="n">
        <f aca="false">C541-I541</f>
        <v>19</v>
      </c>
    </row>
    <row r="542" customFormat="false" ht="15.75" hidden="false" customHeight="false" outlineLevel="0" collapsed="false">
      <c r="A542" s="4" t="s">
        <v>1006</v>
      </c>
      <c r="B542" s="5" t="s">
        <v>1007</v>
      </c>
      <c r="C542" s="2" t="n">
        <v>1500</v>
      </c>
      <c r="D542" s="2" t="n">
        <v>525</v>
      </c>
      <c r="E542" s="6" t="n">
        <v>235</v>
      </c>
      <c r="F542" s="6" t="n">
        <v>203</v>
      </c>
      <c r="G542" s="7" t="n">
        <v>216</v>
      </c>
      <c r="H542" s="6" t="n">
        <v>222</v>
      </c>
      <c r="I542" s="2" t="n">
        <f aca="false">SUM(D542:H542)</f>
        <v>1401</v>
      </c>
      <c r="J542" s="3" t="n">
        <f aca="false">C542-I542</f>
        <v>99</v>
      </c>
    </row>
    <row r="543" customFormat="false" ht="15.75" hidden="false" customHeight="false" outlineLevel="0" collapsed="false">
      <c r="A543" s="4" t="s">
        <v>1008</v>
      </c>
      <c r="B543" s="5" t="s">
        <v>1009</v>
      </c>
      <c r="C543" s="2" t="n">
        <v>1500</v>
      </c>
      <c r="D543" s="2" t="n">
        <v>525</v>
      </c>
      <c r="E543" s="6" t="n">
        <v>255</v>
      </c>
      <c r="F543" s="6" t="n">
        <v>203</v>
      </c>
      <c r="G543" s="7" t="n">
        <v>213</v>
      </c>
      <c r="H543" s="6" t="n">
        <v>202</v>
      </c>
      <c r="I543" s="2" t="n">
        <f aca="false">SUM(D543:H543)</f>
        <v>1398</v>
      </c>
      <c r="J543" s="3" t="n">
        <f aca="false">C543-I543</f>
        <v>102</v>
      </c>
    </row>
    <row r="544" customFormat="false" ht="15.75" hidden="false" customHeight="false" outlineLevel="0" collapsed="false">
      <c r="A544" s="4" t="s">
        <v>1010</v>
      </c>
      <c r="B544" s="5" t="s">
        <v>1011</v>
      </c>
      <c r="C544" s="2" t="n">
        <v>1500</v>
      </c>
      <c r="D544" s="2" t="n">
        <v>525</v>
      </c>
      <c r="E544" s="6" t="n">
        <v>239</v>
      </c>
      <c r="F544" s="6" t="n">
        <v>211</v>
      </c>
      <c r="G544" s="7" t="n">
        <v>234</v>
      </c>
      <c r="H544" s="6" t="n">
        <v>222</v>
      </c>
      <c r="I544" s="2" t="n">
        <f aca="false">SUM(D544:H544)</f>
        <v>1431</v>
      </c>
      <c r="J544" s="3" t="n">
        <f aca="false">C544-I544</f>
        <v>69</v>
      </c>
    </row>
    <row r="545" customFormat="false" ht="15.75" hidden="false" customHeight="false" outlineLevel="0" collapsed="false">
      <c r="A545" s="4" t="s">
        <v>1012</v>
      </c>
      <c r="B545" s="5" t="s">
        <v>1013</v>
      </c>
      <c r="C545" s="2" t="n">
        <v>1500</v>
      </c>
      <c r="D545" s="2" t="n">
        <v>525</v>
      </c>
      <c r="E545" s="6" t="n">
        <v>215</v>
      </c>
      <c r="F545" s="6" t="n">
        <v>239</v>
      </c>
      <c r="G545" s="7" t="n">
        <v>186</v>
      </c>
      <c r="H545" s="6" t="n">
        <v>202</v>
      </c>
      <c r="I545" s="2" t="n">
        <f aca="false">SUM(D545:H545)</f>
        <v>1367</v>
      </c>
      <c r="J545" s="3" t="n">
        <f aca="false">C545-I545</f>
        <v>133</v>
      </c>
    </row>
    <row r="546" customFormat="false" ht="15.75" hidden="false" customHeight="false" outlineLevel="0" collapsed="false">
      <c r="A546" s="4" t="s">
        <v>1014</v>
      </c>
      <c r="B546" s="5" t="s">
        <v>1015</v>
      </c>
      <c r="C546" s="2" t="n">
        <v>1500</v>
      </c>
      <c r="D546" s="2" t="n">
        <v>525</v>
      </c>
      <c r="E546" s="6" t="n">
        <v>239</v>
      </c>
      <c r="F546" s="6" t="n">
        <v>203</v>
      </c>
      <c r="G546" s="7" t="n">
        <v>250</v>
      </c>
      <c r="H546" s="6" t="n">
        <v>222</v>
      </c>
      <c r="I546" s="2" t="n">
        <f aca="false">SUM(D546:H546)</f>
        <v>1439</v>
      </c>
      <c r="J546" s="3" t="n">
        <f aca="false">C546-I546</f>
        <v>61</v>
      </c>
    </row>
    <row r="547" customFormat="false" ht="15.75" hidden="false" customHeight="false" outlineLevel="0" collapsed="false">
      <c r="A547" s="4" t="s">
        <v>1016</v>
      </c>
      <c r="B547" s="5" t="s">
        <v>1017</v>
      </c>
      <c r="C547" s="2" t="n">
        <v>1500</v>
      </c>
      <c r="D547" s="2" t="n">
        <v>525</v>
      </c>
      <c r="E547" s="6" t="n">
        <v>235</v>
      </c>
      <c r="F547" s="6" t="n">
        <v>210</v>
      </c>
      <c r="G547" s="7" t="n">
        <v>186</v>
      </c>
      <c r="H547" s="6" t="n">
        <v>234</v>
      </c>
      <c r="I547" s="2" t="n">
        <f aca="false">SUM(D547:H547)</f>
        <v>1390</v>
      </c>
      <c r="J547" s="3" t="n">
        <f aca="false">C547-I547</f>
        <v>110</v>
      </c>
    </row>
    <row r="548" customFormat="false" ht="15.75" hidden="false" customHeight="false" outlineLevel="0" collapsed="false">
      <c r="A548" s="4" t="s">
        <v>1018</v>
      </c>
      <c r="B548" s="5" t="s">
        <v>1019</v>
      </c>
      <c r="C548" s="2" t="n">
        <v>1500</v>
      </c>
      <c r="D548" s="2" t="n">
        <v>525</v>
      </c>
      <c r="E548" s="6" t="n">
        <v>235</v>
      </c>
      <c r="F548" s="6" t="n">
        <v>195</v>
      </c>
      <c r="G548" s="7" t="n">
        <v>206</v>
      </c>
      <c r="H548" s="6" t="n">
        <v>222</v>
      </c>
      <c r="I548" s="2" t="n">
        <f aca="false">SUM(D548:H548)</f>
        <v>1383</v>
      </c>
      <c r="J548" s="3" t="n">
        <f aca="false">C548-I548</f>
        <v>117</v>
      </c>
    </row>
    <row r="549" customFormat="false" ht="15.75" hidden="false" customHeight="false" outlineLevel="0" collapsed="false">
      <c r="A549" s="4" t="s">
        <v>1020</v>
      </c>
      <c r="B549" s="5" t="s">
        <v>1021</v>
      </c>
      <c r="C549" s="2" t="n">
        <v>1500</v>
      </c>
      <c r="D549" s="2" t="n">
        <v>525</v>
      </c>
      <c r="E549" s="6" t="n">
        <v>255</v>
      </c>
      <c r="F549" s="6" t="n">
        <v>209</v>
      </c>
      <c r="G549" s="7" t="n">
        <v>250</v>
      </c>
      <c r="H549" s="6" t="n">
        <v>221</v>
      </c>
      <c r="I549" s="2" t="n">
        <f aca="false">SUM(D549:H549)</f>
        <v>1460</v>
      </c>
      <c r="J549" s="3" t="n">
        <f aca="false">C549-I549</f>
        <v>40</v>
      </c>
    </row>
    <row r="550" customFormat="false" ht="15.75" hidden="false" customHeight="false" outlineLevel="0" collapsed="false">
      <c r="A550" s="4" t="s">
        <v>1022</v>
      </c>
      <c r="B550" s="5" t="s">
        <v>1023</v>
      </c>
      <c r="C550" s="2" t="n">
        <v>1500</v>
      </c>
      <c r="D550" s="2" t="n">
        <v>525</v>
      </c>
      <c r="E550" s="6" t="n">
        <v>235</v>
      </c>
      <c r="F550" s="6" t="n">
        <v>209</v>
      </c>
      <c r="G550" s="7" t="n">
        <v>186</v>
      </c>
      <c r="H550" s="6" t="n">
        <v>232</v>
      </c>
      <c r="I550" s="2" t="n">
        <f aca="false">SUM(D550:H550)</f>
        <v>1387</v>
      </c>
      <c r="J550" s="3" t="n">
        <f aca="false">C550-I550</f>
        <v>113</v>
      </c>
    </row>
    <row r="551" customFormat="false" ht="15.75" hidden="false" customHeight="false" outlineLevel="0" collapsed="false">
      <c r="A551" s="4" t="s">
        <v>1024</v>
      </c>
      <c r="B551" s="5" t="s">
        <v>1025</v>
      </c>
      <c r="C551" s="2" t="n">
        <v>1500</v>
      </c>
      <c r="D551" s="2" t="n">
        <v>525</v>
      </c>
      <c r="E551" s="6" t="n">
        <v>233</v>
      </c>
      <c r="F551" s="6" t="n">
        <v>203</v>
      </c>
      <c r="G551" s="7" t="n">
        <v>215</v>
      </c>
      <c r="H551" s="6" t="n">
        <v>224</v>
      </c>
      <c r="I551" s="2" t="n">
        <f aca="false">SUM(D551:H551)</f>
        <v>1400</v>
      </c>
      <c r="J551" s="3" t="n">
        <f aca="false">C551-I551</f>
        <v>100</v>
      </c>
    </row>
    <row r="552" customFormat="false" ht="15.75" hidden="false" customHeight="false" outlineLevel="0" collapsed="false">
      <c r="A552" s="4" t="s">
        <v>1026</v>
      </c>
      <c r="B552" s="5" t="s">
        <v>1027</v>
      </c>
      <c r="C552" s="2" t="n">
        <v>1500</v>
      </c>
      <c r="D552" s="2" t="n">
        <v>525</v>
      </c>
      <c r="E552" s="6" t="n">
        <v>215</v>
      </c>
      <c r="F552" s="6" t="n">
        <v>203</v>
      </c>
      <c r="G552" s="7" t="n">
        <v>186</v>
      </c>
      <c r="H552" s="6" t="n">
        <v>234</v>
      </c>
      <c r="I552" s="2" t="n">
        <f aca="false">SUM(D552:H552)</f>
        <v>1363</v>
      </c>
      <c r="J552" s="3" t="n">
        <f aca="false">C552-I552</f>
        <v>137</v>
      </c>
    </row>
    <row r="553" customFormat="false" ht="15.75" hidden="false" customHeight="false" outlineLevel="0" collapsed="false">
      <c r="A553" s="4" t="s">
        <v>1028</v>
      </c>
      <c r="B553" s="5" t="s">
        <v>1029</v>
      </c>
      <c r="C553" s="2" t="n">
        <v>1500</v>
      </c>
      <c r="D553" s="2" t="n">
        <v>525</v>
      </c>
      <c r="E553" s="6" t="n">
        <v>235</v>
      </c>
      <c r="F553" s="6" t="n">
        <v>206</v>
      </c>
      <c r="G553" s="7" t="n">
        <v>215</v>
      </c>
      <c r="H553" s="6" t="n">
        <v>221</v>
      </c>
      <c r="I553" s="2" t="n">
        <f aca="false">SUM(D553:H553)</f>
        <v>1402</v>
      </c>
      <c r="J553" s="3" t="n">
        <f aca="false">C553-I553</f>
        <v>98</v>
      </c>
    </row>
    <row r="554" customFormat="false" ht="15.75" hidden="false" customHeight="false" outlineLevel="0" collapsed="false">
      <c r="A554" s="4" t="s">
        <v>1030</v>
      </c>
      <c r="B554" s="5" t="s">
        <v>1031</v>
      </c>
      <c r="C554" s="2" t="n">
        <v>1500</v>
      </c>
      <c r="D554" s="2" t="n">
        <v>525</v>
      </c>
      <c r="E554" s="6" t="n">
        <v>293</v>
      </c>
      <c r="F554" s="6" t="n">
        <v>239</v>
      </c>
      <c r="G554" s="7" t="n">
        <v>213</v>
      </c>
      <c r="H554" s="6" t="n">
        <v>236</v>
      </c>
      <c r="I554" s="2" t="n">
        <f aca="false">SUM(D554:H554)</f>
        <v>1506</v>
      </c>
      <c r="J554" s="3" t="n">
        <f aca="false">C554-I554</f>
        <v>-6</v>
      </c>
    </row>
    <row r="555" customFormat="false" ht="15.75" hidden="false" customHeight="false" outlineLevel="0" collapsed="false">
      <c r="A555" s="4" t="s">
        <v>1032</v>
      </c>
      <c r="B555" s="5" t="s">
        <v>1033</v>
      </c>
      <c r="C555" s="2" t="n">
        <v>1500</v>
      </c>
      <c r="D555" s="2" t="n">
        <v>525</v>
      </c>
      <c r="E555" s="6" t="n">
        <v>293</v>
      </c>
      <c r="F555" s="6" t="n">
        <v>210</v>
      </c>
      <c r="G555" s="7" t="n">
        <v>213</v>
      </c>
      <c r="H555" s="6" t="n">
        <v>221</v>
      </c>
      <c r="I555" s="2" t="n">
        <f aca="false">SUM(D555:H555)</f>
        <v>1462</v>
      </c>
      <c r="J555" s="3" t="n">
        <f aca="false">C555-I555</f>
        <v>38</v>
      </c>
    </row>
    <row r="556" customFormat="false" ht="15.75" hidden="false" customHeight="false" outlineLevel="0" collapsed="false">
      <c r="A556" s="4" t="s">
        <v>1034</v>
      </c>
      <c r="B556" s="5" t="s">
        <v>1035</v>
      </c>
      <c r="C556" s="2" t="n">
        <v>1500</v>
      </c>
      <c r="D556" s="2" t="n">
        <v>525</v>
      </c>
      <c r="E556" s="6" t="n">
        <v>235</v>
      </c>
      <c r="F556" s="6" t="n">
        <v>183</v>
      </c>
      <c r="G556" s="7" t="n">
        <v>186</v>
      </c>
      <c r="H556" s="6" t="n">
        <v>232</v>
      </c>
      <c r="I556" s="2" t="n">
        <f aca="false">SUM(D556:H556)</f>
        <v>1361</v>
      </c>
      <c r="J556" s="3" t="n">
        <f aca="false">C556-I556</f>
        <v>139</v>
      </c>
    </row>
    <row r="557" customFormat="false" ht="15.75" hidden="false" customHeight="false" outlineLevel="0" collapsed="false">
      <c r="A557" s="4" t="s">
        <v>1036</v>
      </c>
      <c r="B557" s="5" t="s">
        <v>1037</v>
      </c>
      <c r="C557" s="2" t="n">
        <v>1500</v>
      </c>
      <c r="D557" s="2" t="n">
        <v>525</v>
      </c>
      <c r="E557" s="6" t="n">
        <v>233</v>
      </c>
      <c r="F557" s="6" t="n">
        <v>210</v>
      </c>
      <c r="G557" s="7" t="n">
        <v>186</v>
      </c>
      <c r="H557" s="6" t="n">
        <v>254</v>
      </c>
      <c r="I557" s="2" t="n">
        <f aca="false">SUM(D557:H557)</f>
        <v>1408</v>
      </c>
      <c r="J557" s="3" t="n">
        <f aca="false">C557-I557</f>
        <v>92</v>
      </c>
    </row>
    <row r="558" customFormat="false" ht="15.75" hidden="false" customHeight="false" outlineLevel="0" collapsed="false">
      <c r="A558" s="4" t="s">
        <v>1038</v>
      </c>
      <c r="B558" s="5" t="s">
        <v>1039</v>
      </c>
      <c r="C558" s="2" t="n">
        <v>1500</v>
      </c>
      <c r="D558" s="2" t="n">
        <v>525</v>
      </c>
      <c r="E558" s="6" t="n">
        <v>238</v>
      </c>
      <c r="F558" s="6" t="n">
        <v>191</v>
      </c>
      <c r="G558" s="7" t="n">
        <v>215</v>
      </c>
      <c r="H558" s="6" t="n">
        <v>221</v>
      </c>
      <c r="I558" s="2" t="n">
        <f aca="false">SUM(D558:H558)</f>
        <v>1390</v>
      </c>
      <c r="J558" s="3" t="n">
        <f aca="false">C558-I558</f>
        <v>110</v>
      </c>
    </row>
    <row r="559" customFormat="false" ht="15.75" hidden="false" customHeight="false" outlineLevel="0" collapsed="false">
      <c r="A559" s="4" t="s">
        <v>1040</v>
      </c>
      <c r="B559" s="5" t="s">
        <v>1041</v>
      </c>
      <c r="C559" s="2" t="n">
        <v>1500</v>
      </c>
      <c r="D559" s="2" t="n">
        <v>525</v>
      </c>
      <c r="E559" s="6" t="n">
        <v>233</v>
      </c>
      <c r="F559" s="6" t="n">
        <v>210</v>
      </c>
      <c r="G559" s="7" t="n">
        <v>186</v>
      </c>
      <c r="H559" s="6" t="n">
        <v>245</v>
      </c>
      <c r="I559" s="2" t="n">
        <f aca="false">SUM(D559:H559)</f>
        <v>1399</v>
      </c>
      <c r="J559" s="3" t="n">
        <f aca="false">C559-I559</f>
        <v>101</v>
      </c>
    </row>
    <row r="560" customFormat="false" ht="15.75" hidden="false" customHeight="false" outlineLevel="0" collapsed="false">
      <c r="A560" s="4" t="s">
        <v>1042</v>
      </c>
      <c r="B560" s="5" t="s">
        <v>1043</v>
      </c>
      <c r="C560" s="2" t="n">
        <v>1500</v>
      </c>
      <c r="D560" s="2" t="n">
        <v>525</v>
      </c>
      <c r="E560" s="6" t="n">
        <v>243</v>
      </c>
      <c r="F560" s="6" t="n">
        <v>239</v>
      </c>
      <c r="G560" s="7" t="n">
        <v>186</v>
      </c>
      <c r="H560" s="8" t="n">
        <v>202</v>
      </c>
      <c r="I560" s="2" t="n">
        <f aca="false">SUM(D560:H560)</f>
        <v>1395</v>
      </c>
      <c r="J560" s="3" t="n">
        <f aca="false">C560-I560</f>
        <v>105</v>
      </c>
    </row>
    <row r="561" customFormat="false" ht="15.75" hidden="false" customHeight="false" outlineLevel="0" collapsed="false">
      <c r="A561" s="4" t="s">
        <v>1044</v>
      </c>
      <c r="B561" s="5" t="s">
        <v>1045</v>
      </c>
      <c r="C561" s="2" t="n">
        <v>1500</v>
      </c>
      <c r="D561" s="2" t="n">
        <v>525</v>
      </c>
      <c r="E561" s="6" t="n">
        <v>233</v>
      </c>
      <c r="F561" s="6" t="n">
        <v>210</v>
      </c>
      <c r="G561" s="7" t="n">
        <v>244</v>
      </c>
      <c r="H561" s="8" t="n">
        <v>202</v>
      </c>
      <c r="I561" s="2" t="n">
        <f aca="false">SUM(D561:H561)</f>
        <v>1414</v>
      </c>
      <c r="J561" s="3" t="n">
        <f aca="false">C561-I561</f>
        <v>86</v>
      </c>
    </row>
    <row r="562" customFormat="false" ht="15.75" hidden="false" customHeight="false" outlineLevel="0" collapsed="false">
      <c r="A562" s="4" t="s">
        <v>1046</v>
      </c>
      <c r="B562" s="5" t="s">
        <v>1047</v>
      </c>
      <c r="C562" s="2" t="n">
        <v>1500</v>
      </c>
      <c r="D562" s="2" t="n">
        <v>525</v>
      </c>
      <c r="E562" s="6" t="n">
        <v>249</v>
      </c>
      <c r="F562" s="6" t="n">
        <v>210</v>
      </c>
      <c r="G562" s="7" t="n">
        <v>215</v>
      </c>
      <c r="H562" s="8" t="n">
        <v>202</v>
      </c>
      <c r="I562" s="2" t="n">
        <f aca="false">SUM(D562:H562)</f>
        <v>1401</v>
      </c>
      <c r="J562" s="3" t="n">
        <f aca="false">C562-I562</f>
        <v>99</v>
      </c>
    </row>
    <row r="563" customFormat="false" ht="15.75" hidden="false" customHeight="false" outlineLevel="0" collapsed="false">
      <c r="A563" s="4" t="s">
        <v>1048</v>
      </c>
      <c r="B563" s="5" t="s">
        <v>1049</v>
      </c>
      <c r="C563" s="2" t="n">
        <v>1500</v>
      </c>
      <c r="D563" s="2" t="n">
        <v>525</v>
      </c>
      <c r="E563" s="6" t="n">
        <v>238</v>
      </c>
      <c r="F563" s="6" t="n">
        <v>209</v>
      </c>
      <c r="G563" s="7" t="n">
        <v>206</v>
      </c>
      <c r="H563" s="8" t="n">
        <v>221</v>
      </c>
      <c r="I563" s="2" t="n">
        <f aca="false">SUM(D563:H563)</f>
        <v>1399</v>
      </c>
      <c r="J563" s="3" t="n">
        <f aca="false">C563-I563</f>
        <v>101</v>
      </c>
    </row>
    <row r="564" customFormat="false" ht="15.75" hidden="false" customHeight="false" outlineLevel="0" collapsed="false">
      <c r="A564" s="4" t="s">
        <v>1050</v>
      </c>
      <c r="B564" s="5" t="s">
        <v>1051</v>
      </c>
      <c r="C564" s="2" t="n">
        <v>1500</v>
      </c>
      <c r="D564" s="2" t="n">
        <v>525</v>
      </c>
      <c r="E564" s="6" t="n">
        <v>215</v>
      </c>
      <c r="F564" s="6" t="n">
        <v>183</v>
      </c>
      <c r="G564" s="7" t="n">
        <v>186</v>
      </c>
      <c r="H564" s="8" t="n">
        <v>202</v>
      </c>
      <c r="I564" s="2" t="n">
        <f aca="false">SUM(D564:H564)</f>
        <v>1311</v>
      </c>
      <c r="J564" s="3" t="n">
        <f aca="false">C564-I564</f>
        <v>189</v>
      </c>
    </row>
    <row r="565" customFormat="false" ht="15.75" hidden="false" customHeight="false" outlineLevel="0" collapsed="false">
      <c r="A565" s="4" t="s">
        <v>1052</v>
      </c>
      <c r="B565" s="5" t="s">
        <v>1053</v>
      </c>
      <c r="C565" s="2" t="n">
        <v>1500</v>
      </c>
      <c r="D565" s="2" t="n">
        <v>525</v>
      </c>
      <c r="E565" s="6" t="n">
        <v>215</v>
      </c>
      <c r="F565" s="6" t="n">
        <v>203</v>
      </c>
      <c r="G565" s="7" t="n">
        <v>214</v>
      </c>
      <c r="H565" s="8" t="n">
        <v>202</v>
      </c>
      <c r="I565" s="2" t="n">
        <f aca="false">SUM(D565:H565)</f>
        <v>1359</v>
      </c>
      <c r="J565" s="3" t="n">
        <f aca="false">C565-I565</f>
        <v>141</v>
      </c>
    </row>
    <row r="566" customFormat="false" ht="15.75" hidden="false" customHeight="false" outlineLevel="0" collapsed="false">
      <c r="A566" s="4" t="s">
        <v>1054</v>
      </c>
      <c r="B566" s="5" t="s">
        <v>1055</v>
      </c>
      <c r="C566" s="2" t="n">
        <v>1500</v>
      </c>
      <c r="D566" s="2" t="n">
        <v>525</v>
      </c>
      <c r="E566" s="6" t="n">
        <v>255</v>
      </c>
      <c r="F566" s="6" t="n">
        <v>183</v>
      </c>
      <c r="G566" s="7" t="n">
        <v>186</v>
      </c>
      <c r="H566" s="8" t="n">
        <v>268</v>
      </c>
      <c r="I566" s="2" t="n">
        <f aca="false">SUM(D566:H566)</f>
        <v>1417</v>
      </c>
      <c r="J566" s="3" t="n">
        <f aca="false">C566-I566</f>
        <v>83</v>
      </c>
    </row>
    <row r="567" customFormat="false" ht="15.75" hidden="false" customHeight="false" outlineLevel="0" collapsed="false">
      <c r="A567" s="4" t="s">
        <v>1056</v>
      </c>
      <c r="B567" s="5" t="s">
        <v>1057</v>
      </c>
      <c r="C567" s="2" t="n">
        <v>1500</v>
      </c>
      <c r="D567" s="2" t="n">
        <v>525</v>
      </c>
      <c r="E567" s="6" t="n">
        <v>235</v>
      </c>
      <c r="F567" s="6" t="n">
        <v>210</v>
      </c>
      <c r="G567" s="7" t="n">
        <v>186</v>
      </c>
      <c r="H567" s="8" t="n">
        <v>232</v>
      </c>
      <c r="I567" s="2" t="n">
        <f aca="false">SUM(D567:H567)</f>
        <v>1388</v>
      </c>
      <c r="J567" s="3" t="n">
        <f aca="false">C567-I567</f>
        <v>112</v>
      </c>
    </row>
    <row r="568" customFormat="false" ht="15.75" hidden="false" customHeight="false" outlineLevel="0" collapsed="false">
      <c r="A568" s="4" t="s">
        <v>1058</v>
      </c>
      <c r="B568" s="5" t="s">
        <v>1059</v>
      </c>
      <c r="C568" s="2" t="n">
        <v>1500</v>
      </c>
      <c r="D568" s="2" t="n">
        <v>525</v>
      </c>
      <c r="E568" s="6" t="n">
        <v>235</v>
      </c>
      <c r="F568" s="6" t="n">
        <v>210</v>
      </c>
      <c r="G568" s="7" t="n">
        <v>209</v>
      </c>
      <c r="H568" s="8" t="n">
        <v>234</v>
      </c>
      <c r="I568" s="2" t="n">
        <f aca="false">SUM(D568:H568)</f>
        <v>1413</v>
      </c>
      <c r="J568" s="3" t="n">
        <f aca="false">C568-I568</f>
        <v>87</v>
      </c>
    </row>
    <row r="569" customFormat="false" ht="14.25" hidden="false" customHeight="false" outlineLevel="0" collapsed="false">
      <c r="A569" s="5" t="s">
        <v>9</v>
      </c>
      <c r="B569" s="5"/>
      <c r="C569" s="8" t="n">
        <f aca="false">SUM(C520:C568)</f>
        <v>73500</v>
      </c>
      <c r="D569" s="8" t="n">
        <f aca="false">SUM(D520:D568)</f>
        <v>25725</v>
      </c>
      <c r="E569" s="6" t="n">
        <f aca="false">SUM(E520:E568)</f>
        <v>11833</v>
      </c>
      <c r="F569" s="6" t="n">
        <f aca="false">SUM(F520:F568)</f>
        <v>10062</v>
      </c>
      <c r="G569" s="8" t="n">
        <f aca="false">SUM(G520:G568)</f>
        <v>10134</v>
      </c>
      <c r="H569" s="8" t="n">
        <f aca="false">SUM(H520:H568)</f>
        <v>10908</v>
      </c>
      <c r="I569" s="3" t="n">
        <f aca="false">SUM(I520:I568)</f>
        <v>68662</v>
      </c>
      <c r="J569" s="3" t="n">
        <f aca="false">SUM(J520:J568)</f>
        <v>4838</v>
      </c>
    </row>
    <row r="570" customFormat="false" ht="14.25" hidden="false" customHeight="false" outlineLevel="0" collapsed="false">
      <c r="A570" s="9" t="s">
        <v>1060</v>
      </c>
      <c r="B570" s="9"/>
      <c r="C570" s="9"/>
      <c r="D570" s="9"/>
      <c r="E570" s="9"/>
      <c r="F570" s="9"/>
      <c r="G570" s="9"/>
      <c r="H570" s="9"/>
      <c r="I570" s="10"/>
      <c r="J570" s="10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10"/>
      <c r="J571" s="10"/>
    </row>
    <row r="572" customFormat="false" ht="14.25" hidden="false" customHeight="false" outlineLevel="0" collapsed="false">
      <c r="A572" s="2" t="s">
        <v>1</v>
      </c>
      <c r="B572" s="2" t="s">
        <v>2</v>
      </c>
      <c r="C572" s="2" t="s">
        <v>3</v>
      </c>
      <c r="D572" s="2" t="s">
        <v>4</v>
      </c>
      <c r="E572" s="2" t="s">
        <v>5</v>
      </c>
      <c r="F572" s="2" t="s">
        <v>6</v>
      </c>
      <c r="G572" s="2" t="s">
        <v>7</v>
      </c>
      <c r="H572" s="2" t="s">
        <v>8</v>
      </c>
      <c r="I572" s="3" t="s">
        <v>9</v>
      </c>
      <c r="J572" s="3" t="s">
        <v>10</v>
      </c>
    </row>
    <row r="573" customFormat="false" ht="15.75" hidden="false" customHeight="false" outlineLevel="0" collapsed="false">
      <c r="A573" s="4" t="s">
        <v>1061</v>
      </c>
      <c r="B573" s="5" t="s">
        <v>1062</v>
      </c>
      <c r="C573" s="6" t="n">
        <v>1500</v>
      </c>
      <c r="D573" s="6" t="n">
        <v>525</v>
      </c>
      <c r="E573" s="6" t="n">
        <v>295</v>
      </c>
      <c r="F573" s="6" t="n">
        <v>208</v>
      </c>
      <c r="G573" s="7" t="n">
        <v>186</v>
      </c>
      <c r="H573" s="6" t="n">
        <v>217</v>
      </c>
      <c r="I573" s="3" t="n">
        <f aca="false">SUM(D573:H573)</f>
        <v>1431</v>
      </c>
      <c r="J573" s="3" t="n">
        <f aca="false">C573-I573</f>
        <v>69</v>
      </c>
    </row>
    <row r="574" customFormat="false" ht="15.75" hidden="false" customHeight="false" outlineLevel="0" collapsed="false">
      <c r="A574" s="4" t="s">
        <v>1063</v>
      </c>
      <c r="B574" s="5" t="s">
        <v>1064</v>
      </c>
      <c r="C574" s="6" t="n">
        <v>1500</v>
      </c>
      <c r="D574" s="6" t="n">
        <v>525</v>
      </c>
      <c r="E574" s="6" t="n">
        <v>245</v>
      </c>
      <c r="F574" s="6" t="n">
        <v>337</v>
      </c>
      <c r="G574" s="7" t="n">
        <v>201</v>
      </c>
      <c r="H574" s="6" t="n">
        <v>230</v>
      </c>
      <c r="I574" s="3" t="n">
        <f aca="false">SUM(D574:H574)</f>
        <v>1538</v>
      </c>
      <c r="J574" s="3" t="n">
        <f aca="false">C574-I574</f>
        <v>-38</v>
      </c>
    </row>
    <row r="575" customFormat="false" ht="15.75" hidden="false" customHeight="false" outlineLevel="0" collapsed="false">
      <c r="A575" s="4" t="s">
        <v>1065</v>
      </c>
      <c r="B575" s="5" t="s">
        <v>1066</v>
      </c>
      <c r="C575" s="6" t="n">
        <v>1500</v>
      </c>
      <c r="D575" s="6" t="n">
        <v>525</v>
      </c>
      <c r="E575" s="6" t="n">
        <v>235</v>
      </c>
      <c r="F575" s="6" t="n">
        <v>181</v>
      </c>
      <c r="G575" s="7" t="n">
        <v>186</v>
      </c>
      <c r="H575" s="6" t="n">
        <v>254</v>
      </c>
      <c r="I575" s="3" t="n">
        <f aca="false">SUM(D575:H575)</f>
        <v>1381</v>
      </c>
      <c r="J575" s="3" t="n">
        <f aca="false">C575-I575</f>
        <v>119</v>
      </c>
    </row>
    <row r="576" customFormat="false" ht="15.75" hidden="false" customHeight="false" outlineLevel="0" collapsed="false">
      <c r="A576" s="4" t="s">
        <v>1067</v>
      </c>
      <c r="B576" s="5" t="s">
        <v>1068</v>
      </c>
      <c r="C576" s="6" t="n">
        <v>1500</v>
      </c>
      <c r="D576" s="6" t="n">
        <v>525</v>
      </c>
      <c r="E576" s="6" t="n">
        <v>245</v>
      </c>
      <c r="F576" s="6" t="n">
        <v>237</v>
      </c>
      <c r="G576" s="7" t="n">
        <v>215</v>
      </c>
      <c r="H576" s="6" t="n">
        <v>234</v>
      </c>
      <c r="I576" s="3" t="n">
        <f aca="false">SUM(D576:H576)</f>
        <v>1456</v>
      </c>
      <c r="J576" s="3" t="n">
        <f aca="false">C576-I576</f>
        <v>44</v>
      </c>
    </row>
    <row r="577" customFormat="false" ht="15.75" hidden="false" customHeight="false" outlineLevel="0" collapsed="false">
      <c r="A577" s="4" t="s">
        <v>1069</v>
      </c>
      <c r="B577" s="5" t="s">
        <v>1070</v>
      </c>
      <c r="C577" s="6" t="n">
        <v>1500</v>
      </c>
      <c r="D577" s="6" t="n">
        <v>525</v>
      </c>
      <c r="E577" s="6" t="n">
        <v>232</v>
      </c>
      <c r="F577" s="6" t="n">
        <v>189</v>
      </c>
      <c r="G577" s="7" t="n">
        <v>186</v>
      </c>
      <c r="H577" s="6" t="n">
        <v>277</v>
      </c>
      <c r="I577" s="3" t="n">
        <f aca="false">SUM(D577:H577)</f>
        <v>1409</v>
      </c>
      <c r="J577" s="3" t="n">
        <f aca="false">C577-I577</f>
        <v>91</v>
      </c>
    </row>
    <row r="578" customFormat="false" ht="15.75" hidden="false" customHeight="false" outlineLevel="0" collapsed="false">
      <c r="A578" s="4" t="s">
        <v>1071</v>
      </c>
      <c r="B578" s="5" t="s">
        <v>1072</v>
      </c>
      <c r="C578" s="6" t="n">
        <v>1500</v>
      </c>
      <c r="D578" s="6" t="n">
        <v>525</v>
      </c>
      <c r="E578" s="6" t="n">
        <v>251</v>
      </c>
      <c r="F578" s="6" t="n">
        <v>201</v>
      </c>
      <c r="G578" s="7" t="n">
        <v>213</v>
      </c>
      <c r="H578" s="6" t="n">
        <v>202</v>
      </c>
      <c r="I578" s="3" t="n">
        <f aca="false">SUM(D578:H578)</f>
        <v>1392</v>
      </c>
      <c r="J578" s="3" t="n">
        <f aca="false">C578-I578</f>
        <v>108</v>
      </c>
    </row>
    <row r="579" customFormat="false" ht="15.75" hidden="false" customHeight="false" outlineLevel="0" collapsed="false">
      <c r="A579" s="4" t="s">
        <v>1073</v>
      </c>
      <c r="B579" s="5" t="s">
        <v>1074</v>
      </c>
      <c r="C579" s="6" t="n">
        <v>1500</v>
      </c>
      <c r="D579" s="6" t="n">
        <v>525</v>
      </c>
      <c r="E579" s="6" t="n">
        <v>217</v>
      </c>
      <c r="F579" s="6" t="n">
        <v>193</v>
      </c>
      <c r="G579" s="7" t="n">
        <v>209</v>
      </c>
      <c r="H579" s="6" t="n">
        <v>264</v>
      </c>
      <c r="I579" s="3" t="n">
        <f aca="false">SUM(D579:H579)</f>
        <v>1408</v>
      </c>
      <c r="J579" s="3" t="n">
        <f aca="false">C579-I579</f>
        <v>92</v>
      </c>
    </row>
    <row r="580" customFormat="false" ht="15.75" hidden="false" customHeight="false" outlineLevel="0" collapsed="false">
      <c r="A580" s="4" t="s">
        <v>1075</v>
      </c>
      <c r="B580" s="5" t="s">
        <v>1076</v>
      </c>
      <c r="C580" s="6" t="n">
        <v>1500</v>
      </c>
      <c r="D580" s="6" t="n">
        <v>525</v>
      </c>
      <c r="E580" s="6" t="n">
        <v>245</v>
      </c>
      <c r="F580" s="6" t="n">
        <v>201</v>
      </c>
      <c r="G580" s="7" t="n">
        <v>186</v>
      </c>
      <c r="H580" s="6" t="n">
        <v>221</v>
      </c>
      <c r="I580" s="3" t="n">
        <f aca="false">SUM(D580:H580)</f>
        <v>1378</v>
      </c>
      <c r="J580" s="3" t="n">
        <f aca="false">C580-I580</f>
        <v>122</v>
      </c>
    </row>
    <row r="581" customFormat="false" ht="15.75" hidden="false" customHeight="false" outlineLevel="0" collapsed="false">
      <c r="A581" s="4" t="s">
        <v>1077</v>
      </c>
      <c r="B581" s="5" t="s">
        <v>1078</v>
      </c>
      <c r="C581" s="6" t="n">
        <v>1500</v>
      </c>
      <c r="D581" s="6" t="n">
        <v>525</v>
      </c>
      <c r="E581" s="6" t="n">
        <v>217</v>
      </c>
      <c r="F581" s="6" t="n">
        <v>181</v>
      </c>
      <c r="G581" s="7" t="n">
        <v>206</v>
      </c>
      <c r="H581" s="6" t="n">
        <v>234</v>
      </c>
      <c r="I581" s="3" t="n">
        <f aca="false">SUM(D581:H581)</f>
        <v>1363</v>
      </c>
      <c r="J581" s="3" t="n">
        <f aca="false">C581-I581</f>
        <v>137</v>
      </c>
    </row>
    <row r="582" customFormat="false" ht="15.75" hidden="false" customHeight="false" outlineLevel="0" collapsed="false">
      <c r="A582" s="4" t="s">
        <v>1079</v>
      </c>
      <c r="B582" s="5" t="s">
        <v>1080</v>
      </c>
      <c r="C582" s="6" t="n">
        <v>1500</v>
      </c>
      <c r="D582" s="6" t="n">
        <v>525</v>
      </c>
      <c r="E582" s="6" t="n">
        <v>217</v>
      </c>
      <c r="F582" s="6" t="n">
        <v>237</v>
      </c>
      <c r="G582" s="7" t="n">
        <v>215</v>
      </c>
      <c r="H582" s="6" t="n">
        <v>226</v>
      </c>
      <c r="I582" s="3" t="n">
        <f aca="false">SUM(D582:H582)</f>
        <v>1420</v>
      </c>
      <c r="J582" s="3" t="n">
        <f aca="false">C582-I582</f>
        <v>80</v>
      </c>
    </row>
    <row r="583" customFormat="false" ht="15.75" hidden="false" customHeight="false" outlineLevel="0" collapsed="false">
      <c r="A583" s="4" t="s">
        <v>1081</v>
      </c>
      <c r="B583" s="5" t="s">
        <v>1082</v>
      </c>
      <c r="C583" s="6" t="n">
        <v>1500</v>
      </c>
      <c r="D583" s="6" t="n">
        <v>525</v>
      </c>
      <c r="E583" s="6" t="n">
        <v>245</v>
      </c>
      <c r="F583" s="6" t="n">
        <v>201</v>
      </c>
      <c r="G583" s="7" t="n">
        <v>234</v>
      </c>
      <c r="H583" s="6" t="n">
        <v>25</v>
      </c>
      <c r="I583" s="3" t="n">
        <f aca="false">SUM(D583:H583)</f>
        <v>1230</v>
      </c>
      <c r="J583" s="3" t="n">
        <f aca="false">C583-I583</f>
        <v>270</v>
      </c>
    </row>
    <row r="584" customFormat="false" ht="15.75" hidden="false" customHeight="false" outlineLevel="0" collapsed="false">
      <c r="A584" s="4" t="s">
        <v>1083</v>
      </c>
      <c r="B584" s="5" t="s">
        <v>1084</v>
      </c>
      <c r="C584" s="6" t="n">
        <v>1500</v>
      </c>
      <c r="D584" s="6" t="n">
        <v>525</v>
      </c>
      <c r="E584" s="6" t="n">
        <v>241</v>
      </c>
      <c r="F584" s="6" t="n">
        <v>201</v>
      </c>
      <c r="G584" s="7" t="n">
        <v>213</v>
      </c>
      <c r="H584" s="6" t="n">
        <v>202</v>
      </c>
      <c r="I584" s="3" t="n">
        <f aca="false">SUM(D584:H584)</f>
        <v>1382</v>
      </c>
      <c r="J584" s="3" t="n">
        <f aca="false">C584-I584</f>
        <v>118</v>
      </c>
    </row>
    <row r="585" customFormat="false" ht="15.75" hidden="false" customHeight="false" outlineLevel="0" collapsed="false">
      <c r="A585" s="4" t="s">
        <v>1085</v>
      </c>
      <c r="B585" s="5" t="s">
        <v>1086</v>
      </c>
      <c r="C585" s="6" t="n">
        <v>1500</v>
      </c>
      <c r="D585" s="6" t="n">
        <v>525</v>
      </c>
      <c r="E585" s="6" t="n">
        <v>235</v>
      </c>
      <c r="F585" s="6" t="n">
        <v>204</v>
      </c>
      <c r="G585" s="7" t="n">
        <v>186</v>
      </c>
      <c r="H585" s="6" t="n">
        <v>221</v>
      </c>
      <c r="I585" s="3" t="n">
        <f aca="false">SUM(D585:H585)</f>
        <v>1371</v>
      </c>
      <c r="J585" s="3" t="n">
        <f aca="false">C585-I585</f>
        <v>129</v>
      </c>
    </row>
    <row r="586" customFormat="false" ht="15.75" hidden="false" customHeight="false" outlineLevel="0" collapsed="false">
      <c r="A586" s="4" t="s">
        <v>1087</v>
      </c>
      <c r="B586" s="5" t="s">
        <v>1088</v>
      </c>
      <c r="C586" s="6" t="n">
        <v>1500</v>
      </c>
      <c r="D586" s="6" t="n">
        <v>525</v>
      </c>
      <c r="E586" s="6" t="n">
        <v>217</v>
      </c>
      <c r="F586" s="6" t="n">
        <v>237</v>
      </c>
      <c r="G586" s="7" t="n">
        <v>215</v>
      </c>
      <c r="H586" s="6" t="n">
        <v>234</v>
      </c>
      <c r="I586" s="3" t="n">
        <f aca="false">SUM(D586:H586)</f>
        <v>1428</v>
      </c>
      <c r="J586" s="3" t="n">
        <f aca="false">C586-I586</f>
        <v>72</v>
      </c>
    </row>
    <row r="587" customFormat="false" ht="15.75" hidden="false" customHeight="false" outlineLevel="0" collapsed="false">
      <c r="A587" s="4" t="s">
        <v>1089</v>
      </c>
      <c r="B587" s="5" t="s">
        <v>1090</v>
      </c>
      <c r="C587" s="6" t="n">
        <v>1500</v>
      </c>
      <c r="D587" s="6" t="n">
        <v>525</v>
      </c>
      <c r="E587" s="6" t="n">
        <v>217</v>
      </c>
      <c r="F587" s="6" t="n">
        <v>208</v>
      </c>
      <c r="G587" s="7" t="n">
        <v>221</v>
      </c>
      <c r="H587" s="6" t="n">
        <v>202</v>
      </c>
      <c r="I587" s="3" t="n">
        <f aca="false">SUM(D587:H587)</f>
        <v>1373</v>
      </c>
      <c r="J587" s="3" t="n">
        <f aca="false">C587-I587</f>
        <v>127</v>
      </c>
    </row>
    <row r="588" customFormat="false" ht="15.75" hidden="false" customHeight="false" outlineLevel="0" collapsed="false">
      <c r="A588" s="4" t="s">
        <v>1091</v>
      </c>
      <c r="B588" s="5" t="s">
        <v>1092</v>
      </c>
      <c r="C588" s="6" t="n">
        <v>1500</v>
      </c>
      <c r="D588" s="6" t="n">
        <v>525</v>
      </c>
      <c r="E588" s="6" t="n">
        <v>217</v>
      </c>
      <c r="F588" s="6" t="n">
        <v>204</v>
      </c>
      <c r="G588" s="7" t="n">
        <v>186</v>
      </c>
      <c r="H588" s="6" t="n">
        <v>221</v>
      </c>
      <c r="I588" s="3" t="n">
        <f aca="false">SUM(D588:H588)</f>
        <v>1353</v>
      </c>
      <c r="J588" s="3" t="n">
        <f aca="false">C588-I588</f>
        <v>147</v>
      </c>
    </row>
    <row r="589" customFormat="false" ht="15.75" hidden="false" customHeight="false" outlineLevel="0" collapsed="false">
      <c r="A589" s="4" t="s">
        <v>1093</v>
      </c>
      <c r="B589" s="5" t="s">
        <v>1094</v>
      </c>
      <c r="C589" s="6" t="n">
        <v>1500</v>
      </c>
      <c r="D589" s="6" t="n">
        <v>525</v>
      </c>
      <c r="E589" s="6" t="n">
        <v>245</v>
      </c>
      <c r="F589" s="6" t="n">
        <v>201</v>
      </c>
      <c r="G589" s="7" t="n">
        <v>261</v>
      </c>
      <c r="H589" s="6" t="n">
        <v>202</v>
      </c>
      <c r="I589" s="3" t="n">
        <f aca="false">SUM(D589:H589)</f>
        <v>1434</v>
      </c>
      <c r="J589" s="3" t="n">
        <f aca="false">C589-I589</f>
        <v>66</v>
      </c>
    </row>
    <row r="590" customFormat="false" ht="15.75" hidden="false" customHeight="false" outlineLevel="0" collapsed="false">
      <c r="A590" s="4" t="s">
        <v>1095</v>
      </c>
      <c r="B590" s="5" t="s">
        <v>1096</v>
      </c>
      <c r="C590" s="6" t="n">
        <v>1500</v>
      </c>
      <c r="D590" s="6" t="n">
        <v>525</v>
      </c>
      <c r="E590" s="6" t="n">
        <v>295</v>
      </c>
      <c r="F590" s="6" t="n">
        <v>208</v>
      </c>
      <c r="G590" s="7" t="n">
        <v>244</v>
      </c>
      <c r="H590" s="6" t="n">
        <v>222</v>
      </c>
      <c r="I590" s="3" t="n">
        <f aca="false">SUM(D590:H590)</f>
        <v>1494</v>
      </c>
      <c r="J590" s="3" t="n">
        <f aca="false">C590-I590</f>
        <v>6</v>
      </c>
    </row>
    <row r="591" customFormat="false" ht="15.75" hidden="false" customHeight="false" outlineLevel="0" collapsed="false">
      <c r="A591" s="4" t="s">
        <v>1097</v>
      </c>
      <c r="B591" s="5" t="s">
        <v>1098</v>
      </c>
      <c r="C591" s="6" t="n">
        <v>1500</v>
      </c>
      <c r="D591" s="6" t="n">
        <v>525</v>
      </c>
      <c r="E591" s="6" t="n">
        <v>295</v>
      </c>
      <c r="F591" s="6" t="n">
        <v>208</v>
      </c>
      <c r="G591" s="7" t="n">
        <v>186</v>
      </c>
      <c r="H591" s="6" t="n">
        <v>222</v>
      </c>
      <c r="I591" s="3" t="n">
        <f aca="false">SUM(D591:H591)</f>
        <v>1436</v>
      </c>
      <c r="J591" s="3" t="n">
        <f aca="false">C591-I591</f>
        <v>64</v>
      </c>
    </row>
    <row r="592" customFormat="false" ht="15.75" hidden="false" customHeight="false" outlineLevel="0" collapsed="false">
      <c r="A592" s="4" t="s">
        <v>1099</v>
      </c>
      <c r="B592" s="5" t="s">
        <v>1100</v>
      </c>
      <c r="C592" s="6" t="n">
        <v>1500</v>
      </c>
      <c r="D592" s="6" t="n">
        <v>525</v>
      </c>
      <c r="E592" s="6" t="n">
        <v>295</v>
      </c>
      <c r="F592" s="6" t="n">
        <v>208</v>
      </c>
      <c r="G592" s="7" t="n">
        <v>186</v>
      </c>
      <c r="H592" s="6" t="n">
        <v>202</v>
      </c>
      <c r="I592" s="3" t="n">
        <f aca="false">SUM(D592:H592)</f>
        <v>1416</v>
      </c>
      <c r="J592" s="3" t="n">
        <f aca="false">C592-I592</f>
        <v>84</v>
      </c>
    </row>
    <row r="593" customFormat="false" ht="15.75" hidden="false" customHeight="false" outlineLevel="0" collapsed="false">
      <c r="A593" s="4" t="s">
        <v>1101</v>
      </c>
      <c r="B593" s="5" t="s">
        <v>1102</v>
      </c>
      <c r="C593" s="6" t="n">
        <v>1500</v>
      </c>
      <c r="D593" s="6" t="n">
        <v>525</v>
      </c>
      <c r="E593" s="6" t="n">
        <v>235</v>
      </c>
      <c r="F593" s="6" t="n">
        <v>181</v>
      </c>
      <c r="G593" s="7" t="n">
        <v>186</v>
      </c>
      <c r="H593" s="6" t="n">
        <v>254</v>
      </c>
      <c r="I593" s="3" t="n">
        <f aca="false">SUM(D593:H593)</f>
        <v>1381</v>
      </c>
      <c r="J593" s="3" t="n">
        <f aca="false">C593-I593</f>
        <v>119</v>
      </c>
    </row>
    <row r="594" customFormat="false" ht="15.75" hidden="false" customHeight="false" outlineLevel="0" collapsed="false">
      <c r="A594" s="4" t="s">
        <v>1103</v>
      </c>
      <c r="B594" s="5" t="s">
        <v>143</v>
      </c>
      <c r="C594" s="6" t="n">
        <v>1500</v>
      </c>
      <c r="D594" s="6" t="n">
        <v>525</v>
      </c>
      <c r="E594" s="6" t="n">
        <v>295</v>
      </c>
      <c r="F594" s="6" t="n">
        <v>181</v>
      </c>
      <c r="G594" s="7" t="n">
        <v>186</v>
      </c>
      <c r="H594" s="6" t="n">
        <v>224</v>
      </c>
      <c r="I594" s="3" t="n">
        <f aca="false">SUM(D594:H594)</f>
        <v>1411</v>
      </c>
      <c r="J594" s="3" t="n">
        <f aca="false">C594-I594</f>
        <v>89</v>
      </c>
    </row>
    <row r="595" customFormat="false" ht="15.75" hidden="false" customHeight="false" outlineLevel="0" collapsed="false">
      <c r="A595" s="4" t="s">
        <v>1104</v>
      </c>
      <c r="B595" s="5" t="s">
        <v>1105</v>
      </c>
      <c r="C595" s="6" t="n">
        <v>1500</v>
      </c>
      <c r="D595" s="6" t="n">
        <v>525</v>
      </c>
      <c r="E595" s="6" t="n">
        <v>246</v>
      </c>
      <c r="F595" s="6" t="n">
        <v>208</v>
      </c>
      <c r="G595" s="7" t="n">
        <v>186</v>
      </c>
      <c r="H595" s="6" t="n">
        <v>232</v>
      </c>
      <c r="I595" s="3" t="n">
        <f aca="false">SUM(D595:H595)</f>
        <v>1397</v>
      </c>
      <c r="J595" s="3" t="n">
        <f aca="false">C595-I595</f>
        <v>103</v>
      </c>
    </row>
    <row r="596" customFormat="false" ht="15.75" hidden="false" customHeight="false" outlineLevel="0" collapsed="false">
      <c r="A596" s="4" t="s">
        <v>1106</v>
      </c>
      <c r="B596" s="5" t="s">
        <v>1107</v>
      </c>
      <c r="C596" s="6" t="n">
        <v>1500</v>
      </c>
      <c r="D596" s="6" t="n">
        <v>525</v>
      </c>
      <c r="E596" s="6" t="n">
        <v>235</v>
      </c>
      <c r="F596" s="6" t="n">
        <v>201</v>
      </c>
      <c r="G596" s="7" t="n">
        <v>234</v>
      </c>
      <c r="H596" s="6" t="n">
        <v>202</v>
      </c>
      <c r="I596" s="3" t="n">
        <f aca="false">SUM(D596:H596)</f>
        <v>1397</v>
      </c>
      <c r="J596" s="3" t="n">
        <f aca="false">C596-I596</f>
        <v>103</v>
      </c>
    </row>
    <row r="597" customFormat="false" ht="15.75" hidden="false" customHeight="false" outlineLevel="0" collapsed="false">
      <c r="A597" s="4" t="s">
        <v>1108</v>
      </c>
      <c r="B597" s="5" t="s">
        <v>1109</v>
      </c>
      <c r="C597" s="6" t="n">
        <v>1500</v>
      </c>
      <c r="D597" s="6" t="n">
        <v>525</v>
      </c>
      <c r="E597" s="6" t="n">
        <v>295</v>
      </c>
      <c r="F597" s="6" t="n">
        <v>209</v>
      </c>
      <c r="G597" s="7" t="n">
        <v>215</v>
      </c>
      <c r="H597" s="6" t="n">
        <v>238</v>
      </c>
      <c r="I597" s="3" t="n">
        <f aca="false">SUM(D597:H597)</f>
        <v>1482</v>
      </c>
      <c r="J597" s="3" t="n">
        <f aca="false">C597-I597</f>
        <v>18</v>
      </c>
    </row>
    <row r="598" customFormat="false" ht="15.75" hidden="false" customHeight="false" outlineLevel="0" collapsed="false">
      <c r="A598" s="4" t="s">
        <v>1110</v>
      </c>
      <c r="B598" s="5" t="s">
        <v>1111</v>
      </c>
      <c r="C598" s="6" t="n">
        <v>1500</v>
      </c>
      <c r="D598" s="6" t="n">
        <v>525</v>
      </c>
      <c r="E598" s="6" t="n">
        <v>237</v>
      </c>
      <c r="F598" s="6" t="n">
        <v>193</v>
      </c>
      <c r="G598" s="7" t="n">
        <v>186</v>
      </c>
      <c r="H598" s="6" t="n">
        <v>222</v>
      </c>
      <c r="I598" s="3" t="n">
        <f aca="false">SUM(D598:H598)</f>
        <v>1363</v>
      </c>
      <c r="J598" s="3" t="n">
        <f aca="false">C598-I598</f>
        <v>137</v>
      </c>
    </row>
    <row r="599" customFormat="false" ht="15.75" hidden="false" customHeight="false" outlineLevel="0" collapsed="false">
      <c r="A599" s="4" t="s">
        <v>1112</v>
      </c>
      <c r="B599" s="5" t="s">
        <v>1113</v>
      </c>
      <c r="C599" s="6" t="n">
        <v>1500</v>
      </c>
      <c r="D599" s="6" t="n">
        <v>525</v>
      </c>
      <c r="E599" s="6" t="n">
        <v>245</v>
      </c>
      <c r="F599" s="6" t="n">
        <v>204</v>
      </c>
      <c r="G599" s="7" t="n">
        <v>186</v>
      </c>
      <c r="H599" s="6" t="n">
        <v>234</v>
      </c>
      <c r="I599" s="3" t="n">
        <f aca="false">SUM(D599:H599)</f>
        <v>1394</v>
      </c>
      <c r="J599" s="3" t="n">
        <f aca="false">C599-I599</f>
        <v>106</v>
      </c>
    </row>
    <row r="600" customFormat="false" ht="15.75" hidden="false" customHeight="false" outlineLevel="0" collapsed="false">
      <c r="A600" s="4" t="s">
        <v>1114</v>
      </c>
      <c r="B600" s="5" t="s">
        <v>1115</v>
      </c>
      <c r="C600" s="6" t="n">
        <v>1500</v>
      </c>
      <c r="D600" s="6" t="n">
        <v>525</v>
      </c>
      <c r="E600" s="6" t="n">
        <v>295</v>
      </c>
      <c r="F600" s="6" t="n">
        <v>201</v>
      </c>
      <c r="G600" s="7" t="n">
        <v>186</v>
      </c>
      <c r="H600" s="6" t="n">
        <v>202</v>
      </c>
      <c r="I600" s="3" t="n">
        <f aca="false">SUM(D600:H600)</f>
        <v>1409</v>
      </c>
      <c r="J600" s="3" t="n">
        <f aca="false">C600-I600</f>
        <v>91</v>
      </c>
    </row>
    <row r="601" customFormat="false" ht="15.75" hidden="false" customHeight="false" outlineLevel="0" collapsed="false">
      <c r="A601" s="4" t="s">
        <v>1116</v>
      </c>
      <c r="B601" s="5" t="s">
        <v>1117</v>
      </c>
      <c r="C601" s="6" t="n">
        <v>1500</v>
      </c>
      <c r="D601" s="6" t="n">
        <v>525</v>
      </c>
      <c r="E601" s="6" t="n">
        <v>237</v>
      </c>
      <c r="F601" s="6" t="n">
        <v>208</v>
      </c>
      <c r="G601" s="7" t="n">
        <v>209</v>
      </c>
      <c r="H601" s="6" t="n">
        <v>232</v>
      </c>
      <c r="I601" s="3" t="n">
        <f aca="false">SUM(D601:H601)</f>
        <v>1411</v>
      </c>
      <c r="J601" s="3" t="n">
        <f aca="false">C601-I601</f>
        <v>89</v>
      </c>
    </row>
    <row r="602" customFormat="false" ht="15.75" hidden="false" customHeight="false" outlineLevel="0" collapsed="false">
      <c r="A602" s="4" t="s">
        <v>1118</v>
      </c>
      <c r="B602" s="5" t="s">
        <v>1119</v>
      </c>
      <c r="C602" s="6" t="n">
        <v>1500</v>
      </c>
      <c r="D602" s="6" t="n">
        <v>525</v>
      </c>
      <c r="E602" s="6" t="n">
        <v>237</v>
      </c>
      <c r="F602" s="6" t="n">
        <v>208</v>
      </c>
      <c r="G602" s="7" t="n">
        <v>209</v>
      </c>
      <c r="H602" s="6" t="n">
        <v>238</v>
      </c>
      <c r="I602" s="3" t="n">
        <f aca="false">SUM(D602:H602)</f>
        <v>1417</v>
      </c>
      <c r="J602" s="3" t="n">
        <f aca="false">C602-I602</f>
        <v>83</v>
      </c>
    </row>
    <row r="603" customFormat="false" ht="15.75" hidden="false" customHeight="false" outlineLevel="0" collapsed="false">
      <c r="A603" s="4" t="s">
        <v>1120</v>
      </c>
      <c r="B603" s="5" t="s">
        <v>1121</v>
      </c>
      <c r="C603" s="6" t="n">
        <v>1500</v>
      </c>
      <c r="D603" s="6" t="n">
        <v>525</v>
      </c>
      <c r="E603" s="6" t="n">
        <v>252</v>
      </c>
      <c r="F603" s="6" t="n">
        <v>193</v>
      </c>
      <c r="G603" s="7" t="n">
        <v>244</v>
      </c>
      <c r="H603" s="6" t="n">
        <v>232</v>
      </c>
      <c r="I603" s="3" t="n">
        <f aca="false">SUM(D603:H603)</f>
        <v>1446</v>
      </c>
      <c r="J603" s="3" t="n">
        <f aca="false">C603-I603</f>
        <v>54</v>
      </c>
    </row>
    <row r="604" customFormat="false" ht="15.75" hidden="false" customHeight="false" outlineLevel="0" collapsed="false">
      <c r="A604" s="4" t="s">
        <v>1122</v>
      </c>
      <c r="B604" s="5" t="s">
        <v>1123</v>
      </c>
      <c r="C604" s="6" t="n">
        <v>1500</v>
      </c>
      <c r="D604" s="6" t="n">
        <v>525</v>
      </c>
      <c r="E604" s="6" t="n">
        <v>237</v>
      </c>
      <c r="F604" s="6" t="n">
        <v>203</v>
      </c>
      <c r="G604" s="7" t="n">
        <v>215</v>
      </c>
      <c r="H604" s="6" t="n">
        <v>221</v>
      </c>
      <c r="I604" s="3" t="n">
        <f aca="false">SUM(D604:H604)</f>
        <v>1401</v>
      </c>
      <c r="J604" s="3" t="n">
        <f aca="false">C604-I604</f>
        <v>99</v>
      </c>
    </row>
    <row r="605" customFormat="false" ht="15.75" hidden="false" customHeight="false" outlineLevel="0" collapsed="false">
      <c r="A605" s="4" t="s">
        <v>1124</v>
      </c>
      <c r="B605" s="5" t="s">
        <v>1125</v>
      </c>
      <c r="C605" s="6" t="n">
        <v>1500</v>
      </c>
      <c r="D605" s="6" t="n">
        <v>525</v>
      </c>
      <c r="E605" s="6" t="n">
        <v>295</v>
      </c>
      <c r="F605" s="6" t="n">
        <v>208</v>
      </c>
      <c r="G605" s="7" t="n">
        <v>213</v>
      </c>
      <c r="H605" s="6" t="n">
        <v>234</v>
      </c>
      <c r="I605" s="3" t="n">
        <f aca="false">SUM(D605:H605)</f>
        <v>1475</v>
      </c>
      <c r="J605" s="3" t="n">
        <f aca="false">C605-I605</f>
        <v>25</v>
      </c>
    </row>
    <row r="606" customFormat="false" ht="15.75" hidden="false" customHeight="false" outlineLevel="0" collapsed="false">
      <c r="A606" s="4" t="s">
        <v>1126</v>
      </c>
      <c r="B606" s="5" t="s">
        <v>1127</v>
      </c>
      <c r="C606" s="6" t="n">
        <v>1500</v>
      </c>
      <c r="D606" s="6" t="n">
        <v>525</v>
      </c>
      <c r="E606" s="6" t="n">
        <v>237</v>
      </c>
      <c r="F606" s="6" t="n">
        <v>201</v>
      </c>
      <c r="G606" s="7" t="n">
        <v>241</v>
      </c>
      <c r="H606" s="6" t="n">
        <v>202</v>
      </c>
      <c r="I606" s="3" t="n">
        <f aca="false">SUM(D606:H606)</f>
        <v>1406</v>
      </c>
      <c r="J606" s="3" t="n">
        <f aca="false">C606-I606</f>
        <v>94</v>
      </c>
    </row>
    <row r="607" customFormat="false" ht="15.75" hidden="false" customHeight="false" outlineLevel="0" collapsed="false">
      <c r="A607" s="4" t="s">
        <v>1128</v>
      </c>
      <c r="B607" s="5" t="s">
        <v>1129</v>
      </c>
      <c r="C607" s="6" t="n">
        <v>1500</v>
      </c>
      <c r="D607" s="6" t="n">
        <v>525</v>
      </c>
      <c r="E607" s="6" t="n">
        <v>235</v>
      </c>
      <c r="F607" s="6" t="n">
        <v>208</v>
      </c>
      <c r="G607" s="7" t="n">
        <v>215</v>
      </c>
      <c r="H607" s="6" t="n">
        <v>244</v>
      </c>
      <c r="I607" s="3" t="n">
        <f aca="false">SUM(D607:H607)</f>
        <v>1427</v>
      </c>
      <c r="J607" s="3" t="n">
        <f aca="false">C607-I607</f>
        <v>73</v>
      </c>
    </row>
    <row r="608" customFormat="false" ht="15.75" hidden="false" customHeight="false" outlineLevel="0" collapsed="false">
      <c r="A608" s="4" t="s">
        <v>1130</v>
      </c>
      <c r="B608" s="5" t="s">
        <v>1131</v>
      </c>
      <c r="C608" s="6" t="n">
        <v>1500</v>
      </c>
      <c r="D608" s="6" t="n">
        <v>525</v>
      </c>
      <c r="E608" s="6" t="n">
        <v>245</v>
      </c>
      <c r="F608" s="6" t="n">
        <v>153</v>
      </c>
      <c r="G608" s="7" t="n">
        <v>244</v>
      </c>
      <c r="H608" s="6" t="n">
        <v>224</v>
      </c>
      <c r="I608" s="3" t="n">
        <f aca="false">SUM(D608:H608)</f>
        <v>1391</v>
      </c>
      <c r="J608" s="3" t="n">
        <f aca="false">C608-I608</f>
        <v>109</v>
      </c>
    </row>
    <row r="609" customFormat="false" ht="15.75" hidden="false" customHeight="false" outlineLevel="0" collapsed="false">
      <c r="A609" s="4" t="s">
        <v>1132</v>
      </c>
      <c r="B609" s="5" t="s">
        <v>1133</v>
      </c>
      <c r="C609" s="6" t="n">
        <v>1500</v>
      </c>
      <c r="D609" s="6" t="n">
        <v>525</v>
      </c>
      <c r="E609" s="6" t="n">
        <v>244</v>
      </c>
      <c r="F609" s="6" t="n">
        <v>208</v>
      </c>
      <c r="G609" s="7" t="n">
        <v>218</v>
      </c>
      <c r="H609" s="6" t="n">
        <v>202</v>
      </c>
      <c r="I609" s="3" t="n">
        <f aca="false">SUM(D609:H609)</f>
        <v>1397</v>
      </c>
      <c r="J609" s="3" t="n">
        <f aca="false">C609-I609</f>
        <v>103</v>
      </c>
    </row>
    <row r="610" customFormat="false" ht="15.75" hidden="false" customHeight="false" outlineLevel="0" collapsed="false">
      <c r="A610" s="4" t="s">
        <v>1134</v>
      </c>
      <c r="B610" s="5" t="s">
        <v>1135</v>
      </c>
      <c r="C610" s="6" t="n">
        <v>1500</v>
      </c>
      <c r="D610" s="6" t="n">
        <v>525</v>
      </c>
      <c r="E610" s="6" t="n">
        <v>244</v>
      </c>
      <c r="F610" s="6" t="n">
        <v>208</v>
      </c>
      <c r="G610" s="7" t="n">
        <v>206</v>
      </c>
      <c r="H610" s="6" t="n">
        <v>234</v>
      </c>
      <c r="I610" s="3" t="n">
        <f aca="false">SUM(D610:H610)</f>
        <v>1417</v>
      </c>
      <c r="J610" s="3" t="n">
        <f aca="false">C610-I610</f>
        <v>83</v>
      </c>
    </row>
    <row r="611" customFormat="false" ht="15.75" hidden="false" customHeight="false" outlineLevel="0" collapsed="false">
      <c r="A611" s="4" t="s">
        <v>1136</v>
      </c>
      <c r="B611" s="5" t="s">
        <v>1137</v>
      </c>
      <c r="C611" s="6" t="n">
        <v>1500</v>
      </c>
      <c r="D611" s="6" t="n">
        <v>525</v>
      </c>
      <c r="E611" s="6" t="n">
        <v>235</v>
      </c>
      <c r="F611" s="6" t="n">
        <v>193</v>
      </c>
      <c r="G611" s="7" t="n">
        <v>244</v>
      </c>
      <c r="H611" s="8" t="n">
        <v>222</v>
      </c>
      <c r="I611" s="3" t="n">
        <f aca="false">SUM(D611:H611)</f>
        <v>1419</v>
      </c>
      <c r="J611" s="3" t="n">
        <f aca="false">C611-I611</f>
        <v>81</v>
      </c>
    </row>
    <row r="612" customFormat="false" ht="15.75" hidden="false" customHeight="false" outlineLevel="0" collapsed="false">
      <c r="A612" s="4" t="s">
        <v>1138</v>
      </c>
      <c r="B612" s="5" t="s">
        <v>1139</v>
      </c>
      <c r="C612" s="6" t="n">
        <v>1500</v>
      </c>
      <c r="D612" s="6" t="n">
        <v>525</v>
      </c>
      <c r="E612" s="6" t="n">
        <v>235</v>
      </c>
      <c r="F612" s="6" t="n">
        <v>207</v>
      </c>
      <c r="G612" s="7" t="n">
        <v>234</v>
      </c>
      <c r="H612" s="8" t="n">
        <v>202</v>
      </c>
      <c r="I612" s="3" t="n">
        <f aca="false">SUM(D612:H612)</f>
        <v>1403</v>
      </c>
      <c r="J612" s="3" t="n">
        <f aca="false">C612-I612</f>
        <v>97</v>
      </c>
    </row>
    <row r="613" customFormat="false" ht="15.75" hidden="false" customHeight="false" outlineLevel="0" collapsed="false">
      <c r="A613" s="4" t="s">
        <v>1140</v>
      </c>
      <c r="B613" s="5" t="s">
        <v>1141</v>
      </c>
      <c r="C613" s="6" t="n">
        <v>1500</v>
      </c>
      <c r="D613" s="6" t="n">
        <v>525</v>
      </c>
      <c r="E613" s="6" t="n">
        <v>235</v>
      </c>
      <c r="F613" s="6" t="n">
        <v>193</v>
      </c>
      <c r="G613" s="7" t="n">
        <v>186</v>
      </c>
      <c r="H613" s="8" t="n">
        <v>202</v>
      </c>
      <c r="I613" s="3" t="n">
        <f aca="false">SUM(D613:H613)</f>
        <v>1341</v>
      </c>
      <c r="J613" s="3" t="n">
        <f aca="false">C613-I613</f>
        <v>159</v>
      </c>
    </row>
    <row r="614" customFormat="false" ht="15.75" hidden="false" customHeight="false" outlineLevel="0" collapsed="false">
      <c r="A614" s="4" t="s">
        <v>1142</v>
      </c>
      <c r="B614" s="5" t="s">
        <v>1143</v>
      </c>
      <c r="C614" s="6" t="n">
        <v>1500</v>
      </c>
      <c r="D614" s="6" t="n">
        <v>525</v>
      </c>
      <c r="E614" s="6" t="n">
        <v>257</v>
      </c>
      <c r="F614" s="6" t="n">
        <v>181</v>
      </c>
      <c r="G614" s="7" t="n">
        <v>186</v>
      </c>
      <c r="H614" s="8" t="n">
        <v>221</v>
      </c>
      <c r="I614" s="3" t="n">
        <f aca="false">SUM(D614:H614)</f>
        <v>1370</v>
      </c>
      <c r="J614" s="3" t="n">
        <f aca="false">C614-I614</f>
        <v>130</v>
      </c>
    </row>
    <row r="615" customFormat="false" ht="15.75" hidden="false" customHeight="false" outlineLevel="0" collapsed="false">
      <c r="A615" s="4" t="s">
        <v>1144</v>
      </c>
      <c r="B615" s="5" t="s">
        <v>1145</v>
      </c>
      <c r="C615" s="6" t="n">
        <v>1500</v>
      </c>
      <c r="D615" s="6" t="n">
        <v>525</v>
      </c>
      <c r="E615" s="6" t="n">
        <v>235</v>
      </c>
      <c r="F615" s="6" t="n">
        <v>209</v>
      </c>
      <c r="G615" s="7" t="n">
        <v>186</v>
      </c>
      <c r="H615" s="8" t="n">
        <v>221</v>
      </c>
      <c r="I615" s="3" t="n">
        <f aca="false">SUM(D615:H615)</f>
        <v>1376</v>
      </c>
      <c r="J615" s="3" t="n">
        <f aca="false">C615-I615</f>
        <v>124</v>
      </c>
    </row>
    <row r="616" customFormat="false" ht="15.75" hidden="false" customHeight="false" outlineLevel="0" collapsed="false">
      <c r="A616" s="4" t="s">
        <v>1146</v>
      </c>
      <c r="B616" s="5" t="s">
        <v>1147</v>
      </c>
      <c r="C616" s="6" t="n">
        <v>1500</v>
      </c>
      <c r="D616" s="6" t="n">
        <v>525</v>
      </c>
      <c r="E616" s="6" t="n">
        <v>237</v>
      </c>
      <c r="F616" s="6" t="n">
        <v>204</v>
      </c>
      <c r="G616" s="7" t="n">
        <v>263</v>
      </c>
      <c r="H616" s="8" t="n">
        <v>222</v>
      </c>
      <c r="I616" s="3" t="n">
        <f aca="false">SUM(D616:H616)</f>
        <v>1451</v>
      </c>
      <c r="J616" s="3" t="n">
        <f aca="false">C616-I616</f>
        <v>49</v>
      </c>
    </row>
    <row r="617" customFormat="false" ht="15.75" hidden="false" customHeight="false" outlineLevel="0" collapsed="false">
      <c r="A617" s="4" t="s">
        <v>1148</v>
      </c>
      <c r="B617" s="5" t="s">
        <v>1149</v>
      </c>
      <c r="C617" s="6" t="n">
        <v>1500</v>
      </c>
      <c r="D617" s="6" t="n">
        <v>525</v>
      </c>
      <c r="E617" s="6" t="n">
        <v>237</v>
      </c>
      <c r="F617" s="6" t="n">
        <v>193</v>
      </c>
      <c r="G617" s="7" t="n">
        <v>186</v>
      </c>
      <c r="H617" s="8" t="n">
        <v>264</v>
      </c>
      <c r="I617" s="3" t="n">
        <f aca="false">SUM(D617:H617)</f>
        <v>1405</v>
      </c>
      <c r="J617" s="3" t="n">
        <f aca="false">C617-I617</f>
        <v>95</v>
      </c>
    </row>
    <row r="618" customFormat="false" ht="15.75" hidden="false" customHeight="false" outlineLevel="0" collapsed="false">
      <c r="A618" s="4" t="s">
        <v>1150</v>
      </c>
      <c r="B618" s="5" t="s">
        <v>1151</v>
      </c>
      <c r="C618" s="6" t="n">
        <v>1500</v>
      </c>
      <c r="D618" s="6" t="n">
        <v>525</v>
      </c>
      <c r="E618" s="6" t="n">
        <v>257</v>
      </c>
      <c r="F618" s="6" t="n">
        <v>181</v>
      </c>
      <c r="G618" s="7" t="n">
        <v>186</v>
      </c>
      <c r="H618" s="8" t="n">
        <v>234</v>
      </c>
      <c r="I618" s="3" t="n">
        <f aca="false">SUM(D618:H618)</f>
        <v>1383</v>
      </c>
      <c r="J618" s="3" t="n">
        <f aca="false">C618-I618</f>
        <v>117</v>
      </c>
    </row>
    <row r="619" customFormat="false" ht="15.75" hidden="false" customHeight="false" outlineLevel="0" collapsed="false">
      <c r="A619" s="4" t="s">
        <v>1152</v>
      </c>
      <c r="B619" s="5" t="s">
        <v>1153</v>
      </c>
      <c r="C619" s="6" t="n">
        <v>1500</v>
      </c>
      <c r="D619" s="6" t="n">
        <v>525</v>
      </c>
      <c r="E619" s="6" t="n">
        <v>257</v>
      </c>
      <c r="F619" s="6" t="n">
        <v>201</v>
      </c>
      <c r="G619" s="7" t="n">
        <v>186</v>
      </c>
      <c r="H619" s="8" t="n">
        <v>0</v>
      </c>
      <c r="I619" s="3" t="n">
        <f aca="false">SUM(D619:H619)</f>
        <v>1169</v>
      </c>
      <c r="J619" s="3" t="n">
        <f aca="false">C619-I619</f>
        <v>331</v>
      </c>
    </row>
    <row r="620" customFormat="false" ht="15.75" hidden="false" customHeight="false" outlineLevel="0" collapsed="false">
      <c r="A620" s="4"/>
      <c r="B620" s="5" t="s">
        <v>1154</v>
      </c>
      <c r="C620" s="6" t="n">
        <v>1500</v>
      </c>
      <c r="D620" s="6" t="n">
        <v>525</v>
      </c>
      <c r="E620" s="6" t="n">
        <v>257</v>
      </c>
      <c r="F620" s="6" t="n">
        <v>181</v>
      </c>
      <c r="G620" s="7" t="n">
        <v>186</v>
      </c>
      <c r="H620" s="8" t="n">
        <v>202</v>
      </c>
      <c r="I620" s="3" t="n">
        <f aca="false">SUM(D620:H620)</f>
        <v>1351</v>
      </c>
      <c r="J620" s="3" t="n">
        <f aca="false">C620-I620</f>
        <v>149</v>
      </c>
    </row>
    <row r="621" customFormat="false" ht="15.75" hidden="false" customHeight="false" outlineLevel="0" collapsed="false">
      <c r="A621" s="4" t="s">
        <v>1155</v>
      </c>
      <c r="B621" s="5" t="s">
        <v>1156</v>
      </c>
      <c r="C621" s="6" t="n">
        <v>1500</v>
      </c>
      <c r="D621" s="6" t="n">
        <v>525</v>
      </c>
      <c r="E621" s="6" t="n">
        <v>240</v>
      </c>
      <c r="F621" s="6" t="n">
        <v>208</v>
      </c>
      <c r="G621" s="7" t="n">
        <v>186</v>
      </c>
      <c r="H621" s="8" t="n">
        <v>222</v>
      </c>
      <c r="I621" s="3" t="n">
        <f aca="false">SUM(D621:H621)</f>
        <v>1381</v>
      </c>
      <c r="J621" s="3" t="n">
        <f aca="false">C621-I621</f>
        <v>119</v>
      </c>
    </row>
    <row r="622" customFormat="false" ht="14.25" hidden="false" customHeight="false" outlineLevel="0" collapsed="false">
      <c r="A622" s="5" t="s">
        <v>9</v>
      </c>
      <c r="B622" s="5"/>
      <c r="C622" s="8" t="n">
        <f aca="false">SUM(C573:C621)</f>
        <v>73500</v>
      </c>
      <c r="D622" s="8" t="n">
        <f aca="false">SUM(D573:D621)</f>
        <v>25725</v>
      </c>
      <c r="E622" s="6" t="n">
        <f aca="false">SUM(E573:E621)</f>
        <v>12129</v>
      </c>
      <c r="F622" s="6" t="n">
        <f aca="false">SUM(F573:F621)</f>
        <v>9972</v>
      </c>
      <c r="G622" s="8" t="n">
        <f aca="false">SUM(G573:G621)</f>
        <v>10143</v>
      </c>
      <c r="H622" s="3" t="n">
        <f aca="false">SUM(H573:H621)</f>
        <v>10595</v>
      </c>
      <c r="I622" s="3" t="n">
        <f aca="false">SUM(I573:I621)</f>
        <v>68564</v>
      </c>
      <c r="J622" s="3" t="n">
        <f aca="false">SUM(J573:J621)</f>
        <v>4936</v>
      </c>
    </row>
    <row r="623" customFormat="false" ht="14.25" hidden="false" customHeight="false" outlineLevel="0" collapsed="false">
      <c r="A623" s="9" t="s">
        <v>1157</v>
      </c>
      <c r="B623" s="9"/>
      <c r="C623" s="9"/>
      <c r="D623" s="9"/>
      <c r="E623" s="9"/>
      <c r="F623" s="9"/>
      <c r="G623" s="9"/>
      <c r="H623" s="9"/>
      <c r="I623" s="10"/>
      <c r="J623" s="10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10"/>
      <c r="J624" s="10"/>
    </row>
    <row r="625" customFormat="false" ht="14.25" hidden="false" customHeight="false" outlineLevel="0" collapsed="false">
      <c r="A625" s="2" t="s">
        <v>1</v>
      </c>
      <c r="B625" s="2" t="s">
        <v>2</v>
      </c>
      <c r="C625" s="2" t="s">
        <v>3</v>
      </c>
      <c r="D625" s="2" t="s">
        <v>4</v>
      </c>
      <c r="E625" s="2" t="s">
        <v>5</v>
      </c>
      <c r="F625" s="2" t="s">
        <v>6</v>
      </c>
      <c r="G625" s="2" t="s">
        <v>7</v>
      </c>
      <c r="H625" s="2" t="s">
        <v>8</v>
      </c>
      <c r="I625" s="3" t="s">
        <v>9</v>
      </c>
      <c r="J625" s="3" t="s">
        <v>10</v>
      </c>
    </row>
    <row r="626" customFormat="false" ht="15.75" hidden="false" customHeight="false" outlineLevel="0" collapsed="false">
      <c r="A626" s="4" t="s">
        <v>1158</v>
      </c>
      <c r="B626" s="5" t="s">
        <v>1159</v>
      </c>
      <c r="C626" s="13" t="n">
        <v>1500</v>
      </c>
      <c r="D626" s="6" t="n">
        <v>569</v>
      </c>
      <c r="E626" s="6" t="n">
        <v>238</v>
      </c>
      <c r="F626" s="6" t="n">
        <v>142</v>
      </c>
      <c r="G626" s="7" t="n">
        <v>340</v>
      </c>
      <c r="H626" s="6" t="n">
        <v>307</v>
      </c>
      <c r="I626" s="3" t="n">
        <f aca="false">SUM(D626:H626)</f>
        <v>1596</v>
      </c>
      <c r="J626" s="3" t="n">
        <f aca="false">C626-I626</f>
        <v>-96</v>
      </c>
    </row>
    <row r="627" customFormat="false" ht="15.75" hidden="false" customHeight="false" outlineLevel="0" collapsed="false">
      <c r="A627" s="4" t="s">
        <v>1160</v>
      </c>
      <c r="B627" s="5" t="s">
        <v>1161</v>
      </c>
      <c r="C627" s="13" t="n">
        <v>1500</v>
      </c>
      <c r="D627" s="6" t="n">
        <v>569</v>
      </c>
      <c r="E627" s="6" t="n">
        <v>210</v>
      </c>
      <c r="F627" s="6" t="n">
        <v>142</v>
      </c>
      <c r="G627" s="7" t="n">
        <v>292</v>
      </c>
      <c r="H627" s="6" t="n">
        <v>307</v>
      </c>
      <c r="I627" s="3" t="n">
        <f aca="false">SUM(D627:H627)</f>
        <v>1520</v>
      </c>
      <c r="J627" s="3" t="n">
        <f aca="false">C627-I627</f>
        <v>-20</v>
      </c>
    </row>
    <row r="628" customFormat="false" ht="15.75" hidden="false" customHeight="false" outlineLevel="0" collapsed="false">
      <c r="A628" s="4" t="s">
        <v>1162</v>
      </c>
      <c r="B628" s="5" t="s">
        <v>1163</v>
      </c>
      <c r="C628" s="13" t="n">
        <v>1500</v>
      </c>
      <c r="D628" s="6" t="n">
        <v>569</v>
      </c>
      <c r="E628" s="6" t="n">
        <v>210</v>
      </c>
      <c r="F628" s="6" t="n">
        <v>127</v>
      </c>
      <c r="G628" s="7" t="n">
        <v>321</v>
      </c>
      <c r="H628" s="6" t="n">
        <v>307</v>
      </c>
      <c r="I628" s="3" t="n">
        <f aca="false">SUM(D628:H628)</f>
        <v>1534</v>
      </c>
      <c r="J628" s="3" t="n">
        <f aca="false">C628-I628</f>
        <v>-34</v>
      </c>
    </row>
    <row r="629" customFormat="false" ht="15.75" hidden="false" customHeight="false" outlineLevel="0" collapsed="false">
      <c r="A629" s="4" t="s">
        <v>1164</v>
      </c>
      <c r="B629" s="5" t="s">
        <v>1165</v>
      </c>
      <c r="C629" s="13" t="n">
        <v>1500</v>
      </c>
      <c r="D629" s="6" t="n">
        <v>569</v>
      </c>
      <c r="E629" s="6" t="n">
        <v>230</v>
      </c>
      <c r="F629" s="6" t="n">
        <v>115</v>
      </c>
      <c r="G629" s="7" t="n">
        <v>0</v>
      </c>
      <c r="H629" s="6" t="n">
        <v>0</v>
      </c>
      <c r="I629" s="3" t="n">
        <f aca="false">SUM(D629:H629)</f>
        <v>914</v>
      </c>
      <c r="J629" s="3" t="n">
        <f aca="false">C629-I629</f>
        <v>586</v>
      </c>
    </row>
    <row r="630" customFormat="false" ht="15.75" hidden="false" customHeight="false" outlineLevel="0" collapsed="false">
      <c r="A630" s="4" t="s">
        <v>1166</v>
      </c>
      <c r="B630" s="5" t="s">
        <v>1167</v>
      </c>
      <c r="C630" s="13" t="n">
        <v>1500</v>
      </c>
      <c r="D630" s="6" t="n">
        <v>569</v>
      </c>
      <c r="E630" s="6" t="n">
        <v>225</v>
      </c>
      <c r="F630" s="6" t="n">
        <v>135</v>
      </c>
      <c r="G630" s="7" t="n">
        <v>350</v>
      </c>
      <c r="H630" s="6" t="n">
        <v>339</v>
      </c>
      <c r="I630" s="3" t="n">
        <f aca="false">SUM(D630:H630)</f>
        <v>1618</v>
      </c>
      <c r="J630" s="3" t="n">
        <f aca="false">C630-I630</f>
        <v>-118</v>
      </c>
    </row>
    <row r="631" customFormat="false" ht="15.75" hidden="false" customHeight="false" outlineLevel="0" collapsed="false">
      <c r="A631" s="4" t="s">
        <v>1168</v>
      </c>
      <c r="B631" s="5" t="s">
        <v>1169</v>
      </c>
      <c r="C631" s="13" t="n">
        <v>1500</v>
      </c>
      <c r="D631" s="6" t="n">
        <v>569</v>
      </c>
      <c r="E631" s="6" t="n">
        <v>244</v>
      </c>
      <c r="F631" s="6" t="n">
        <v>27</v>
      </c>
      <c r="G631" s="7" t="n">
        <v>292</v>
      </c>
      <c r="H631" s="6" t="n">
        <v>307</v>
      </c>
      <c r="I631" s="3" t="n">
        <f aca="false">SUM(D631:H631)</f>
        <v>1439</v>
      </c>
      <c r="J631" s="3" t="n">
        <f aca="false">C631-I631</f>
        <v>61</v>
      </c>
    </row>
    <row r="632" customFormat="false" ht="15.75" hidden="false" customHeight="false" outlineLevel="0" collapsed="false">
      <c r="A632" s="4" t="s">
        <v>1170</v>
      </c>
      <c r="B632" s="5" t="s">
        <v>1171</v>
      </c>
      <c r="C632" s="13" t="n">
        <v>1500</v>
      </c>
      <c r="D632" s="6" t="n">
        <v>569</v>
      </c>
      <c r="E632" s="6" t="n">
        <v>237</v>
      </c>
      <c r="F632" s="6" t="n">
        <v>142</v>
      </c>
      <c r="G632" s="7" t="n">
        <v>350</v>
      </c>
      <c r="H632" s="6" t="n">
        <v>327</v>
      </c>
      <c r="I632" s="3" t="n">
        <f aca="false">SUM(D632:H632)</f>
        <v>1625</v>
      </c>
      <c r="J632" s="3" t="n">
        <f aca="false">C632-I632</f>
        <v>-125</v>
      </c>
    </row>
    <row r="633" customFormat="false" ht="15.75" hidden="false" customHeight="false" outlineLevel="0" collapsed="false">
      <c r="A633" s="4" t="s">
        <v>1172</v>
      </c>
      <c r="B633" s="5" t="s">
        <v>1173</v>
      </c>
      <c r="C633" s="13" t="n">
        <v>1500</v>
      </c>
      <c r="D633" s="6" t="n">
        <v>569</v>
      </c>
      <c r="E633" s="6" t="n">
        <v>250</v>
      </c>
      <c r="F633" s="6" t="n">
        <v>135</v>
      </c>
      <c r="G633" s="7" t="n">
        <v>356</v>
      </c>
      <c r="H633" s="6" t="n">
        <v>327</v>
      </c>
      <c r="I633" s="3" t="n">
        <f aca="false">SUM(D633:H633)</f>
        <v>1637</v>
      </c>
      <c r="J633" s="3" t="n">
        <f aca="false">C633-I633</f>
        <v>-137</v>
      </c>
    </row>
    <row r="634" customFormat="false" ht="15.75" hidden="false" customHeight="false" outlineLevel="0" collapsed="false">
      <c r="A634" s="4" t="s">
        <v>1174</v>
      </c>
      <c r="B634" s="5" t="s">
        <v>1175</v>
      </c>
      <c r="C634" s="13" t="n">
        <v>1500</v>
      </c>
      <c r="D634" s="6" t="n">
        <v>569</v>
      </c>
      <c r="E634" s="6" t="n">
        <v>210</v>
      </c>
      <c r="F634" s="6" t="n">
        <v>135</v>
      </c>
      <c r="G634" s="7" t="n">
        <v>292</v>
      </c>
      <c r="H634" s="6" t="n">
        <v>307</v>
      </c>
      <c r="I634" s="3" t="n">
        <f aca="false">SUM(D634:H634)</f>
        <v>1513</v>
      </c>
      <c r="J634" s="3" t="n">
        <f aca="false">C634-I634</f>
        <v>-13</v>
      </c>
    </row>
    <row r="635" customFormat="false" ht="15.75" hidden="false" customHeight="false" outlineLevel="0" collapsed="false">
      <c r="A635" s="4" t="s">
        <v>1176</v>
      </c>
      <c r="B635" s="5" t="s">
        <v>1177</v>
      </c>
      <c r="C635" s="13" t="n">
        <v>1500</v>
      </c>
      <c r="D635" s="6" t="n">
        <v>569</v>
      </c>
      <c r="E635" s="6" t="n">
        <v>210</v>
      </c>
      <c r="F635" s="6" t="n">
        <v>138</v>
      </c>
      <c r="G635" s="7" t="n">
        <v>292</v>
      </c>
      <c r="H635" s="6" t="n">
        <v>347</v>
      </c>
      <c r="I635" s="3" t="n">
        <f aca="false">SUM(D635:H635)</f>
        <v>1556</v>
      </c>
      <c r="J635" s="3" t="n">
        <f aca="false">C635-I635</f>
        <v>-56</v>
      </c>
    </row>
    <row r="636" customFormat="false" ht="15.75" hidden="false" customHeight="false" outlineLevel="0" collapsed="false">
      <c r="A636" s="4" t="s">
        <v>1178</v>
      </c>
      <c r="B636" s="5" t="s">
        <v>1179</v>
      </c>
      <c r="C636" s="13" t="n">
        <v>1500</v>
      </c>
      <c r="D636" s="6" t="n">
        <v>569</v>
      </c>
      <c r="E636" s="6" t="n">
        <v>230</v>
      </c>
      <c r="F636" s="6" t="n">
        <v>8</v>
      </c>
      <c r="G636" s="7" t="n">
        <v>321</v>
      </c>
      <c r="H636" s="6" t="n">
        <v>307</v>
      </c>
      <c r="I636" s="3" t="n">
        <f aca="false">SUM(D636:H636)</f>
        <v>1435</v>
      </c>
      <c r="J636" s="3" t="n">
        <f aca="false">C636-I636</f>
        <v>65</v>
      </c>
    </row>
    <row r="637" customFormat="false" ht="15.75" hidden="false" customHeight="false" outlineLevel="0" collapsed="false">
      <c r="A637" s="4" t="s">
        <v>1180</v>
      </c>
      <c r="B637" s="5" t="s">
        <v>1181</v>
      </c>
      <c r="C637" s="13" t="n">
        <v>1500</v>
      </c>
      <c r="D637" s="6" t="n">
        <v>569</v>
      </c>
      <c r="E637" s="6" t="n">
        <v>234</v>
      </c>
      <c r="F637" s="6" t="n">
        <v>142</v>
      </c>
      <c r="G637" s="7" t="n">
        <v>292</v>
      </c>
      <c r="H637" s="6" t="n">
        <v>327</v>
      </c>
      <c r="I637" s="3" t="n">
        <f aca="false">SUM(D637:H637)</f>
        <v>1564</v>
      </c>
      <c r="J637" s="3" t="n">
        <f aca="false">C637-I637</f>
        <v>-64</v>
      </c>
    </row>
    <row r="638" customFormat="false" ht="15.75" hidden="false" customHeight="false" outlineLevel="0" collapsed="false">
      <c r="A638" s="4" t="s">
        <v>1182</v>
      </c>
      <c r="B638" s="5" t="s">
        <v>1183</v>
      </c>
      <c r="C638" s="13" t="n">
        <v>1500</v>
      </c>
      <c r="D638" s="6" t="n">
        <v>569</v>
      </c>
      <c r="E638" s="6" t="n">
        <v>234</v>
      </c>
      <c r="F638" s="6" t="n">
        <v>142</v>
      </c>
      <c r="G638" s="7" t="n">
        <v>350</v>
      </c>
      <c r="H638" s="6" t="n">
        <v>322</v>
      </c>
      <c r="I638" s="3" t="n">
        <f aca="false">SUM(D638:H638)</f>
        <v>1617</v>
      </c>
      <c r="J638" s="3" t="n">
        <f aca="false">C638-I638</f>
        <v>-117</v>
      </c>
    </row>
    <row r="639" customFormat="false" ht="15.75" hidden="false" customHeight="false" outlineLevel="0" collapsed="false">
      <c r="A639" s="4" t="s">
        <v>1184</v>
      </c>
      <c r="B639" s="5" t="s">
        <v>1185</v>
      </c>
      <c r="C639" s="13" t="n">
        <v>1500</v>
      </c>
      <c r="D639" s="6" t="n">
        <v>569</v>
      </c>
      <c r="E639" s="6" t="n">
        <v>238</v>
      </c>
      <c r="F639" s="6" t="n">
        <v>171</v>
      </c>
      <c r="G639" s="7" t="n">
        <v>312</v>
      </c>
      <c r="H639" s="6" t="n">
        <v>327</v>
      </c>
      <c r="I639" s="3" t="n">
        <f aca="false">SUM(D639:H639)</f>
        <v>1617</v>
      </c>
      <c r="J639" s="3" t="n">
        <f aca="false">C639-I639</f>
        <v>-117</v>
      </c>
    </row>
    <row r="640" customFormat="false" ht="15.75" hidden="false" customHeight="false" outlineLevel="0" collapsed="false">
      <c r="A640" s="4" t="s">
        <v>1186</v>
      </c>
      <c r="B640" s="5" t="s">
        <v>1187</v>
      </c>
      <c r="C640" s="13" t="n">
        <v>1500</v>
      </c>
      <c r="D640" s="6" t="n">
        <v>569</v>
      </c>
      <c r="E640" s="6" t="n">
        <v>238</v>
      </c>
      <c r="F640" s="6" t="n">
        <v>135</v>
      </c>
      <c r="G640" s="7" t="n">
        <v>321</v>
      </c>
      <c r="H640" s="6" t="n">
        <v>307</v>
      </c>
      <c r="I640" s="3" t="n">
        <f aca="false">SUM(D640:H640)</f>
        <v>1570</v>
      </c>
      <c r="J640" s="3" t="n">
        <f aca="false">C640-I640</f>
        <v>-70</v>
      </c>
    </row>
    <row r="641" customFormat="false" ht="15.75" hidden="false" customHeight="false" outlineLevel="0" collapsed="false">
      <c r="A641" s="4" t="s">
        <v>1188</v>
      </c>
      <c r="B641" s="5" t="s">
        <v>1189</v>
      </c>
      <c r="C641" s="13" t="n">
        <v>1500</v>
      </c>
      <c r="D641" s="6" t="n">
        <v>569</v>
      </c>
      <c r="E641" s="6" t="n">
        <v>210</v>
      </c>
      <c r="F641" s="6" t="n">
        <v>127</v>
      </c>
      <c r="G641" s="7" t="n">
        <v>321</v>
      </c>
      <c r="H641" s="6" t="n">
        <v>327</v>
      </c>
      <c r="I641" s="3" t="n">
        <f aca="false">SUM(D641:H641)</f>
        <v>1554</v>
      </c>
      <c r="J641" s="3" t="n">
        <f aca="false">C641-I641</f>
        <v>-54</v>
      </c>
    </row>
    <row r="642" customFormat="false" ht="15.75" hidden="false" customHeight="false" outlineLevel="0" collapsed="false">
      <c r="A642" s="4" t="s">
        <v>1190</v>
      </c>
      <c r="B642" s="5" t="s">
        <v>1191</v>
      </c>
      <c r="C642" s="13" t="n">
        <v>1500</v>
      </c>
      <c r="D642" s="6" t="n">
        <v>569</v>
      </c>
      <c r="E642" s="6" t="n">
        <v>225</v>
      </c>
      <c r="F642" s="6" t="n">
        <v>135</v>
      </c>
      <c r="G642" s="7" t="n">
        <v>292</v>
      </c>
      <c r="H642" s="6" t="n">
        <v>0</v>
      </c>
      <c r="I642" s="3" t="n">
        <f aca="false">SUM(D642:H642)</f>
        <v>1221</v>
      </c>
      <c r="J642" s="3" t="n">
        <f aca="false">C642-I642</f>
        <v>279</v>
      </c>
    </row>
    <row r="643" customFormat="false" ht="15.75" hidden="false" customHeight="false" outlineLevel="0" collapsed="false">
      <c r="A643" s="4" t="s">
        <v>1192</v>
      </c>
      <c r="B643" s="5" t="s">
        <v>1193</v>
      </c>
      <c r="C643" s="13" t="n">
        <v>1500</v>
      </c>
      <c r="D643" s="6" t="n">
        <v>569</v>
      </c>
      <c r="E643" s="6" t="n">
        <v>238</v>
      </c>
      <c r="F643" s="6" t="n">
        <v>142</v>
      </c>
      <c r="G643" s="7" t="n">
        <v>292</v>
      </c>
      <c r="H643" s="6" t="n">
        <v>327</v>
      </c>
      <c r="I643" s="3" t="n">
        <f aca="false">SUM(D643:H643)</f>
        <v>1568</v>
      </c>
      <c r="J643" s="3" t="n">
        <f aca="false">C643-I643</f>
        <v>-68</v>
      </c>
    </row>
    <row r="644" customFormat="false" ht="15.75" hidden="false" customHeight="false" outlineLevel="0" collapsed="false">
      <c r="A644" s="4" t="s">
        <v>1194</v>
      </c>
      <c r="B644" s="5" t="s">
        <v>1195</v>
      </c>
      <c r="C644" s="13" t="n">
        <v>1500</v>
      </c>
      <c r="D644" s="6" t="n">
        <v>569</v>
      </c>
      <c r="E644" s="6" t="n">
        <v>244</v>
      </c>
      <c r="F644" s="6" t="n">
        <v>123</v>
      </c>
      <c r="G644" s="7" t="n">
        <v>356</v>
      </c>
      <c r="H644" s="6" t="n">
        <v>307</v>
      </c>
      <c r="I644" s="3" t="n">
        <f aca="false">SUM(D644:H644)</f>
        <v>1599</v>
      </c>
      <c r="J644" s="3" t="n">
        <f aca="false">C644-I644</f>
        <v>-99</v>
      </c>
    </row>
    <row r="645" customFormat="false" ht="15.75" hidden="false" customHeight="false" outlineLevel="0" collapsed="false">
      <c r="A645" s="4" t="s">
        <v>1196</v>
      </c>
      <c r="B645" s="5" t="s">
        <v>1197</v>
      </c>
      <c r="C645" s="13" t="n">
        <v>1500</v>
      </c>
      <c r="D645" s="6" t="n">
        <v>569</v>
      </c>
      <c r="E645" s="6" t="n">
        <v>234</v>
      </c>
      <c r="F645" s="6" t="n">
        <v>142</v>
      </c>
      <c r="G645" s="7" t="n">
        <v>350</v>
      </c>
      <c r="H645" s="6" t="n">
        <v>327</v>
      </c>
      <c r="I645" s="3" t="n">
        <f aca="false">SUM(D645:H645)</f>
        <v>1622</v>
      </c>
      <c r="J645" s="3" t="n">
        <f aca="false">C645-I645</f>
        <v>-122</v>
      </c>
    </row>
    <row r="646" customFormat="false" ht="15.75" hidden="false" customHeight="false" outlineLevel="0" collapsed="false">
      <c r="A646" s="4" t="s">
        <v>1198</v>
      </c>
      <c r="B646" s="5" t="s">
        <v>1199</v>
      </c>
      <c r="C646" s="13" t="n">
        <v>1500</v>
      </c>
      <c r="D646" s="6" t="n">
        <v>569</v>
      </c>
      <c r="E646" s="6" t="n">
        <v>210</v>
      </c>
      <c r="F646" s="6" t="n">
        <v>135</v>
      </c>
      <c r="G646" s="7" t="n">
        <v>292</v>
      </c>
      <c r="H646" s="6" t="n">
        <v>307</v>
      </c>
      <c r="I646" s="3" t="n">
        <f aca="false">SUM(D646:H646)</f>
        <v>1513</v>
      </c>
      <c r="J646" s="3" t="n">
        <f aca="false">C646-I646</f>
        <v>-13</v>
      </c>
    </row>
    <row r="647" customFormat="false" ht="15.75" hidden="false" customHeight="false" outlineLevel="0" collapsed="false">
      <c r="A647" s="4" t="s">
        <v>1200</v>
      </c>
      <c r="B647" s="5" t="s">
        <v>1201</v>
      </c>
      <c r="C647" s="13" t="n">
        <v>1500</v>
      </c>
      <c r="D647" s="6" t="n">
        <v>569</v>
      </c>
      <c r="E647" s="6" t="n">
        <v>225</v>
      </c>
      <c r="F647" s="6" t="n">
        <v>135</v>
      </c>
      <c r="G647" s="7" t="n">
        <v>292</v>
      </c>
      <c r="H647" s="6" t="n">
        <v>358</v>
      </c>
      <c r="I647" s="3" t="n">
        <f aca="false">SUM(D647:H647)</f>
        <v>1579</v>
      </c>
      <c r="J647" s="3" t="n">
        <f aca="false">C647-I647</f>
        <v>-79</v>
      </c>
    </row>
    <row r="648" customFormat="false" ht="15.75" hidden="false" customHeight="false" outlineLevel="0" collapsed="false">
      <c r="A648" s="4" t="s">
        <v>1202</v>
      </c>
      <c r="B648" s="5" t="s">
        <v>1203</v>
      </c>
      <c r="C648" s="13" t="n">
        <v>1500</v>
      </c>
      <c r="D648" s="6" t="n">
        <v>569</v>
      </c>
      <c r="E648" s="6" t="n">
        <v>234</v>
      </c>
      <c r="F648" s="6" t="n">
        <v>143</v>
      </c>
      <c r="G648" s="7" t="n">
        <v>356</v>
      </c>
      <c r="H648" s="6" t="n">
        <v>327</v>
      </c>
      <c r="I648" s="3" t="n">
        <f aca="false">SUM(D648:H648)</f>
        <v>1629</v>
      </c>
      <c r="J648" s="3" t="n">
        <f aca="false">C648-I648</f>
        <v>-129</v>
      </c>
    </row>
    <row r="649" customFormat="false" ht="15.75" hidden="false" customHeight="false" outlineLevel="0" collapsed="false">
      <c r="A649" s="4" t="s">
        <v>1204</v>
      </c>
      <c r="B649" s="5" t="s">
        <v>1205</v>
      </c>
      <c r="C649" s="13" t="n">
        <v>1500</v>
      </c>
      <c r="D649" s="6" t="n">
        <v>569</v>
      </c>
      <c r="E649" s="6" t="n">
        <v>239</v>
      </c>
      <c r="F649" s="6" t="n">
        <v>143</v>
      </c>
      <c r="G649" s="7" t="n">
        <v>292</v>
      </c>
      <c r="H649" s="6" t="n">
        <v>329</v>
      </c>
      <c r="I649" s="3" t="n">
        <f aca="false">SUM(D649:H649)</f>
        <v>1572</v>
      </c>
      <c r="J649" s="3" t="n">
        <f aca="false">C649-I649</f>
        <v>-72</v>
      </c>
    </row>
    <row r="650" customFormat="false" ht="15.75" hidden="false" customHeight="false" outlineLevel="0" collapsed="false">
      <c r="A650" s="4" t="s">
        <v>1206</v>
      </c>
      <c r="B650" s="5" t="s">
        <v>1207</v>
      </c>
      <c r="C650" s="13" t="n">
        <v>1500</v>
      </c>
      <c r="D650" s="6" t="n">
        <v>569</v>
      </c>
      <c r="E650" s="6" t="n">
        <v>239</v>
      </c>
      <c r="F650" s="6" t="n">
        <v>143</v>
      </c>
      <c r="G650" s="7" t="n">
        <v>356</v>
      </c>
      <c r="H650" s="6" t="n">
        <v>307</v>
      </c>
      <c r="I650" s="3" t="n">
        <f aca="false">SUM(D650:H650)</f>
        <v>1614</v>
      </c>
      <c r="J650" s="3" t="n">
        <f aca="false">C650-I650</f>
        <v>-114</v>
      </c>
    </row>
    <row r="651" customFormat="false" ht="15.75" hidden="false" customHeight="false" outlineLevel="0" collapsed="false">
      <c r="A651" s="4" t="s">
        <v>1208</v>
      </c>
      <c r="B651" s="5" t="s">
        <v>1209</v>
      </c>
      <c r="C651" s="13" t="n">
        <v>1500</v>
      </c>
      <c r="D651" s="6" t="n">
        <v>569</v>
      </c>
      <c r="E651" s="6" t="n">
        <v>230</v>
      </c>
      <c r="F651" s="6" t="n">
        <v>135</v>
      </c>
      <c r="G651" s="7" t="n">
        <v>321</v>
      </c>
      <c r="H651" s="6" t="n">
        <v>307</v>
      </c>
      <c r="I651" s="3" t="n">
        <f aca="false">SUM(D651:H651)</f>
        <v>1562</v>
      </c>
      <c r="J651" s="3" t="n">
        <f aca="false">C651-I651</f>
        <v>-62</v>
      </c>
    </row>
    <row r="652" customFormat="false" ht="15.75" hidden="false" customHeight="false" outlineLevel="0" collapsed="false">
      <c r="A652" s="4" t="s">
        <v>1210</v>
      </c>
      <c r="B652" s="5" t="s">
        <v>1211</v>
      </c>
      <c r="C652" s="13" t="n">
        <v>1500</v>
      </c>
      <c r="D652" s="6" t="n">
        <v>569</v>
      </c>
      <c r="E652" s="6" t="n">
        <v>239</v>
      </c>
      <c r="F652" s="6" t="n">
        <v>123</v>
      </c>
      <c r="G652" s="7" t="n">
        <v>256</v>
      </c>
      <c r="H652" s="6" t="n">
        <v>307</v>
      </c>
      <c r="I652" s="3" t="n">
        <f aca="false">SUM(D652:H652)</f>
        <v>1494</v>
      </c>
      <c r="J652" s="3" t="n">
        <f aca="false">C652-I652</f>
        <v>6</v>
      </c>
    </row>
    <row r="653" customFormat="false" ht="15.75" hidden="false" customHeight="false" outlineLevel="0" collapsed="false">
      <c r="A653" s="4" t="s">
        <v>1212</v>
      </c>
      <c r="B653" s="5" t="s">
        <v>1213</v>
      </c>
      <c r="C653" s="13" t="n">
        <v>1500</v>
      </c>
      <c r="D653" s="6" t="n">
        <v>569</v>
      </c>
      <c r="E653" s="6" t="n">
        <v>239</v>
      </c>
      <c r="F653" s="6" t="n">
        <v>143</v>
      </c>
      <c r="G653" s="7" t="n">
        <v>292</v>
      </c>
      <c r="H653" s="6" t="n">
        <v>329</v>
      </c>
      <c r="I653" s="3" t="n">
        <f aca="false">SUM(D653:H653)</f>
        <v>1572</v>
      </c>
      <c r="J653" s="3" t="n">
        <f aca="false">C653-I653</f>
        <v>-72</v>
      </c>
    </row>
    <row r="654" customFormat="false" ht="15.75" hidden="false" customHeight="false" outlineLevel="0" collapsed="false">
      <c r="A654" s="4" t="s">
        <v>1214</v>
      </c>
      <c r="B654" s="5" t="s">
        <v>1215</v>
      </c>
      <c r="C654" s="13" t="n">
        <v>1500</v>
      </c>
      <c r="D654" s="6" t="n">
        <v>569</v>
      </c>
      <c r="E654" s="6" t="n">
        <v>230</v>
      </c>
      <c r="F654" s="6" t="n">
        <v>135</v>
      </c>
      <c r="G654" s="7" t="n">
        <v>321</v>
      </c>
      <c r="H654" s="6" t="n">
        <v>327</v>
      </c>
      <c r="I654" s="3" t="n">
        <f aca="false">SUM(D654:H654)</f>
        <v>1582</v>
      </c>
      <c r="J654" s="3" t="n">
        <f aca="false">C654-I654</f>
        <v>-82</v>
      </c>
    </row>
    <row r="655" customFormat="false" ht="15.75" hidden="false" customHeight="false" outlineLevel="0" collapsed="false">
      <c r="A655" s="4" t="s">
        <v>1216</v>
      </c>
      <c r="B655" s="5" t="s">
        <v>1217</v>
      </c>
      <c r="C655" s="13" t="n">
        <v>1500</v>
      </c>
      <c r="D655" s="6" t="n">
        <v>569</v>
      </c>
      <c r="E655" s="6" t="n">
        <v>238</v>
      </c>
      <c r="F655" s="6" t="n">
        <v>171</v>
      </c>
      <c r="G655" s="7" t="n">
        <v>292</v>
      </c>
      <c r="H655" s="6" t="n">
        <v>329</v>
      </c>
      <c r="I655" s="3" t="n">
        <f aca="false">SUM(D655:H655)</f>
        <v>1599</v>
      </c>
      <c r="J655" s="3" t="n">
        <f aca="false">C655-I655</f>
        <v>-99</v>
      </c>
    </row>
    <row r="656" customFormat="false" ht="15.75" hidden="false" customHeight="false" outlineLevel="0" collapsed="false">
      <c r="A656" s="4" t="s">
        <v>1218</v>
      </c>
      <c r="B656" s="5" t="s">
        <v>163</v>
      </c>
      <c r="C656" s="13" t="n">
        <v>1500</v>
      </c>
      <c r="D656" s="6" t="n">
        <v>569</v>
      </c>
      <c r="E656" s="6" t="n">
        <v>230</v>
      </c>
      <c r="F656" s="6" t="n">
        <v>142</v>
      </c>
      <c r="G656" s="7" t="n">
        <v>321</v>
      </c>
      <c r="H656" s="6" t="n">
        <v>327</v>
      </c>
      <c r="I656" s="3" t="n">
        <f aca="false">SUM(D656:H656)</f>
        <v>1589</v>
      </c>
      <c r="J656" s="3" t="n">
        <f aca="false">C656-I656</f>
        <v>-89</v>
      </c>
    </row>
    <row r="657" customFormat="false" ht="15.75" hidden="false" customHeight="false" outlineLevel="0" collapsed="false">
      <c r="A657" s="4" t="s">
        <v>1219</v>
      </c>
      <c r="B657" s="5" t="s">
        <v>1220</v>
      </c>
      <c r="C657" s="13" t="n">
        <v>1500</v>
      </c>
      <c r="D657" s="6" t="n">
        <v>569</v>
      </c>
      <c r="E657" s="6" t="n">
        <v>210</v>
      </c>
      <c r="F657" s="6" t="n">
        <v>135</v>
      </c>
      <c r="G657" s="7" t="n">
        <v>292</v>
      </c>
      <c r="H657" s="6" t="n">
        <v>307</v>
      </c>
      <c r="I657" s="3" t="n">
        <f aca="false">SUM(D657:H657)</f>
        <v>1513</v>
      </c>
      <c r="J657" s="3" t="n">
        <f aca="false">C657-I657</f>
        <v>-13</v>
      </c>
    </row>
    <row r="658" customFormat="false" ht="15.75" hidden="false" customHeight="false" outlineLevel="0" collapsed="false">
      <c r="A658" s="4" t="s">
        <v>1221</v>
      </c>
      <c r="B658" s="5" t="s">
        <v>1222</v>
      </c>
      <c r="C658" s="13" t="n">
        <v>1500</v>
      </c>
      <c r="D658" s="6" t="n">
        <v>569</v>
      </c>
      <c r="E658" s="6" t="n">
        <v>239</v>
      </c>
      <c r="F658" s="6" t="n">
        <v>127</v>
      </c>
      <c r="G658" s="7" t="n">
        <v>312</v>
      </c>
      <c r="H658" s="6" t="n">
        <v>307</v>
      </c>
      <c r="I658" s="3" t="n">
        <f aca="false">SUM(D658:H658)</f>
        <v>1554</v>
      </c>
      <c r="J658" s="3" t="n">
        <f aca="false">C658-I658</f>
        <v>-54</v>
      </c>
    </row>
    <row r="659" customFormat="false" ht="15.75" hidden="false" customHeight="false" outlineLevel="0" collapsed="false">
      <c r="A659" s="4" t="s">
        <v>1223</v>
      </c>
      <c r="B659" s="5" t="s">
        <v>1224</v>
      </c>
      <c r="C659" s="13" t="n">
        <v>1500</v>
      </c>
      <c r="D659" s="6" t="n">
        <v>569</v>
      </c>
      <c r="E659" s="6" t="n">
        <v>239</v>
      </c>
      <c r="F659" s="6" t="n">
        <v>127</v>
      </c>
      <c r="G659" s="7" t="n">
        <v>320</v>
      </c>
      <c r="H659" s="6" t="n">
        <v>307</v>
      </c>
      <c r="I659" s="3" t="n">
        <f aca="false">SUM(D659:H659)</f>
        <v>1562</v>
      </c>
      <c r="J659" s="3" t="n">
        <f aca="false">C659-I659</f>
        <v>-62</v>
      </c>
    </row>
    <row r="660" customFormat="false" ht="15.75" hidden="false" customHeight="false" outlineLevel="0" collapsed="false">
      <c r="A660" s="4" t="s">
        <v>1225</v>
      </c>
      <c r="B660" s="5" t="s">
        <v>1226</v>
      </c>
      <c r="C660" s="13" t="n">
        <v>1500</v>
      </c>
      <c r="D660" s="6" t="n">
        <v>569</v>
      </c>
      <c r="E660" s="6" t="n">
        <v>238</v>
      </c>
      <c r="F660" s="6" t="n">
        <v>123</v>
      </c>
      <c r="G660" s="7" t="n">
        <v>292</v>
      </c>
      <c r="H660" s="6" t="n">
        <v>327</v>
      </c>
      <c r="I660" s="3" t="n">
        <f aca="false">SUM(D660:H660)</f>
        <v>1549</v>
      </c>
      <c r="J660" s="3" t="n">
        <f aca="false">C660-I660</f>
        <v>-49</v>
      </c>
    </row>
    <row r="661" customFormat="false" ht="15.75" hidden="false" customHeight="false" outlineLevel="0" collapsed="false">
      <c r="A661" s="4" t="s">
        <v>1227</v>
      </c>
      <c r="B661" s="5" t="s">
        <v>1228</v>
      </c>
      <c r="C661" s="13" t="n">
        <v>1500</v>
      </c>
      <c r="D661" s="6" t="n">
        <v>569</v>
      </c>
      <c r="E661" s="6" t="n">
        <v>238</v>
      </c>
      <c r="F661" s="6" t="n">
        <v>135</v>
      </c>
      <c r="G661" s="7" t="n">
        <v>340</v>
      </c>
      <c r="H661" s="6" t="n">
        <v>333</v>
      </c>
      <c r="I661" s="3" t="n">
        <f aca="false">SUM(D661:H661)</f>
        <v>1615</v>
      </c>
      <c r="J661" s="3" t="n">
        <f aca="false">C661-I661</f>
        <v>-115</v>
      </c>
    </row>
    <row r="662" customFormat="false" ht="15.75" hidden="false" customHeight="false" outlineLevel="0" collapsed="false">
      <c r="A662" s="4" t="s">
        <v>1229</v>
      </c>
      <c r="B662" s="5" t="s">
        <v>1230</v>
      </c>
      <c r="C662" s="13" t="n">
        <v>1500</v>
      </c>
      <c r="D662" s="6" t="n">
        <v>569</v>
      </c>
      <c r="E662" s="6" t="n">
        <v>225</v>
      </c>
      <c r="F662" s="6" t="n">
        <v>123</v>
      </c>
      <c r="G662" s="7" t="n">
        <v>356</v>
      </c>
      <c r="H662" s="6" t="n">
        <v>327</v>
      </c>
      <c r="I662" s="3" t="n">
        <f aca="false">SUM(D662:H662)</f>
        <v>1600</v>
      </c>
      <c r="J662" s="3" t="n">
        <f aca="false">C662-I662</f>
        <v>-100</v>
      </c>
    </row>
    <row r="663" customFormat="false" ht="15.75" hidden="false" customHeight="false" outlineLevel="0" collapsed="false">
      <c r="A663" s="4" t="s">
        <v>1231</v>
      </c>
      <c r="B663" s="5" t="s">
        <v>1232</v>
      </c>
      <c r="C663" s="13" t="n">
        <v>1500</v>
      </c>
      <c r="D663" s="6" t="n">
        <v>569</v>
      </c>
      <c r="E663" s="6" t="n">
        <v>210</v>
      </c>
      <c r="F663" s="6" t="n">
        <v>135</v>
      </c>
      <c r="G663" s="7" t="n">
        <v>356</v>
      </c>
      <c r="H663" s="8" t="n">
        <v>337</v>
      </c>
      <c r="I663" s="3" t="n">
        <f aca="false">SUM(D663:H663)</f>
        <v>1607</v>
      </c>
      <c r="J663" s="3" t="n">
        <f aca="false">C663-I663</f>
        <v>-107</v>
      </c>
    </row>
    <row r="664" customFormat="false" ht="15.75" hidden="false" customHeight="false" outlineLevel="0" collapsed="false">
      <c r="A664" s="4" t="s">
        <v>1233</v>
      </c>
      <c r="B664" s="5" t="s">
        <v>1234</v>
      </c>
      <c r="C664" s="13" t="n">
        <v>1500</v>
      </c>
      <c r="D664" s="6" t="n">
        <v>569</v>
      </c>
      <c r="E664" s="6" t="n">
        <v>250</v>
      </c>
      <c r="F664" s="6" t="n">
        <v>135</v>
      </c>
      <c r="G664" s="7" t="n">
        <v>315</v>
      </c>
      <c r="H664" s="8" t="n">
        <v>327</v>
      </c>
      <c r="I664" s="3" t="n">
        <f aca="false">SUM(D664:H664)</f>
        <v>1596</v>
      </c>
      <c r="J664" s="3" t="n">
        <f aca="false">C664-I664</f>
        <v>-96</v>
      </c>
    </row>
    <row r="665" customFormat="false" ht="15.75" hidden="false" customHeight="false" outlineLevel="0" collapsed="false">
      <c r="A665" s="4" t="s">
        <v>1235</v>
      </c>
      <c r="B665" s="5" t="s">
        <v>1236</v>
      </c>
      <c r="C665" s="13" t="n">
        <v>1500</v>
      </c>
      <c r="D665" s="6" t="n">
        <v>569</v>
      </c>
      <c r="E665" s="6" t="n">
        <v>210</v>
      </c>
      <c r="F665" s="6" t="n">
        <v>141</v>
      </c>
      <c r="G665" s="7" t="n">
        <v>292</v>
      </c>
      <c r="H665" s="8" t="n">
        <v>307</v>
      </c>
      <c r="I665" s="3" t="n">
        <f aca="false">SUM(D665:H665)</f>
        <v>1519</v>
      </c>
      <c r="J665" s="3" t="n">
        <f aca="false">C665-I665</f>
        <v>-19</v>
      </c>
    </row>
    <row r="666" customFormat="false" ht="15.75" hidden="false" customHeight="false" outlineLevel="0" collapsed="false">
      <c r="A666" s="4" t="s">
        <v>1237</v>
      </c>
      <c r="B666" s="5" t="s">
        <v>1238</v>
      </c>
      <c r="C666" s="13" t="n">
        <v>1500</v>
      </c>
      <c r="D666" s="6" t="n">
        <v>569</v>
      </c>
      <c r="E666" s="6" t="n">
        <v>228</v>
      </c>
      <c r="F666" s="6" t="n">
        <v>143</v>
      </c>
      <c r="G666" s="7" t="n">
        <v>356</v>
      </c>
      <c r="H666" s="8" t="n">
        <v>327</v>
      </c>
      <c r="I666" s="3" t="n">
        <f aca="false">SUM(D666:H666)</f>
        <v>1623</v>
      </c>
      <c r="J666" s="3" t="n">
        <f aca="false">C666-I666</f>
        <v>-123</v>
      </c>
    </row>
    <row r="667" customFormat="false" ht="15.75" hidden="false" customHeight="false" outlineLevel="0" collapsed="false">
      <c r="A667" s="4" t="s">
        <v>1239</v>
      </c>
      <c r="B667" s="5" t="s">
        <v>1240</v>
      </c>
      <c r="C667" s="13" t="n">
        <v>1500</v>
      </c>
      <c r="D667" s="6" t="n">
        <v>569</v>
      </c>
      <c r="E667" s="6" t="n">
        <v>234</v>
      </c>
      <c r="F667" s="6" t="n">
        <v>142</v>
      </c>
      <c r="G667" s="7" t="n">
        <v>356</v>
      </c>
      <c r="H667" s="8" t="n">
        <v>327</v>
      </c>
      <c r="I667" s="3" t="n">
        <f aca="false">SUM(D667:H667)</f>
        <v>1628</v>
      </c>
      <c r="J667" s="3" t="n">
        <f aca="false">C667-I667</f>
        <v>-128</v>
      </c>
    </row>
    <row r="668" customFormat="false" ht="15.75" hidden="false" customHeight="false" outlineLevel="0" collapsed="false">
      <c r="A668" s="4" t="s">
        <v>1241</v>
      </c>
      <c r="B668" s="5" t="s">
        <v>1242</v>
      </c>
      <c r="C668" s="13" t="n">
        <v>1500</v>
      </c>
      <c r="D668" s="6" t="n">
        <v>569</v>
      </c>
      <c r="E668" s="6" t="n">
        <v>230</v>
      </c>
      <c r="F668" s="6" t="n">
        <v>115</v>
      </c>
      <c r="G668" s="7" t="n">
        <v>321</v>
      </c>
      <c r="H668" s="8" t="n">
        <v>355</v>
      </c>
      <c r="I668" s="3" t="n">
        <f aca="false">SUM(D668:H668)</f>
        <v>1590</v>
      </c>
      <c r="J668" s="3" t="n">
        <f aca="false">C668-I668</f>
        <v>-90</v>
      </c>
    </row>
    <row r="669" customFormat="false" ht="15.75" hidden="false" customHeight="false" outlineLevel="0" collapsed="false">
      <c r="A669" s="4" t="s">
        <v>1243</v>
      </c>
      <c r="B669" s="5" t="s">
        <v>1244</v>
      </c>
      <c r="C669" s="13" t="n">
        <v>1500</v>
      </c>
      <c r="D669" s="6" t="n">
        <v>569</v>
      </c>
      <c r="E669" s="6" t="n">
        <v>210</v>
      </c>
      <c r="F669" s="6" t="n">
        <v>123</v>
      </c>
      <c r="G669" s="7" t="n">
        <v>292</v>
      </c>
      <c r="H669" s="8" t="n">
        <v>307</v>
      </c>
      <c r="I669" s="3" t="n">
        <f aca="false">SUM(D669:H669)</f>
        <v>1501</v>
      </c>
      <c r="J669" s="3" t="n">
        <f aca="false">C669-I669</f>
        <v>-1</v>
      </c>
    </row>
    <row r="670" customFormat="false" ht="15.75" hidden="false" customHeight="false" outlineLevel="0" collapsed="false">
      <c r="A670" s="4" t="s">
        <v>1245</v>
      </c>
      <c r="B670" s="5" t="s">
        <v>1246</v>
      </c>
      <c r="C670" s="13" t="n">
        <v>1500</v>
      </c>
      <c r="D670" s="6" t="n">
        <v>569</v>
      </c>
      <c r="E670" s="6" t="n">
        <v>228</v>
      </c>
      <c r="F670" s="6" t="n">
        <v>115</v>
      </c>
      <c r="G670" s="7" t="n">
        <v>340</v>
      </c>
      <c r="H670" s="8" t="n">
        <v>307</v>
      </c>
      <c r="I670" s="3" t="n">
        <f aca="false">SUM(D670:H670)</f>
        <v>1559</v>
      </c>
      <c r="J670" s="3" t="n">
        <f aca="false">C670-I670</f>
        <v>-59</v>
      </c>
    </row>
    <row r="671" customFormat="false" ht="15.75" hidden="false" customHeight="false" outlineLevel="0" collapsed="false">
      <c r="A671" s="4" t="s">
        <v>1247</v>
      </c>
      <c r="B671" s="5" t="s">
        <v>1248</v>
      </c>
      <c r="C671" s="13" t="n">
        <v>1500</v>
      </c>
      <c r="D671" s="6" t="n">
        <v>569</v>
      </c>
      <c r="E671" s="6" t="n">
        <v>238</v>
      </c>
      <c r="F671" s="6" t="n">
        <v>171</v>
      </c>
      <c r="G671" s="7" t="n">
        <v>312</v>
      </c>
      <c r="H671" s="8" t="n">
        <v>343</v>
      </c>
      <c r="I671" s="3" t="n">
        <f aca="false">SUM(D671:H671)</f>
        <v>1633</v>
      </c>
      <c r="J671" s="3" t="n">
        <f aca="false">C671-I671</f>
        <v>-133</v>
      </c>
    </row>
    <row r="672" customFormat="false" ht="15.75" hidden="false" customHeight="false" outlineLevel="0" collapsed="false">
      <c r="A672" s="4" t="s">
        <v>1249</v>
      </c>
      <c r="B672" s="5" t="s">
        <v>1250</v>
      </c>
      <c r="C672" s="13" t="n">
        <v>1500</v>
      </c>
      <c r="D672" s="6" t="n">
        <v>569</v>
      </c>
      <c r="E672" s="6" t="n">
        <v>210</v>
      </c>
      <c r="F672" s="6" t="n">
        <v>115</v>
      </c>
      <c r="G672" s="7" t="n">
        <v>292</v>
      </c>
      <c r="H672" s="8" t="n">
        <v>307</v>
      </c>
      <c r="I672" s="3" t="n">
        <f aca="false">SUM(D672:H672)</f>
        <v>1493</v>
      </c>
      <c r="J672" s="3" t="n">
        <f aca="false">C672-I672</f>
        <v>7</v>
      </c>
    </row>
    <row r="673" customFormat="false" ht="15.75" hidden="false" customHeight="false" outlineLevel="0" collapsed="false">
      <c r="A673" s="4" t="s">
        <v>1251</v>
      </c>
      <c r="B673" s="5" t="s">
        <v>1252</v>
      </c>
      <c r="C673" s="13" t="n">
        <v>1500</v>
      </c>
      <c r="D673" s="6" t="n">
        <v>569</v>
      </c>
      <c r="E673" s="6" t="n">
        <v>239</v>
      </c>
      <c r="F673" s="6" t="n">
        <v>142</v>
      </c>
      <c r="G673" s="7" t="n">
        <v>321</v>
      </c>
      <c r="H673" s="8" t="n">
        <v>307</v>
      </c>
      <c r="I673" s="3" t="n">
        <f aca="false">SUM(D673:H673)</f>
        <v>1578</v>
      </c>
      <c r="J673" s="3" t="n">
        <f aca="false">C673-I673</f>
        <v>-78</v>
      </c>
    </row>
    <row r="674" customFormat="false" ht="15.75" hidden="false" customHeight="false" outlineLevel="0" collapsed="false">
      <c r="A674" s="4" t="s">
        <v>1253</v>
      </c>
      <c r="B674" s="5" t="s">
        <v>1254</v>
      </c>
      <c r="C674" s="13" t="n">
        <v>1500</v>
      </c>
      <c r="D674" s="6" t="n">
        <v>569</v>
      </c>
      <c r="E674" s="6" t="n">
        <v>228</v>
      </c>
      <c r="F674" s="6" t="n">
        <v>135</v>
      </c>
      <c r="G674" s="7" t="n">
        <v>340</v>
      </c>
      <c r="H674" s="8" t="n">
        <v>307</v>
      </c>
      <c r="I674" s="3" t="n">
        <f aca="false">SUM(D674:H674)</f>
        <v>1579</v>
      </c>
      <c r="J674" s="3" t="n">
        <f aca="false">C674-I674</f>
        <v>-79</v>
      </c>
    </row>
    <row r="675" customFormat="false" ht="15.75" hidden="false" customHeight="false" outlineLevel="0" collapsed="false">
      <c r="A675" s="4" t="s">
        <v>1255</v>
      </c>
      <c r="B675" s="5" t="s">
        <v>1256</v>
      </c>
      <c r="C675" s="13" t="n">
        <v>1500</v>
      </c>
      <c r="D675" s="6" t="n">
        <v>569</v>
      </c>
      <c r="E675" s="6" t="n">
        <v>234</v>
      </c>
      <c r="F675" s="6" t="n">
        <v>142</v>
      </c>
      <c r="G675" s="7" t="n">
        <v>350</v>
      </c>
      <c r="H675" s="8" t="n">
        <v>307</v>
      </c>
      <c r="I675" s="3" t="n">
        <f aca="false">SUM(D675:H675)</f>
        <v>1602</v>
      </c>
      <c r="J675" s="3" t="n">
        <f aca="false">C675-I675</f>
        <v>-102</v>
      </c>
    </row>
    <row r="676" customFormat="false" ht="15.75" hidden="false" customHeight="false" outlineLevel="0" collapsed="false">
      <c r="A676" s="4" t="s">
        <v>1257</v>
      </c>
      <c r="B676" s="5" t="s">
        <v>1258</v>
      </c>
      <c r="C676" s="13" t="n">
        <v>1500</v>
      </c>
      <c r="D676" s="6" t="n">
        <v>525</v>
      </c>
      <c r="E676" s="6" t="n">
        <v>210</v>
      </c>
      <c r="F676" s="6" t="n">
        <v>0</v>
      </c>
      <c r="G676" s="7" t="n">
        <v>0</v>
      </c>
      <c r="H676" s="8" t="n">
        <v>307</v>
      </c>
      <c r="I676" s="3" t="n">
        <f aca="false">SUM(D676:H676)</f>
        <v>1042</v>
      </c>
      <c r="J676" s="3" t="n">
        <f aca="false">C676-I676</f>
        <v>458</v>
      </c>
    </row>
    <row r="677" customFormat="false" ht="15.75" hidden="false" customHeight="false" outlineLevel="0" collapsed="false">
      <c r="A677" s="4" t="s">
        <v>1259</v>
      </c>
      <c r="B677" s="5" t="s">
        <v>1260</v>
      </c>
      <c r="C677" s="13" t="n">
        <v>1500</v>
      </c>
      <c r="D677" s="6" t="n">
        <v>569</v>
      </c>
      <c r="E677" s="6" t="n">
        <v>210</v>
      </c>
      <c r="F677" s="6" t="n">
        <v>142</v>
      </c>
      <c r="G677" s="7" t="n">
        <v>292</v>
      </c>
      <c r="H677" s="8" t="n">
        <v>307</v>
      </c>
      <c r="I677" s="3" t="n">
        <f aca="false">SUM(D677:H677)</f>
        <v>1520</v>
      </c>
      <c r="J677" s="3" t="n">
        <f aca="false">C677-I677</f>
        <v>-20</v>
      </c>
    </row>
    <row r="678" customFormat="false" ht="14.25" hidden="false" customHeight="false" outlineLevel="0" collapsed="false">
      <c r="A678" s="5" t="s">
        <v>9</v>
      </c>
      <c r="B678" s="5"/>
      <c r="C678" s="14" t="n">
        <f aca="false">SUM(C626:C677)</f>
        <v>78000</v>
      </c>
      <c r="D678" s="8" t="n">
        <f aca="false">SUM(D626:D677)</f>
        <v>29544</v>
      </c>
      <c r="E678" s="6" t="n">
        <f aca="false">SUM(E626:E677)</f>
        <v>11900</v>
      </c>
      <c r="F678" s="6" t="n">
        <f aca="false">SUM(F626:F677)</f>
        <v>6719</v>
      </c>
      <c r="G678" s="8" t="n">
        <f aca="false">SUM(G626:G677)</f>
        <v>15930</v>
      </c>
      <c r="H678" s="8" t="n">
        <f aca="false">SUM(H626:H677)</f>
        <v>15994</v>
      </c>
      <c r="I678" s="3" t="n">
        <f aca="false">SUM(I626:I677)</f>
        <v>80087</v>
      </c>
      <c r="J678" s="3" t="n">
        <f aca="false">SUM(J626:J677)</f>
        <v>-2087</v>
      </c>
    </row>
    <row r="679" customFormat="false" ht="14.25" hidden="false" customHeight="false" outlineLevel="0" collapsed="false">
      <c r="A679" s="15" t="s">
        <v>1261</v>
      </c>
      <c r="B679" s="15"/>
      <c r="C679" s="15"/>
      <c r="D679" s="15"/>
      <c r="E679" s="15"/>
      <c r="F679" s="15"/>
      <c r="G679" s="15"/>
      <c r="H679" s="15"/>
      <c r="I679" s="10"/>
      <c r="J679" s="10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  <c r="G680" s="15"/>
      <c r="H680" s="15"/>
      <c r="I680" s="10"/>
      <c r="J680" s="10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  <c r="G681" s="15"/>
      <c r="H681" s="15"/>
      <c r="I681" s="10"/>
      <c r="J681" s="10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  <c r="G682" s="15"/>
      <c r="H682" s="15"/>
      <c r="I682" s="10"/>
      <c r="J682" s="10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  <c r="G683" s="15"/>
      <c r="H683" s="15"/>
      <c r="I683" s="10"/>
      <c r="J683" s="10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  <c r="G684" s="15"/>
      <c r="H684" s="15"/>
      <c r="I684" s="10"/>
      <c r="J684" s="10"/>
    </row>
    <row r="685" customFormat="false" ht="15.75" hidden="false" customHeight="false" outlineLevel="0" collapsed="false">
      <c r="A685" s="2" t="s">
        <v>1</v>
      </c>
      <c r="B685" s="2" t="s">
        <v>2</v>
      </c>
      <c r="C685" s="2" t="s">
        <v>3</v>
      </c>
      <c r="D685" s="2" t="s">
        <v>4</v>
      </c>
      <c r="E685" s="2" t="s">
        <v>5</v>
      </c>
      <c r="F685" s="2" t="s">
        <v>6</v>
      </c>
      <c r="G685" s="2" t="s">
        <v>7</v>
      </c>
      <c r="H685" s="2" t="s">
        <v>4</v>
      </c>
      <c r="I685" s="2" t="s">
        <v>1262</v>
      </c>
      <c r="J685" s="3" t="s">
        <v>9</v>
      </c>
    </row>
    <row r="686" customFormat="false" ht="15.75" hidden="false" customHeight="false" outlineLevel="0" collapsed="false">
      <c r="A686" s="4" t="s">
        <v>1263</v>
      </c>
      <c r="B686" s="5" t="s">
        <v>1264</v>
      </c>
      <c r="C686" s="6" t="n">
        <v>1500</v>
      </c>
      <c r="D686" s="6" t="n">
        <v>568</v>
      </c>
      <c r="E686" s="6" t="n">
        <v>273</v>
      </c>
      <c r="F686" s="6" t="n">
        <v>223</v>
      </c>
      <c r="G686" s="7" t="n">
        <v>428</v>
      </c>
      <c r="H686" s="6" t="n">
        <v>359</v>
      </c>
      <c r="I686" s="3"/>
      <c r="J686" s="3"/>
    </row>
    <row r="687" customFormat="false" ht="15.75" hidden="false" customHeight="false" outlineLevel="0" collapsed="false">
      <c r="A687" s="4" t="s">
        <v>1265</v>
      </c>
      <c r="B687" s="5" t="s">
        <v>108</v>
      </c>
      <c r="C687" s="6" t="n">
        <v>1500</v>
      </c>
      <c r="D687" s="6" t="n">
        <v>568</v>
      </c>
      <c r="E687" s="6" t="n">
        <v>259</v>
      </c>
      <c r="F687" s="6" t="n">
        <v>220</v>
      </c>
      <c r="G687" s="7" t="n">
        <v>399</v>
      </c>
      <c r="H687" s="6" t="n">
        <v>353</v>
      </c>
      <c r="I687" s="3"/>
      <c r="J687" s="3"/>
    </row>
    <row r="688" customFormat="false" ht="15.75" hidden="false" customHeight="false" outlineLevel="0" collapsed="false">
      <c r="A688" s="4" t="s">
        <v>1266</v>
      </c>
      <c r="B688" s="5" t="s">
        <v>1267</v>
      </c>
      <c r="C688" s="6" t="n">
        <v>1500</v>
      </c>
      <c r="D688" s="6" t="n">
        <v>568</v>
      </c>
      <c r="E688" s="6" t="n">
        <v>239</v>
      </c>
      <c r="F688" s="6" t="n">
        <v>228</v>
      </c>
      <c r="G688" s="7" t="n">
        <v>399</v>
      </c>
      <c r="H688" s="6" t="n">
        <v>327</v>
      </c>
      <c r="I688" s="3"/>
      <c r="J688" s="3"/>
    </row>
    <row r="689" customFormat="false" ht="15.75" hidden="false" customHeight="false" outlineLevel="0" collapsed="false">
      <c r="A689" s="4" t="s">
        <v>1268</v>
      </c>
      <c r="B689" s="5" t="s">
        <v>1269</v>
      </c>
      <c r="C689" s="6" t="n">
        <v>1500</v>
      </c>
      <c r="D689" s="6" t="n">
        <v>568</v>
      </c>
      <c r="E689" s="6" t="n">
        <v>267</v>
      </c>
      <c r="F689" s="6" t="n">
        <v>227</v>
      </c>
      <c r="G689" s="7" t="n">
        <v>423</v>
      </c>
      <c r="H689" s="6" t="n">
        <v>359</v>
      </c>
      <c r="I689" s="3"/>
      <c r="J689" s="3"/>
    </row>
    <row r="690" customFormat="false" ht="15.75" hidden="false" customHeight="false" outlineLevel="0" collapsed="false">
      <c r="A690" s="4" t="s">
        <v>1270</v>
      </c>
      <c r="B690" s="5" t="s">
        <v>1271</v>
      </c>
      <c r="C690" s="6" t="n">
        <v>1500</v>
      </c>
      <c r="D690" s="6" t="n">
        <v>568</v>
      </c>
      <c r="E690" s="6" t="n">
        <v>259</v>
      </c>
      <c r="F690" s="6" t="n">
        <v>200</v>
      </c>
      <c r="G690" s="7" t="n">
        <v>399</v>
      </c>
      <c r="H690" s="6" t="n">
        <v>377</v>
      </c>
      <c r="I690" s="3"/>
      <c r="J690" s="3"/>
    </row>
    <row r="691" customFormat="false" ht="15.75" hidden="false" customHeight="false" outlineLevel="0" collapsed="false">
      <c r="A691" s="4" t="s">
        <v>1272</v>
      </c>
      <c r="B691" s="5" t="s">
        <v>1273</v>
      </c>
      <c r="C691" s="6" t="n">
        <v>1500</v>
      </c>
      <c r="D691" s="6" t="n">
        <v>568</v>
      </c>
      <c r="E691" s="6" t="n">
        <v>279</v>
      </c>
      <c r="F691" s="6" t="n">
        <v>227</v>
      </c>
      <c r="G691" s="7" t="n">
        <v>477</v>
      </c>
      <c r="H691" s="6" t="n">
        <v>418</v>
      </c>
      <c r="I691" s="3"/>
      <c r="J691" s="3"/>
    </row>
    <row r="692" customFormat="false" ht="15.75" hidden="false" customHeight="false" outlineLevel="0" collapsed="false">
      <c r="A692" s="4" t="s">
        <v>1274</v>
      </c>
      <c r="B692" s="5" t="s">
        <v>1275</v>
      </c>
      <c r="C692" s="6" t="n">
        <v>1500</v>
      </c>
      <c r="D692" s="6" t="n">
        <v>568</v>
      </c>
      <c r="E692" s="6" t="n">
        <v>273</v>
      </c>
      <c r="F692" s="6" t="n">
        <v>208</v>
      </c>
      <c r="G692" s="7" t="n">
        <v>492</v>
      </c>
      <c r="H692" s="6" t="n">
        <v>327</v>
      </c>
      <c r="I692" s="3"/>
      <c r="J692" s="3"/>
    </row>
    <row r="693" customFormat="false" ht="15.75" hidden="false" customHeight="false" outlineLevel="0" collapsed="false">
      <c r="A693" s="4" t="s">
        <v>1276</v>
      </c>
      <c r="B693" s="5" t="s">
        <v>1277</v>
      </c>
      <c r="C693" s="6" t="n">
        <v>1500</v>
      </c>
      <c r="D693" s="6" t="n">
        <v>568</v>
      </c>
      <c r="E693" s="6" t="n">
        <v>263</v>
      </c>
      <c r="F693" s="6" t="n">
        <v>256</v>
      </c>
      <c r="G693" s="7" t="n">
        <v>447</v>
      </c>
      <c r="H693" s="6" t="n">
        <v>357</v>
      </c>
      <c r="I693" s="3"/>
      <c r="J693" s="3"/>
    </row>
    <row r="694" customFormat="false" ht="15.75" hidden="false" customHeight="false" outlineLevel="0" collapsed="false">
      <c r="A694" s="4" t="s">
        <v>1278</v>
      </c>
      <c r="B694" s="5" t="s">
        <v>1279</v>
      </c>
      <c r="C694" s="6" t="n">
        <v>1500</v>
      </c>
      <c r="D694" s="6" t="n">
        <v>568</v>
      </c>
      <c r="E694" s="6" t="n">
        <v>266</v>
      </c>
      <c r="F694" s="6" t="n">
        <v>228</v>
      </c>
      <c r="G694" s="7" t="n">
        <v>423</v>
      </c>
      <c r="H694" s="6" t="n">
        <v>347</v>
      </c>
      <c r="I694" s="3"/>
      <c r="J694" s="3"/>
    </row>
    <row r="695" customFormat="false" ht="15.75" hidden="false" customHeight="false" outlineLevel="0" collapsed="false">
      <c r="A695" s="4" t="s">
        <v>1280</v>
      </c>
      <c r="B695" s="5" t="s">
        <v>1281</v>
      </c>
      <c r="C695" s="6" t="n">
        <v>1500</v>
      </c>
      <c r="D695" s="6" t="n">
        <v>568</v>
      </c>
      <c r="E695" s="6" t="n">
        <v>263</v>
      </c>
      <c r="F695" s="6" t="n">
        <v>256</v>
      </c>
      <c r="G695" s="7" t="n">
        <v>399</v>
      </c>
      <c r="H695" s="6" t="n">
        <v>349</v>
      </c>
      <c r="I695" s="3"/>
      <c r="J695" s="3"/>
    </row>
    <row r="696" customFormat="false" ht="15.75" hidden="false" customHeight="false" outlineLevel="0" collapsed="false">
      <c r="A696" s="4" t="s">
        <v>1282</v>
      </c>
      <c r="B696" s="5" t="s">
        <v>1283</v>
      </c>
      <c r="C696" s="6" t="n">
        <v>1500</v>
      </c>
      <c r="D696" s="6" t="n">
        <v>568</v>
      </c>
      <c r="E696" s="6" t="n">
        <v>267</v>
      </c>
      <c r="F696" s="6" t="n">
        <v>220</v>
      </c>
      <c r="G696" s="7" t="n">
        <v>399</v>
      </c>
      <c r="H696" s="6" t="n">
        <v>347</v>
      </c>
      <c r="I696" s="3"/>
      <c r="J696" s="3"/>
    </row>
    <row r="697" customFormat="false" ht="15.75" hidden="false" customHeight="false" outlineLevel="0" collapsed="false">
      <c r="A697" s="4" t="s">
        <v>1284</v>
      </c>
      <c r="B697" s="5" t="s">
        <v>1285</v>
      </c>
      <c r="C697" s="6" t="n">
        <v>1500</v>
      </c>
      <c r="D697" s="6" t="n">
        <v>568</v>
      </c>
      <c r="E697" s="6" t="n">
        <v>257</v>
      </c>
      <c r="F697" s="6" t="n">
        <v>212</v>
      </c>
      <c r="G697" s="7" t="n">
        <v>447</v>
      </c>
      <c r="H697" s="6" t="n">
        <v>363</v>
      </c>
      <c r="I697" s="3"/>
      <c r="J697" s="3"/>
    </row>
    <row r="698" customFormat="false" ht="15.75" hidden="false" customHeight="false" outlineLevel="0" collapsed="false">
      <c r="A698" s="4" t="s">
        <v>1286</v>
      </c>
      <c r="B698" s="5" t="s">
        <v>1287</v>
      </c>
      <c r="C698" s="6" t="n">
        <v>1500</v>
      </c>
      <c r="D698" s="6" t="n">
        <v>568</v>
      </c>
      <c r="E698" s="6" t="n">
        <v>239</v>
      </c>
      <c r="F698" s="6" t="n">
        <v>0</v>
      </c>
      <c r="G698" s="7" t="n">
        <v>0</v>
      </c>
      <c r="H698" s="6" t="n">
        <v>0</v>
      </c>
      <c r="I698" s="3"/>
      <c r="J698" s="3"/>
    </row>
    <row r="699" customFormat="false" ht="15.75" hidden="false" customHeight="false" outlineLevel="0" collapsed="false">
      <c r="A699" s="4" t="s">
        <v>1288</v>
      </c>
      <c r="B699" s="5" t="s">
        <v>1289</v>
      </c>
      <c r="C699" s="6" t="n">
        <v>1500</v>
      </c>
      <c r="D699" s="6" t="n">
        <v>568</v>
      </c>
      <c r="E699" s="6" t="n">
        <v>239</v>
      </c>
      <c r="F699" s="6" t="n">
        <v>220</v>
      </c>
      <c r="G699" s="7" t="n">
        <v>399</v>
      </c>
      <c r="H699" s="6" t="n">
        <v>327</v>
      </c>
      <c r="I699" s="3"/>
      <c r="J699" s="3"/>
    </row>
    <row r="700" customFormat="false" ht="15.75" hidden="false" customHeight="false" outlineLevel="0" collapsed="false">
      <c r="A700" s="4" t="s">
        <v>1290</v>
      </c>
      <c r="B700" s="5" t="s">
        <v>1291</v>
      </c>
      <c r="C700" s="6" t="n">
        <v>1500</v>
      </c>
      <c r="D700" s="6" t="n">
        <v>568</v>
      </c>
      <c r="E700" s="6" t="n">
        <v>257</v>
      </c>
      <c r="F700" s="6" t="n">
        <v>227</v>
      </c>
      <c r="G700" s="7" t="n">
        <v>428</v>
      </c>
      <c r="H700" s="6" t="n">
        <v>347</v>
      </c>
      <c r="I700" s="3"/>
      <c r="J700" s="3"/>
    </row>
    <row r="701" customFormat="false" ht="15.75" hidden="false" customHeight="false" outlineLevel="0" collapsed="false">
      <c r="A701" s="4" t="s">
        <v>1292</v>
      </c>
      <c r="B701" s="5" t="s">
        <v>1293</v>
      </c>
      <c r="C701" s="6" t="n">
        <v>1500</v>
      </c>
      <c r="D701" s="6" t="n">
        <v>568</v>
      </c>
      <c r="E701" s="6" t="n">
        <v>239</v>
      </c>
      <c r="F701" s="6" t="n">
        <v>220</v>
      </c>
      <c r="G701" s="7" t="n">
        <v>399</v>
      </c>
      <c r="H701" s="6" t="n">
        <v>0</v>
      </c>
      <c r="I701" s="3"/>
      <c r="J701" s="3"/>
    </row>
    <row r="702" customFormat="false" ht="15.75" hidden="false" customHeight="false" outlineLevel="0" collapsed="false">
      <c r="A702" s="4" t="s">
        <v>1294</v>
      </c>
      <c r="B702" s="5" t="s">
        <v>1295</v>
      </c>
      <c r="C702" s="6" t="n">
        <v>1500</v>
      </c>
      <c r="D702" s="6" t="n">
        <v>568</v>
      </c>
      <c r="E702" s="6" t="n">
        <v>279</v>
      </c>
      <c r="F702" s="6" t="n">
        <v>228</v>
      </c>
      <c r="G702" s="7" t="n">
        <v>447</v>
      </c>
      <c r="H702" s="6" t="n">
        <v>346</v>
      </c>
      <c r="I702" s="3"/>
      <c r="J702" s="3"/>
    </row>
    <row r="703" customFormat="false" ht="15.75" hidden="false" customHeight="false" outlineLevel="0" collapsed="false">
      <c r="A703" s="4" t="s">
        <v>1296</v>
      </c>
      <c r="B703" s="5" t="s">
        <v>1297</v>
      </c>
      <c r="C703" s="6" t="n">
        <v>1500</v>
      </c>
      <c r="D703" s="6" t="n">
        <v>568</v>
      </c>
      <c r="E703" s="6" t="n">
        <v>267</v>
      </c>
      <c r="F703" s="6" t="n">
        <v>228</v>
      </c>
      <c r="G703" s="7" t="n">
        <v>428</v>
      </c>
      <c r="H703" s="6" t="n">
        <v>363</v>
      </c>
      <c r="I703" s="3"/>
      <c r="J703" s="3"/>
    </row>
    <row r="704" customFormat="false" ht="15.75" hidden="false" customHeight="false" outlineLevel="0" collapsed="false">
      <c r="A704" s="4" t="s">
        <v>1298</v>
      </c>
      <c r="B704" s="5" t="s">
        <v>1299</v>
      </c>
      <c r="C704" s="6" t="n">
        <v>1500</v>
      </c>
      <c r="D704" s="6" t="n">
        <v>568</v>
      </c>
      <c r="E704" s="6" t="n">
        <v>262</v>
      </c>
      <c r="F704" s="6" t="n">
        <v>228</v>
      </c>
      <c r="G704" s="7" t="n">
        <v>457</v>
      </c>
      <c r="H704" s="6" t="n">
        <v>347</v>
      </c>
      <c r="I704" s="3"/>
      <c r="J704" s="3"/>
    </row>
    <row r="705" customFormat="false" ht="15.75" hidden="false" customHeight="false" outlineLevel="0" collapsed="false">
      <c r="A705" s="4" t="s">
        <v>1300</v>
      </c>
      <c r="B705" s="5" t="s">
        <v>1301</v>
      </c>
      <c r="C705" s="6" t="n">
        <v>1500</v>
      </c>
      <c r="D705" s="6" t="n">
        <v>568</v>
      </c>
      <c r="E705" s="6" t="n">
        <v>239</v>
      </c>
      <c r="F705" s="6" t="n">
        <v>222</v>
      </c>
      <c r="G705" s="7" t="n">
        <v>399</v>
      </c>
      <c r="H705" s="6" t="n">
        <v>406</v>
      </c>
      <c r="I705" s="3"/>
      <c r="J705" s="3"/>
    </row>
    <row r="706" customFormat="false" ht="15.75" hidden="false" customHeight="false" outlineLevel="0" collapsed="false">
      <c r="A706" s="4" t="s">
        <v>1302</v>
      </c>
      <c r="B706" s="5" t="s">
        <v>1303</v>
      </c>
      <c r="C706" s="6" t="n">
        <v>1500</v>
      </c>
      <c r="D706" s="6" t="n">
        <v>568</v>
      </c>
      <c r="E706" s="6" t="n">
        <v>257</v>
      </c>
      <c r="F706" s="6" t="n">
        <v>227</v>
      </c>
      <c r="G706" s="7" t="n">
        <v>399</v>
      </c>
      <c r="H706" s="6" t="n">
        <v>353</v>
      </c>
      <c r="I706" s="3"/>
      <c r="J706" s="3"/>
    </row>
    <row r="707" customFormat="false" ht="15.75" hidden="false" customHeight="false" outlineLevel="0" collapsed="false">
      <c r="A707" s="4" t="s">
        <v>1304</v>
      </c>
      <c r="B707" s="5" t="s">
        <v>1305</v>
      </c>
      <c r="C707" s="6" t="n">
        <v>1500</v>
      </c>
      <c r="D707" s="6" t="n">
        <v>568</v>
      </c>
      <c r="E707" s="6" t="n">
        <v>262</v>
      </c>
      <c r="F707" s="6" t="n">
        <v>228</v>
      </c>
      <c r="G707" s="7" t="n">
        <v>457</v>
      </c>
      <c r="H707" s="6" t="n">
        <v>352</v>
      </c>
      <c r="I707" s="3"/>
      <c r="J707" s="3"/>
    </row>
    <row r="708" customFormat="false" ht="15.75" hidden="false" customHeight="false" outlineLevel="0" collapsed="false">
      <c r="A708" s="4" t="s">
        <v>1306</v>
      </c>
      <c r="B708" s="5" t="s">
        <v>1307</v>
      </c>
      <c r="C708" s="6" t="n">
        <v>1500</v>
      </c>
      <c r="D708" s="6" t="n">
        <v>568</v>
      </c>
      <c r="E708" s="6" t="n">
        <v>259</v>
      </c>
      <c r="F708" s="6" t="n">
        <v>220</v>
      </c>
      <c r="G708" s="7" t="n">
        <v>399</v>
      </c>
      <c r="H708" s="6" t="n">
        <v>352</v>
      </c>
      <c r="I708" s="3"/>
      <c r="J708" s="3"/>
    </row>
    <row r="709" customFormat="false" ht="15.75" hidden="false" customHeight="false" outlineLevel="0" collapsed="false">
      <c r="A709" s="4" t="s">
        <v>1308</v>
      </c>
      <c r="B709" s="5" t="s">
        <v>1309</v>
      </c>
      <c r="C709" s="6" t="n">
        <v>1500</v>
      </c>
      <c r="D709" s="6" t="n">
        <v>568</v>
      </c>
      <c r="E709" s="6" t="n">
        <v>239</v>
      </c>
      <c r="F709" s="6" t="n">
        <v>200</v>
      </c>
      <c r="G709" s="7" t="n">
        <v>399</v>
      </c>
      <c r="H709" s="6" t="n">
        <v>342</v>
      </c>
      <c r="I709" s="3"/>
      <c r="J709" s="3"/>
    </row>
    <row r="710" customFormat="false" ht="15.75" hidden="false" customHeight="false" outlineLevel="0" collapsed="false">
      <c r="A710" s="4" t="s">
        <v>1310</v>
      </c>
      <c r="B710" s="5" t="s">
        <v>1311</v>
      </c>
      <c r="C710" s="6" t="n">
        <v>1500</v>
      </c>
      <c r="D710" s="6" t="n">
        <v>568</v>
      </c>
      <c r="E710" s="6" t="n">
        <v>262</v>
      </c>
      <c r="F710" s="6" t="n">
        <v>228</v>
      </c>
      <c r="G710" s="7" t="n">
        <v>399</v>
      </c>
      <c r="H710" s="6" t="n">
        <v>327</v>
      </c>
      <c r="I710" s="3"/>
      <c r="J710" s="3"/>
    </row>
    <row r="711" customFormat="false" ht="15.75" hidden="false" customHeight="false" outlineLevel="0" collapsed="false">
      <c r="A711" s="4" t="s">
        <v>1312</v>
      </c>
      <c r="B711" s="5" t="s">
        <v>1313</v>
      </c>
      <c r="C711" s="6" t="n">
        <v>1500</v>
      </c>
      <c r="D711" s="6" t="n">
        <v>568</v>
      </c>
      <c r="E711" s="6" t="n">
        <v>267</v>
      </c>
      <c r="F711" s="6" t="n">
        <v>228</v>
      </c>
      <c r="G711" s="7" t="n">
        <v>399</v>
      </c>
      <c r="H711" s="6" t="n">
        <v>350</v>
      </c>
      <c r="I711" s="3"/>
      <c r="J711" s="3"/>
    </row>
    <row r="712" customFormat="false" ht="15.75" hidden="false" customHeight="false" outlineLevel="0" collapsed="false">
      <c r="A712" s="4" t="s">
        <v>1314</v>
      </c>
      <c r="B712" s="5" t="s">
        <v>1315</v>
      </c>
      <c r="C712" s="6" t="n">
        <v>1500</v>
      </c>
      <c r="D712" s="6" t="n">
        <v>568</v>
      </c>
      <c r="E712" s="6" t="n">
        <v>239</v>
      </c>
      <c r="F712" s="6" t="n">
        <v>227</v>
      </c>
      <c r="G712" s="7" t="n">
        <v>438</v>
      </c>
      <c r="H712" s="6" t="n">
        <v>382</v>
      </c>
      <c r="I712" s="3"/>
      <c r="J712" s="3"/>
    </row>
    <row r="713" customFormat="false" ht="15.75" hidden="false" customHeight="false" outlineLevel="0" collapsed="false">
      <c r="A713" s="4" t="s">
        <v>1316</v>
      </c>
      <c r="B713" s="5" t="s">
        <v>1317</v>
      </c>
      <c r="C713" s="6" t="n">
        <v>1500</v>
      </c>
      <c r="D713" s="6" t="n">
        <v>568</v>
      </c>
      <c r="E713" s="6" t="n">
        <v>267</v>
      </c>
      <c r="F713" s="6" t="n">
        <v>220</v>
      </c>
      <c r="G713" s="7" t="n">
        <v>428</v>
      </c>
      <c r="H713" s="6" t="n">
        <v>346</v>
      </c>
      <c r="I713" s="3"/>
      <c r="J713" s="3"/>
    </row>
    <row r="714" customFormat="false" ht="15.75" hidden="false" customHeight="false" outlineLevel="0" collapsed="false">
      <c r="A714" s="4" t="s">
        <v>1318</v>
      </c>
      <c r="B714" s="5" t="s">
        <v>1319</v>
      </c>
      <c r="C714" s="6" t="n">
        <v>1500</v>
      </c>
      <c r="D714" s="6" t="n">
        <v>568</v>
      </c>
      <c r="E714" s="6" t="n">
        <v>239</v>
      </c>
      <c r="F714" s="6" t="n">
        <v>228</v>
      </c>
      <c r="G714" s="7" t="n">
        <v>447</v>
      </c>
      <c r="H714" s="6" t="n">
        <v>327</v>
      </c>
      <c r="I714" s="3"/>
      <c r="J714" s="3"/>
    </row>
    <row r="715" customFormat="false" ht="15.75" hidden="false" customHeight="false" outlineLevel="0" collapsed="false">
      <c r="A715" s="4" t="s">
        <v>1320</v>
      </c>
      <c r="B715" s="5" t="s">
        <v>1321</v>
      </c>
      <c r="C715" s="6" t="n">
        <v>1500</v>
      </c>
      <c r="D715" s="6" t="n">
        <v>568</v>
      </c>
      <c r="E715" s="6" t="n">
        <v>239</v>
      </c>
      <c r="F715" s="6" t="n">
        <v>227</v>
      </c>
      <c r="G715" s="7" t="n">
        <v>447</v>
      </c>
      <c r="H715" s="8" t="n">
        <v>327</v>
      </c>
      <c r="I715" s="3"/>
      <c r="J715" s="3"/>
    </row>
    <row r="716" customFormat="false" ht="15.75" hidden="false" customHeight="false" outlineLevel="0" collapsed="false">
      <c r="A716" s="4" t="s">
        <v>1322</v>
      </c>
      <c r="B716" s="5" t="s">
        <v>1323</v>
      </c>
      <c r="C716" s="6" t="n">
        <v>1500</v>
      </c>
      <c r="D716" s="6" t="n">
        <v>568</v>
      </c>
      <c r="E716" s="6" t="n">
        <v>239</v>
      </c>
      <c r="F716" s="6" t="n">
        <v>227</v>
      </c>
      <c r="G716" s="7" t="n">
        <v>428</v>
      </c>
      <c r="H716" s="8" t="n">
        <v>327</v>
      </c>
      <c r="I716" s="3"/>
      <c r="J716" s="3"/>
    </row>
    <row r="717" customFormat="false" ht="15.75" hidden="false" customHeight="false" outlineLevel="0" collapsed="false">
      <c r="A717" s="4" t="s">
        <v>1324</v>
      </c>
      <c r="B717" s="5" t="s">
        <v>1325</v>
      </c>
      <c r="C717" s="6" t="n">
        <v>1500</v>
      </c>
      <c r="D717" s="6" t="n">
        <v>568</v>
      </c>
      <c r="E717" s="6" t="n">
        <v>257</v>
      </c>
      <c r="F717" s="6" t="n">
        <v>227</v>
      </c>
      <c r="G717" s="7" t="n">
        <v>399</v>
      </c>
      <c r="H717" s="8" t="n">
        <v>346</v>
      </c>
      <c r="I717" s="3"/>
      <c r="J717" s="3"/>
    </row>
    <row r="718" customFormat="false" ht="15.75" hidden="false" customHeight="false" outlineLevel="0" collapsed="false">
      <c r="A718" s="4" t="s">
        <v>1326</v>
      </c>
      <c r="B718" s="5" t="s">
        <v>1327</v>
      </c>
      <c r="C718" s="6" t="n">
        <v>1500</v>
      </c>
      <c r="D718" s="6" t="n">
        <v>568</v>
      </c>
      <c r="E718" s="6" t="n">
        <v>239</v>
      </c>
      <c r="F718" s="6" t="n">
        <v>212</v>
      </c>
      <c r="G718" s="7" t="n">
        <v>399</v>
      </c>
      <c r="H718" s="8" t="n">
        <v>327</v>
      </c>
      <c r="I718" s="3"/>
      <c r="J718" s="3"/>
    </row>
    <row r="719" customFormat="false" ht="15.75" hidden="false" customHeight="false" outlineLevel="0" collapsed="false">
      <c r="A719" s="4" t="s">
        <v>1328</v>
      </c>
      <c r="B719" s="5" t="s">
        <v>1329</v>
      </c>
      <c r="C719" s="6" t="n">
        <v>1500</v>
      </c>
      <c r="D719" s="6" t="n">
        <v>568</v>
      </c>
      <c r="E719" s="6" t="n">
        <v>239</v>
      </c>
      <c r="F719" s="6" t="n">
        <v>220</v>
      </c>
      <c r="G719" s="7" t="n">
        <v>399</v>
      </c>
      <c r="H719" s="8" t="n">
        <v>327</v>
      </c>
      <c r="I719" s="3"/>
      <c r="J719" s="3"/>
    </row>
    <row r="720" customFormat="false" ht="15.75" hidden="false" customHeight="false" outlineLevel="0" collapsed="false">
      <c r="A720" s="4" t="s">
        <v>1330</v>
      </c>
      <c r="B720" s="5" t="s">
        <v>1331</v>
      </c>
      <c r="C720" s="6" t="n">
        <v>1500</v>
      </c>
      <c r="D720" s="6" t="n">
        <v>568</v>
      </c>
      <c r="E720" s="6" t="n">
        <v>268</v>
      </c>
      <c r="F720" s="6" t="n">
        <v>223</v>
      </c>
      <c r="G720" s="7" t="n">
        <v>433</v>
      </c>
      <c r="H720" s="8" t="n">
        <v>327</v>
      </c>
      <c r="I720" s="3"/>
      <c r="J720" s="3"/>
    </row>
    <row r="721" customFormat="false" ht="15.75" hidden="false" customHeight="false" outlineLevel="0" collapsed="false">
      <c r="A721" s="4" t="s">
        <v>1332</v>
      </c>
      <c r="B721" s="5" t="s">
        <v>1333</v>
      </c>
      <c r="C721" s="6" t="n">
        <v>1500</v>
      </c>
      <c r="D721" s="6" t="n">
        <v>568</v>
      </c>
      <c r="E721" s="6" t="n">
        <v>268</v>
      </c>
      <c r="F721" s="6" t="n">
        <v>223</v>
      </c>
      <c r="G721" s="7" t="n">
        <v>399</v>
      </c>
      <c r="H721" s="8" t="n">
        <v>381</v>
      </c>
      <c r="I721" s="3"/>
      <c r="J721" s="3"/>
    </row>
    <row r="722" customFormat="false" ht="15.75" hidden="false" customHeight="false" outlineLevel="0" collapsed="false">
      <c r="A722" s="4" t="s">
        <v>1334</v>
      </c>
      <c r="B722" s="5" t="s">
        <v>1335</v>
      </c>
      <c r="C722" s="6" t="n">
        <v>1500</v>
      </c>
      <c r="D722" s="6" t="n">
        <v>568</v>
      </c>
      <c r="E722" s="6" t="n">
        <v>266</v>
      </c>
      <c r="F722" s="6" t="n">
        <v>220</v>
      </c>
      <c r="G722" s="7" t="n">
        <v>399</v>
      </c>
      <c r="H722" s="8" t="n">
        <v>349</v>
      </c>
      <c r="I722" s="3"/>
      <c r="J722" s="3"/>
    </row>
    <row r="723" customFormat="false" ht="15.75" hidden="false" customHeight="false" outlineLevel="0" collapsed="false">
      <c r="A723" s="4"/>
      <c r="B723" s="5" t="s">
        <v>1336</v>
      </c>
      <c r="C723" s="6" t="n">
        <v>1500</v>
      </c>
      <c r="D723" s="6" t="n">
        <v>568</v>
      </c>
      <c r="E723" s="6" t="n">
        <v>201</v>
      </c>
      <c r="F723" s="6" t="n">
        <v>212</v>
      </c>
      <c r="G723" s="7" t="n">
        <v>419</v>
      </c>
      <c r="H723" s="8" t="n">
        <v>363</v>
      </c>
      <c r="I723" s="3"/>
      <c r="J723" s="3"/>
    </row>
    <row r="724" customFormat="false" ht="15.75" hidden="false" customHeight="false" outlineLevel="0" collapsed="false">
      <c r="A724" s="4" t="s">
        <v>1337</v>
      </c>
      <c r="B724" s="5" t="s">
        <v>1338</v>
      </c>
      <c r="C724" s="6" t="n">
        <v>1500</v>
      </c>
      <c r="D724" s="6" t="n">
        <v>568</v>
      </c>
      <c r="E724" s="6" t="n">
        <v>273</v>
      </c>
      <c r="F724" s="6" t="n">
        <v>220</v>
      </c>
      <c r="G724" s="7" t="n">
        <v>457</v>
      </c>
      <c r="H724" s="8" t="n">
        <v>377</v>
      </c>
      <c r="I724" s="3"/>
      <c r="J724" s="3"/>
    </row>
    <row r="725" customFormat="false" ht="14.25" hidden="false" customHeight="false" outlineLevel="0" collapsed="false">
      <c r="A725" s="5" t="s">
        <v>9</v>
      </c>
      <c r="B725" s="5"/>
      <c r="C725" s="8" t="n">
        <f aca="false">SUM(C686:C724)</f>
        <v>58500</v>
      </c>
      <c r="D725" s="8" t="n">
        <f aca="false">SUM(D686:D724)</f>
        <v>22152</v>
      </c>
      <c r="E725" s="6" t="n">
        <f aca="false">SUM(E686:E724)</f>
        <v>9966</v>
      </c>
      <c r="F725" s="6" t="n">
        <f aca="false">SUM(F686:F724)</f>
        <v>8495</v>
      </c>
      <c r="G725" s="8" t="n">
        <f aca="false">SUM(G686:G724)</f>
        <v>16033</v>
      </c>
      <c r="H725" s="8" t="n">
        <f aca="false">SUM(H686:H724)</f>
        <v>13001</v>
      </c>
      <c r="I725" s="3"/>
      <c r="J725" s="3"/>
    </row>
    <row r="726" customFormat="false" ht="14.25" hidden="false" customHeight="false" outlineLevel="0" collapsed="false">
      <c r="A726" s="16"/>
      <c r="B726" s="17"/>
      <c r="C726" s="10"/>
      <c r="D726" s="10"/>
      <c r="E726" s="10"/>
      <c r="F726" s="10"/>
      <c r="G726" s="10"/>
      <c r="H726" s="10"/>
      <c r="I726" s="10"/>
      <c r="J726" s="10"/>
    </row>
    <row r="727" customFormat="false" ht="14.25" hidden="false" customHeight="false" outlineLevel="0" collapsed="false">
      <c r="A727" s="16"/>
      <c r="B727" s="17"/>
      <c r="C727" s="10"/>
      <c r="D727" s="10"/>
      <c r="E727" s="10"/>
      <c r="F727" s="10"/>
      <c r="G727" s="10"/>
      <c r="H727" s="10"/>
      <c r="I727" s="10"/>
      <c r="J727" s="10"/>
    </row>
    <row r="728" customFormat="false" ht="14.25" hidden="false" customHeight="false" outlineLevel="0" collapsed="false">
      <c r="A728" s="16"/>
      <c r="B728" s="17"/>
      <c r="C728" s="10"/>
      <c r="D728" s="10"/>
      <c r="E728" s="10"/>
      <c r="F728" s="10"/>
      <c r="G728" s="10"/>
      <c r="H728" s="10"/>
      <c r="I728" s="10"/>
      <c r="J728" s="10"/>
    </row>
    <row r="729" customFormat="false" ht="15.75" hidden="false" customHeight="false" outlineLevel="0" collapsed="false">
      <c r="A729" s="16"/>
      <c r="B729" s="17"/>
      <c r="C729" s="10"/>
      <c r="D729" s="18" t="s">
        <v>1339</v>
      </c>
      <c r="E729" s="10"/>
      <c r="F729" s="10"/>
      <c r="G729" s="10"/>
      <c r="H729" s="10"/>
      <c r="I729" s="10"/>
      <c r="J729" s="10"/>
    </row>
    <row r="730" customFormat="false" ht="15.75" hidden="false" customHeight="false" outlineLevel="0" collapsed="false">
      <c r="A730" s="2" t="s">
        <v>1</v>
      </c>
      <c r="B730" s="2" t="s">
        <v>2</v>
      </c>
      <c r="C730" s="2" t="s">
        <v>3</v>
      </c>
      <c r="D730" s="2" t="s">
        <v>4</v>
      </c>
      <c r="E730" s="2" t="s">
        <v>5</v>
      </c>
      <c r="F730" s="2" t="s">
        <v>6</v>
      </c>
      <c r="G730" s="2" t="s">
        <v>7</v>
      </c>
      <c r="H730" s="2" t="s">
        <v>4</v>
      </c>
      <c r="I730" s="2" t="s">
        <v>1262</v>
      </c>
      <c r="J730" s="3" t="s">
        <v>9</v>
      </c>
    </row>
    <row r="731" customFormat="false" ht="15.75" hidden="false" customHeight="false" outlineLevel="0" collapsed="false">
      <c r="A731" s="4" t="s">
        <v>1340</v>
      </c>
      <c r="B731" s="5" t="s">
        <v>1341</v>
      </c>
      <c r="C731" s="6" t="n">
        <v>1500</v>
      </c>
      <c r="D731" s="6" t="n">
        <v>568</v>
      </c>
      <c r="E731" s="6" t="n">
        <v>266</v>
      </c>
      <c r="F731" s="6" t="n">
        <v>227</v>
      </c>
      <c r="G731" s="7" t="n">
        <v>447</v>
      </c>
      <c r="H731" s="6" t="n">
        <v>363</v>
      </c>
      <c r="I731" s="3"/>
      <c r="J731" s="3"/>
    </row>
    <row r="732" customFormat="false" ht="15.75" hidden="false" customHeight="false" outlineLevel="0" collapsed="false">
      <c r="A732" s="4" t="s">
        <v>1342</v>
      </c>
      <c r="B732" s="5" t="s">
        <v>1343</v>
      </c>
      <c r="C732" s="6" t="n">
        <v>1500</v>
      </c>
      <c r="D732" s="6" t="n">
        <v>568</v>
      </c>
      <c r="E732" s="6" t="n">
        <v>252</v>
      </c>
      <c r="F732" s="6" t="n">
        <v>212</v>
      </c>
      <c r="G732" s="7" t="n">
        <v>399</v>
      </c>
      <c r="H732" s="6" t="n">
        <v>357</v>
      </c>
      <c r="I732" s="3"/>
      <c r="J732" s="3"/>
    </row>
    <row r="733" customFormat="false" ht="15.75" hidden="false" customHeight="false" outlineLevel="0" collapsed="false">
      <c r="A733" s="4" t="s">
        <v>1344</v>
      </c>
      <c r="B733" s="5" t="s">
        <v>1345</v>
      </c>
      <c r="C733" s="6" t="n">
        <v>1500</v>
      </c>
      <c r="D733" s="6" t="n">
        <v>568</v>
      </c>
      <c r="E733" s="6" t="n">
        <v>234</v>
      </c>
      <c r="F733" s="6" t="n">
        <v>220</v>
      </c>
      <c r="G733" s="7" t="n">
        <v>429</v>
      </c>
      <c r="H733" s="6" t="n">
        <v>347</v>
      </c>
      <c r="I733" s="3"/>
      <c r="J733" s="3"/>
    </row>
    <row r="734" customFormat="false" ht="15.75" hidden="false" customHeight="false" outlineLevel="0" collapsed="false">
      <c r="A734" s="4" t="s">
        <v>1346</v>
      </c>
      <c r="B734" s="5" t="s">
        <v>1347</v>
      </c>
      <c r="C734" s="6" t="n">
        <v>1500</v>
      </c>
      <c r="D734" s="6" t="n">
        <v>568</v>
      </c>
      <c r="E734" s="6" t="n">
        <v>264</v>
      </c>
      <c r="F734" s="6" t="n">
        <v>223</v>
      </c>
      <c r="G734" s="7" t="n">
        <v>428</v>
      </c>
      <c r="H734" s="6" t="n">
        <v>327</v>
      </c>
      <c r="I734" s="3"/>
      <c r="J734" s="3"/>
    </row>
    <row r="735" customFormat="false" ht="15.75" hidden="false" customHeight="false" outlineLevel="0" collapsed="false">
      <c r="A735" s="4" t="s">
        <v>1348</v>
      </c>
      <c r="B735" s="5" t="s">
        <v>1349</v>
      </c>
      <c r="C735" s="6" t="n">
        <v>1500</v>
      </c>
      <c r="D735" s="6" t="n">
        <v>568</v>
      </c>
      <c r="E735" s="6" t="n">
        <v>234</v>
      </c>
      <c r="F735" s="6" t="n">
        <v>256</v>
      </c>
      <c r="G735" s="7" t="n">
        <v>399</v>
      </c>
      <c r="H735" s="6" t="n">
        <v>327</v>
      </c>
      <c r="I735" s="3"/>
      <c r="J735" s="3"/>
    </row>
    <row r="736" customFormat="false" ht="15.75" hidden="false" customHeight="false" outlineLevel="0" collapsed="false">
      <c r="A736" s="4" t="s">
        <v>1350</v>
      </c>
      <c r="B736" s="5" t="s">
        <v>1351</v>
      </c>
      <c r="C736" s="6" t="n">
        <v>1500</v>
      </c>
      <c r="D736" s="6" t="n">
        <v>568</v>
      </c>
      <c r="E736" s="6" t="n">
        <v>261</v>
      </c>
      <c r="F736" s="6" t="n">
        <v>256</v>
      </c>
      <c r="G736" s="7" t="n">
        <v>419</v>
      </c>
      <c r="H736" s="6" t="n">
        <v>20</v>
      </c>
      <c r="I736" s="3"/>
      <c r="J736" s="3"/>
    </row>
    <row r="737" customFormat="false" ht="15.75" hidden="false" customHeight="false" outlineLevel="0" collapsed="false">
      <c r="A737" s="4" t="s">
        <v>1352</v>
      </c>
      <c r="B737" s="5" t="s">
        <v>1353</v>
      </c>
      <c r="C737" s="6" t="n">
        <v>1500</v>
      </c>
      <c r="D737" s="6" t="n">
        <v>568</v>
      </c>
      <c r="E737" s="6" t="n">
        <v>254</v>
      </c>
      <c r="F737" s="6" t="n">
        <v>228</v>
      </c>
      <c r="G737" s="7" t="n">
        <v>399</v>
      </c>
      <c r="H737" s="6" t="n">
        <v>353</v>
      </c>
      <c r="I737" s="3"/>
      <c r="J737" s="3"/>
    </row>
    <row r="738" customFormat="false" ht="15.75" hidden="false" customHeight="false" outlineLevel="0" collapsed="false">
      <c r="A738" s="4" t="s">
        <v>1354</v>
      </c>
      <c r="B738" s="5" t="s">
        <v>1355</v>
      </c>
      <c r="C738" s="6" t="n">
        <v>1500</v>
      </c>
      <c r="D738" s="6" t="n">
        <v>568</v>
      </c>
      <c r="E738" s="6" t="n">
        <v>252</v>
      </c>
      <c r="F738" s="6" t="n">
        <v>223</v>
      </c>
      <c r="G738" s="7" t="n">
        <v>428</v>
      </c>
      <c r="H738" s="6" t="n">
        <v>359</v>
      </c>
      <c r="I738" s="3"/>
      <c r="J738" s="3"/>
    </row>
    <row r="739" customFormat="false" ht="15.75" hidden="false" customHeight="false" outlineLevel="0" collapsed="false">
      <c r="A739" s="4" t="s">
        <v>1356</v>
      </c>
      <c r="B739" s="5" t="s">
        <v>527</v>
      </c>
      <c r="C739" s="6" t="n">
        <v>1500</v>
      </c>
      <c r="D739" s="6" t="n">
        <v>568</v>
      </c>
      <c r="E739" s="6" t="n">
        <v>252</v>
      </c>
      <c r="F739" s="6" t="n">
        <v>227</v>
      </c>
      <c r="G739" s="7" t="n">
        <v>399</v>
      </c>
      <c r="H739" s="6" t="n">
        <v>347</v>
      </c>
      <c r="I739" s="3"/>
      <c r="J739" s="3"/>
    </row>
    <row r="740" customFormat="false" ht="15.75" hidden="false" customHeight="false" outlineLevel="0" collapsed="false">
      <c r="A740" s="4" t="s">
        <v>1357</v>
      </c>
      <c r="B740" s="5" t="s">
        <v>1358</v>
      </c>
      <c r="C740" s="6" t="n">
        <v>1500</v>
      </c>
      <c r="D740" s="6" t="n">
        <v>568</v>
      </c>
      <c r="E740" s="6" t="n">
        <v>234</v>
      </c>
      <c r="F740" s="6" t="n">
        <v>228</v>
      </c>
      <c r="G740" s="7" t="n">
        <v>399</v>
      </c>
      <c r="H740" s="6" t="n">
        <v>327</v>
      </c>
      <c r="I740" s="3"/>
      <c r="J740" s="3"/>
    </row>
    <row r="741" customFormat="false" ht="15.75" hidden="false" customHeight="false" outlineLevel="0" collapsed="false">
      <c r="A741" s="4" t="s">
        <v>1359</v>
      </c>
      <c r="B741" s="5" t="s">
        <v>1360</v>
      </c>
      <c r="C741" s="6" t="n">
        <v>1500</v>
      </c>
      <c r="D741" s="6" t="n">
        <v>568</v>
      </c>
      <c r="E741" s="6" t="n">
        <v>268</v>
      </c>
      <c r="F741" s="6" t="n">
        <v>200</v>
      </c>
      <c r="G741" s="7" t="n">
        <v>428</v>
      </c>
      <c r="H741" s="6" t="n">
        <v>0</v>
      </c>
      <c r="I741" s="3"/>
      <c r="J741" s="3"/>
    </row>
    <row r="742" customFormat="false" ht="15.75" hidden="false" customHeight="false" outlineLevel="0" collapsed="false">
      <c r="A742" s="4" t="s">
        <v>1361</v>
      </c>
      <c r="B742" s="5" t="s">
        <v>1362</v>
      </c>
      <c r="C742" s="6" t="n">
        <v>1500</v>
      </c>
      <c r="D742" s="6" t="n">
        <v>568</v>
      </c>
      <c r="E742" s="6" t="n">
        <v>266</v>
      </c>
      <c r="F742" s="6" t="n">
        <v>227</v>
      </c>
      <c r="G742" s="7" t="n">
        <v>447</v>
      </c>
      <c r="H742" s="6" t="n">
        <v>359</v>
      </c>
      <c r="I742" s="3"/>
      <c r="J742" s="3"/>
    </row>
    <row r="743" customFormat="false" ht="15.75" hidden="false" customHeight="false" outlineLevel="0" collapsed="false">
      <c r="A743" s="4" t="s">
        <v>1363</v>
      </c>
      <c r="B743" s="5" t="s">
        <v>1364</v>
      </c>
      <c r="C743" s="6" t="n">
        <v>1500</v>
      </c>
      <c r="D743" s="6" t="n">
        <v>568</v>
      </c>
      <c r="E743" s="6" t="n">
        <v>252</v>
      </c>
      <c r="F743" s="6" t="n">
        <v>220</v>
      </c>
      <c r="G743" s="7" t="n">
        <v>428</v>
      </c>
      <c r="H743" s="6" t="n">
        <v>357</v>
      </c>
      <c r="I743" s="3"/>
      <c r="J743" s="3"/>
    </row>
    <row r="744" customFormat="false" ht="15.75" hidden="false" customHeight="false" outlineLevel="0" collapsed="false">
      <c r="A744" s="4" t="s">
        <v>1365</v>
      </c>
      <c r="B744" s="5" t="s">
        <v>1366</v>
      </c>
      <c r="C744" s="6" t="n">
        <v>1500</v>
      </c>
      <c r="D744" s="6" t="n">
        <v>568</v>
      </c>
      <c r="E744" s="6" t="n">
        <v>252</v>
      </c>
      <c r="F744" s="6" t="n">
        <v>228</v>
      </c>
      <c r="G744" s="7" t="n">
        <v>399</v>
      </c>
      <c r="H744" s="6" t="n">
        <v>327</v>
      </c>
      <c r="I744" s="3"/>
      <c r="J744" s="3"/>
    </row>
    <row r="745" customFormat="false" ht="15.75" hidden="false" customHeight="false" outlineLevel="0" collapsed="false">
      <c r="A745" s="4" t="s">
        <v>1367</v>
      </c>
      <c r="B745" s="5" t="s">
        <v>1368</v>
      </c>
      <c r="C745" s="6" t="n">
        <v>1500</v>
      </c>
      <c r="D745" s="6" t="n">
        <v>568</v>
      </c>
      <c r="E745" s="6" t="n">
        <v>263</v>
      </c>
      <c r="F745" s="6" t="n">
        <v>200</v>
      </c>
      <c r="G745" s="7" t="n">
        <v>457</v>
      </c>
      <c r="H745" s="6" t="n">
        <v>352</v>
      </c>
      <c r="I745" s="3"/>
      <c r="J745" s="3"/>
    </row>
    <row r="746" customFormat="false" ht="15.75" hidden="false" customHeight="false" outlineLevel="0" collapsed="false">
      <c r="A746" s="4" t="s">
        <v>1369</v>
      </c>
      <c r="B746" s="5" t="s">
        <v>1370</v>
      </c>
      <c r="C746" s="6" t="n">
        <v>1500</v>
      </c>
      <c r="D746" s="6" t="n">
        <v>568</v>
      </c>
      <c r="E746" s="6" t="n">
        <v>274</v>
      </c>
      <c r="F746" s="6" t="n">
        <v>228</v>
      </c>
      <c r="G746" s="7" t="n">
        <v>463</v>
      </c>
      <c r="H746" s="6" t="n">
        <v>357</v>
      </c>
      <c r="I746" s="3"/>
      <c r="J746" s="3"/>
    </row>
    <row r="747" customFormat="false" ht="15.75" hidden="false" customHeight="false" outlineLevel="0" collapsed="false">
      <c r="A747" s="4" t="s">
        <v>1371</v>
      </c>
      <c r="B747" s="5" t="s">
        <v>1372</v>
      </c>
      <c r="C747" s="6" t="n">
        <v>1500</v>
      </c>
      <c r="D747" s="6" t="n">
        <v>568</v>
      </c>
      <c r="E747" s="6" t="n">
        <v>234</v>
      </c>
      <c r="F747" s="6" t="n">
        <v>212</v>
      </c>
      <c r="G747" s="7" t="n">
        <v>399</v>
      </c>
      <c r="H747" s="6" t="n">
        <v>327</v>
      </c>
      <c r="I747" s="3"/>
      <c r="J747" s="3"/>
    </row>
    <row r="748" customFormat="false" ht="15.75" hidden="false" customHeight="false" outlineLevel="0" collapsed="false">
      <c r="A748" s="4" t="s">
        <v>1373</v>
      </c>
      <c r="B748" s="5" t="s">
        <v>1374</v>
      </c>
      <c r="C748" s="6" t="n">
        <v>1500</v>
      </c>
      <c r="D748" s="6" t="n">
        <v>568</v>
      </c>
      <c r="E748" s="6" t="n">
        <v>254</v>
      </c>
      <c r="F748" s="6" t="n">
        <v>222</v>
      </c>
      <c r="G748" s="7" t="n">
        <v>427</v>
      </c>
      <c r="H748" s="6" t="n">
        <v>327</v>
      </c>
      <c r="I748" s="3"/>
      <c r="J748" s="3"/>
    </row>
    <row r="749" customFormat="false" ht="15.75" hidden="false" customHeight="false" outlineLevel="0" collapsed="false">
      <c r="A749" s="4" t="s">
        <v>1375</v>
      </c>
      <c r="B749" s="5" t="s">
        <v>1376</v>
      </c>
      <c r="C749" s="6" t="n">
        <v>1500</v>
      </c>
      <c r="D749" s="6" t="n">
        <v>568</v>
      </c>
      <c r="E749" s="6" t="n">
        <v>234</v>
      </c>
      <c r="F749" s="6" t="n">
        <v>222</v>
      </c>
      <c r="G749" s="7" t="n">
        <v>399</v>
      </c>
      <c r="H749" s="6" t="n">
        <v>382</v>
      </c>
      <c r="I749" s="3"/>
      <c r="J749" s="3"/>
    </row>
    <row r="750" customFormat="false" ht="15.75" hidden="false" customHeight="false" outlineLevel="0" collapsed="false">
      <c r="A750" s="4" t="s">
        <v>1377</v>
      </c>
      <c r="B750" s="5" t="s">
        <v>1378</v>
      </c>
      <c r="C750" s="6" t="n">
        <v>1500</v>
      </c>
      <c r="D750" s="6" t="n">
        <v>568</v>
      </c>
      <c r="E750" s="6" t="n">
        <v>257</v>
      </c>
      <c r="F750" s="6" t="n">
        <v>200</v>
      </c>
      <c r="G750" s="7" t="n">
        <v>399</v>
      </c>
      <c r="H750" s="6" t="n">
        <v>347</v>
      </c>
      <c r="I750" s="3"/>
      <c r="J750" s="3"/>
    </row>
    <row r="751" customFormat="false" ht="15.75" hidden="false" customHeight="false" outlineLevel="0" collapsed="false">
      <c r="A751" s="4" t="s">
        <v>1379</v>
      </c>
      <c r="B751" s="5" t="s">
        <v>1380</v>
      </c>
      <c r="C751" s="6" t="n">
        <v>1500</v>
      </c>
      <c r="D751" s="6" t="n">
        <v>568</v>
      </c>
      <c r="E751" s="6" t="n">
        <v>254</v>
      </c>
      <c r="F751" s="6" t="n">
        <v>220</v>
      </c>
      <c r="G751" s="7" t="n">
        <v>433</v>
      </c>
      <c r="H751" s="6" t="n">
        <v>327</v>
      </c>
      <c r="I751" s="3"/>
      <c r="J751" s="3"/>
    </row>
    <row r="752" customFormat="false" ht="15.75" hidden="false" customHeight="false" outlineLevel="0" collapsed="false">
      <c r="A752" s="4" t="s">
        <v>1381</v>
      </c>
      <c r="B752" s="5" t="s">
        <v>1382</v>
      </c>
      <c r="C752" s="6" t="n">
        <v>1500</v>
      </c>
      <c r="D752" s="6" t="n">
        <v>568</v>
      </c>
      <c r="E752" s="6" t="n">
        <v>252</v>
      </c>
      <c r="F752" s="6" t="n">
        <v>228</v>
      </c>
      <c r="G752" s="7" t="n">
        <v>399</v>
      </c>
      <c r="H752" s="6" t="n">
        <v>347</v>
      </c>
      <c r="I752" s="3"/>
      <c r="J752" s="3"/>
    </row>
    <row r="753" customFormat="false" ht="15.75" hidden="false" customHeight="false" outlineLevel="0" collapsed="false">
      <c r="A753" s="4" t="s">
        <v>1383</v>
      </c>
      <c r="B753" s="5" t="s">
        <v>1384</v>
      </c>
      <c r="C753" s="6" t="n">
        <v>1500</v>
      </c>
      <c r="D753" s="6" t="n">
        <v>568</v>
      </c>
      <c r="E753" s="6" t="n">
        <v>234</v>
      </c>
      <c r="F753" s="6" t="n">
        <v>228</v>
      </c>
      <c r="G753" s="7" t="n">
        <v>447</v>
      </c>
      <c r="H753" s="6" t="n">
        <v>346</v>
      </c>
      <c r="I753" s="3"/>
      <c r="J753" s="3"/>
    </row>
    <row r="754" customFormat="false" ht="15.75" hidden="false" customHeight="false" outlineLevel="0" collapsed="false">
      <c r="A754" s="4" t="s">
        <v>1385</v>
      </c>
      <c r="B754" s="5" t="s">
        <v>1386</v>
      </c>
      <c r="C754" s="6" t="n">
        <v>1500</v>
      </c>
      <c r="D754" s="6" t="n">
        <v>568</v>
      </c>
      <c r="E754" s="6" t="n">
        <v>234</v>
      </c>
      <c r="F754" s="6" t="n">
        <v>212</v>
      </c>
      <c r="G754" s="7" t="n">
        <v>399</v>
      </c>
      <c r="H754" s="6" t="n">
        <v>327</v>
      </c>
      <c r="I754" s="3"/>
      <c r="J754" s="3"/>
    </row>
    <row r="755" customFormat="false" ht="15.75" hidden="false" customHeight="false" outlineLevel="0" collapsed="false">
      <c r="A755" s="4" t="s">
        <v>1387</v>
      </c>
      <c r="B755" s="5" t="s">
        <v>1388</v>
      </c>
      <c r="C755" s="6" t="n">
        <v>1500</v>
      </c>
      <c r="D755" s="6" t="n">
        <v>568</v>
      </c>
      <c r="E755" s="6" t="n">
        <v>264</v>
      </c>
      <c r="F755" s="6" t="n">
        <v>227</v>
      </c>
      <c r="G755" s="7" t="n">
        <v>419</v>
      </c>
      <c r="H755" s="6" t="n">
        <v>327</v>
      </c>
      <c r="I755" s="3"/>
      <c r="J755" s="3"/>
    </row>
    <row r="756" customFormat="false" ht="15.75" hidden="false" customHeight="false" outlineLevel="0" collapsed="false">
      <c r="A756" s="4" t="s">
        <v>1389</v>
      </c>
      <c r="B756" s="5" t="s">
        <v>1390</v>
      </c>
      <c r="C756" s="6" t="n">
        <v>1500</v>
      </c>
      <c r="D756" s="6" t="n">
        <v>568</v>
      </c>
      <c r="E756" s="6" t="n">
        <v>234</v>
      </c>
      <c r="F756" s="6" t="n">
        <v>220</v>
      </c>
      <c r="G756" s="7" t="n">
        <v>399</v>
      </c>
      <c r="H756" s="6" t="n">
        <v>327</v>
      </c>
      <c r="I756" s="3"/>
      <c r="J756" s="3"/>
    </row>
    <row r="757" customFormat="false" ht="15.75" hidden="false" customHeight="false" outlineLevel="0" collapsed="false">
      <c r="A757" s="4" t="s">
        <v>1391</v>
      </c>
      <c r="B757" s="5" t="s">
        <v>1392</v>
      </c>
      <c r="C757" s="6" t="n">
        <v>1500</v>
      </c>
      <c r="D757" s="6" t="n">
        <v>568</v>
      </c>
      <c r="E757" s="6" t="n">
        <v>234</v>
      </c>
      <c r="F757" s="6" t="n">
        <v>220</v>
      </c>
      <c r="G757" s="7" t="n">
        <v>399</v>
      </c>
      <c r="H757" s="6" t="n">
        <v>327</v>
      </c>
      <c r="I757" s="3"/>
      <c r="J757" s="3"/>
    </row>
    <row r="758" customFormat="false" ht="15.75" hidden="false" customHeight="false" outlineLevel="0" collapsed="false">
      <c r="A758" s="4" t="s">
        <v>1393</v>
      </c>
      <c r="B758" s="5" t="s">
        <v>1394</v>
      </c>
      <c r="C758" s="6" t="n">
        <v>1500</v>
      </c>
      <c r="D758" s="6" t="n">
        <v>568</v>
      </c>
      <c r="E758" s="6" t="n">
        <v>254</v>
      </c>
      <c r="F758" s="6" t="n">
        <v>220</v>
      </c>
      <c r="G758" s="7" t="n">
        <v>433</v>
      </c>
      <c r="H758" s="6" t="n">
        <v>327</v>
      </c>
      <c r="I758" s="3"/>
      <c r="J758" s="3"/>
    </row>
    <row r="759" customFormat="false" ht="15.75" hidden="false" customHeight="false" outlineLevel="0" collapsed="false">
      <c r="A759" s="4" t="s">
        <v>1395</v>
      </c>
      <c r="B759" s="5" t="s">
        <v>1396</v>
      </c>
      <c r="C759" s="6" t="n">
        <v>1500</v>
      </c>
      <c r="D759" s="6" t="n">
        <v>568</v>
      </c>
      <c r="E759" s="6" t="n">
        <v>234</v>
      </c>
      <c r="F759" s="6" t="n">
        <v>228</v>
      </c>
      <c r="G759" s="7" t="n">
        <v>399</v>
      </c>
      <c r="H759" s="6" t="n">
        <v>327</v>
      </c>
      <c r="I759" s="3"/>
      <c r="J759" s="3"/>
    </row>
    <row r="760" customFormat="false" ht="15.75" hidden="false" customHeight="false" outlineLevel="0" collapsed="false">
      <c r="A760" s="4" t="s">
        <v>1397</v>
      </c>
      <c r="B760" s="5" t="s">
        <v>1398</v>
      </c>
      <c r="C760" s="6" t="n">
        <v>1500</v>
      </c>
      <c r="D760" s="6" t="n">
        <v>568</v>
      </c>
      <c r="E760" s="6" t="n">
        <v>263</v>
      </c>
      <c r="F760" s="6" t="n">
        <v>228</v>
      </c>
      <c r="G760" s="7" t="n">
        <v>426</v>
      </c>
      <c r="H760" s="8" t="n">
        <v>347</v>
      </c>
      <c r="I760" s="3"/>
      <c r="J760" s="3"/>
    </row>
    <row r="761" customFormat="false" ht="15.75" hidden="false" customHeight="false" outlineLevel="0" collapsed="false">
      <c r="A761" s="4" t="s">
        <v>1399</v>
      </c>
      <c r="B761" s="5" t="s">
        <v>1400</v>
      </c>
      <c r="C761" s="6" t="n">
        <v>1500</v>
      </c>
      <c r="D761" s="6" t="n">
        <v>568</v>
      </c>
      <c r="E761" s="6" t="n">
        <v>234</v>
      </c>
      <c r="F761" s="6" t="n">
        <v>228</v>
      </c>
      <c r="G761" s="7" t="n">
        <v>399</v>
      </c>
      <c r="H761" s="8" t="n">
        <v>327</v>
      </c>
      <c r="I761" s="3"/>
      <c r="J761" s="3"/>
    </row>
    <row r="762" customFormat="false" ht="15.75" hidden="false" customHeight="false" outlineLevel="0" collapsed="false">
      <c r="A762" s="4" t="s">
        <v>1401</v>
      </c>
      <c r="B762" s="5" t="s">
        <v>1402</v>
      </c>
      <c r="C762" s="6" t="n">
        <v>1500</v>
      </c>
      <c r="D762" s="6" t="n">
        <v>568</v>
      </c>
      <c r="E762" s="6" t="n">
        <v>234</v>
      </c>
      <c r="F762" s="6" t="n">
        <v>220</v>
      </c>
      <c r="G762" s="7" t="n">
        <v>399</v>
      </c>
      <c r="H762" s="8" t="n">
        <v>407</v>
      </c>
      <c r="I762" s="3"/>
      <c r="J762" s="3"/>
    </row>
    <row r="763" customFormat="false" ht="15.75" hidden="false" customHeight="false" outlineLevel="0" collapsed="false">
      <c r="A763" s="4" t="s">
        <v>1403</v>
      </c>
      <c r="B763" s="5" t="s">
        <v>1404</v>
      </c>
      <c r="C763" s="6" t="n">
        <v>1500</v>
      </c>
      <c r="D763" s="6" t="n">
        <v>568</v>
      </c>
      <c r="E763" s="6" t="n">
        <v>274</v>
      </c>
      <c r="F763" s="6" t="n">
        <v>226</v>
      </c>
      <c r="G763" s="7" t="n">
        <v>429</v>
      </c>
      <c r="H763" s="8" t="n">
        <v>357</v>
      </c>
      <c r="I763" s="3"/>
      <c r="J763" s="3"/>
    </row>
    <row r="764" customFormat="false" ht="15.75" hidden="false" customHeight="false" outlineLevel="0" collapsed="false">
      <c r="A764" s="4" t="s">
        <v>1405</v>
      </c>
      <c r="B764" s="5" t="s">
        <v>1406</v>
      </c>
      <c r="C764" s="6" t="n">
        <v>1500</v>
      </c>
      <c r="D764" s="6" t="n">
        <v>568</v>
      </c>
      <c r="E764" s="6" t="n">
        <v>262</v>
      </c>
      <c r="F764" s="6" t="n">
        <v>212</v>
      </c>
      <c r="G764" s="7" t="n">
        <v>399</v>
      </c>
      <c r="H764" s="8" t="n">
        <v>357</v>
      </c>
      <c r="I764" s="3"/>
      <c r="J764" s="3"/>
    </row>
    <row r="765" customFormat="false" ht="15.75" hidden="false" customHeight="false" outlineLevel="0" collapsed="false">
      <c r="A765" s="4" t="s">
        <v>1407</v>
      </c>
      <c r="B765" s="5" t="s">
        <v>1408</v>
      </c>
      <c r="C765" s="6" t="n">
        <v>1500</v>
      </c>
      <c r="D765" s="6" t="n">
        <v>568</v>
      </c>
      <c r="E765" s="6" t="n">
        <v>234</v>
      </c>
      <c r="F765" s="6" t="n">
        <v>220</v>
      </c>
      <c r="G765" s="7" t="n">
        <v>399</v>
      </c>
      <c r="H765" s="8" t="n">
        <v>327</v>
      </c>
      <c r="I765" s="3"/>
      <c r="J765" s="3"/>
    </row>
    <row r="766" customFormat="false" ht="15.75" hidden="false" customHeight="false" outlineLevel="0" collapsed="false">
      <c r="A766" s="4" t="s">
        <v>1409</v>
      </c>
      <c r="B766" s="5" t="s">
        <v>1410</v>
      </c>
      <c r="C766" s="6" t="n">
        <v>1500</v>
      </c>
      <c r="D766" s="6" t="n">
        <v>568</v>
      </c>
      <c r="E766" s="6" t="n">
        <v>257</v>
      </c>
      <c r="F766" s="6" t="n">
        <v>220</v>
      </c>
      <c r="G766" s="7" t="n">
        <v>399</v>
      </c>
      <c r="H766" s="8" t="n">
        <v>0</v>
      </c>
      <c r="I766" s="3"/>
      <c r="J766" s="3"/>
    </row>
    <row r="767" customFormat="false" ht="15.75" hidden="false" customHeight="false" outlineLevel="0" collapsed="false">
      <c r="A767" s="4" t="s">
        <v>1411</v>
      </c>
      <c r="B767" s="5" t="s">
        <v>1412</v>
      </c>
      <c r="C767" s="6" t="n">
        <v>1500</v>
      </c>
      <c r="D767" s="6" t="n">
        <v>568</v>
      </c>
      <c r="E767" s="6" t="n">
        <v>254</v>
      </c>
      <c r="F767" s="6" t="n">
        <v>228</v>
      </c>
      <c r="G767" s="7" t="n">
        <v>428</v>
      </c>
      <c r="H767" s="8" t="n">
        <v>347</v>
      </c>
      <c r="I767" s="3"/>
      <c r="J767" s="3"/>
    </row>
    <row r="768" customFormat="false" ht="14.25" hidden="false" customHeight="false" outlineLevel="0" collapsed="false">
      <c r="A768" s="5" t="s">
        <v>9</v>
      </c>
      <c r="B768" s="5"/>
      <c r="C768" s="8" t="n">
        <f aca="false">SUM(C731:C767)</f>
        <v>55500</v>
      </c>
      <c r="D768" s="8" t="n">
        <f aca="false">SUM(D731:D767)</f>
        <v>21016</v>
      </c>
      <c r="E768" s="6" t="n">
        <f aca="false">SUM(E731:E767)</f>
        <v>9263</v>
      </c>
      <c r="F768" s="6" t="n">
        <f aca="false">SUM(F731:F767)</f>
        <v>8244</v>
      </c>
      <c r="G768" s="8" t="n">
        <f aca="false">SUM(G731:G767)</f>
        <v>15397</v>
      </c>
      <c r="H768" s="8" t="n">
        <f aca="false">SUM(H731:H767)</f>
        <v>11713</v>
      </c>
      <c r="I768" s="3"/>
      <c r="J768" s="3"/>
    </row>
    <row r="769" customFormat="false" ht="14.25" hidden="false" customHeight="false" outlineLevel="0" collapsed="false">
      <c r="A769" s="16"/>
      <c r="B769" s="17"/>
      <c r="C769" s="10"/>
      <c r="D769" s="10"/>
      <c r="E769" s="10"/>
      <c r="F769" s="10"/>
      <c r="G769" s="10"/>
      <c r="H769" s="10"/>
      <c r="I769" s="10"/>
      <c r="J769" s="10"/>
    </row>
    <row r="770" customFormat="false" ht="14.25" hidden="false" customHeight="false" outlineLevel="0" collapsed="false">
      <c r="A770" s="16"/>
      <c r="B770" s="17"/>
      <c r="C770" s="10"/>
      <c r="D770" s="10"/>
      <c r="E770" s="10"/>
      <c r="F770" s="10"/>
      <c r="G770" s="10"/>
      <c r="H770" s="10"/>
      <c r="I770" s="10"/>
      <c r="J770" s="10"/>
    </row>
    <row r="771" customFormat="false" ht="15.75" hidden="false" customHeight="false" outlineLevel="0" collapsed="false">
      <c r="A771" s="16"/>
      <c r="B771" s="17"/>
      <c r="C771" s="10"/>
      <c r="D771" s="10"/>
      <c r="E771" s="18" t="s">
        <v>1413</v>
      </c>
      <c r="F771" s="10"/>
      <c r="G771" s="10"/>
      <c r="H771" s="10"/>
      <c r="I771" s="10"/>
      <c r="J771" s="10"/>
    </row>
    <row r="772" customFormat="false" ht="15.75" hidden="false" customHeight="false" outlineLevel="0" collapsed="false">
      <c r="A772" s="2" t="s">
        <v>1</v>
      </c>
      <c r="B772" s="2" t="s">
        <v>2</v>
      </c>
      <c r="C772" s="2" t="s">
        <v>3</v>
      </c>
      <c r="D772" s="2" t="s">
        <v>4</v>
      </c>
      <c r="E772" s="2" t="s">
        <v>5</v>
      </c>
      <c r="F772" s="2" t="s">
        <v>6</v>
      </c>
      <c r="G772" s="2" t="s">
        <v>7</v>
      </c>
      <c r="H772" s="2" t="s">
        <v>4</v>
      </c>
      <c r="I772" s="2" t="s">
        <v>1262</v>
      </c>
      <c r="J772" s="3" t="s">
        <v>9</v>
      </c>
    </row>
    <row r="773" customFormat="false" ht="15.75" hidden="false" customHeight="false" outlineLevel="0" collapsed="false">
      <c r="A773" s="4" t="s">
        <v>1414</v>
      </c>
      <c r="B773" s="5" t="s">
        <v>1415</v>
      </c>
      <c r="C773" s="6" t="n">
        <v>1500</v>
      </c>
      <c r="D773" s="6" t="n">
        <v>588</v>
      </c>
      <c r="E773" s="6" t="n">
        <v>209</v>
      </c>
      <c r="F773" s="6" t="n">
        <v>329</v>
      </c>
      <c r="G773" s="7" t="n">
        <v>193</v>
      </c>
      <c r="H773" s="6" t="n">
        <v>121</v>
      </c>
      <c r="I773" s="3"/>
      <c r="J773" s="3"/>
    </row>
    <row r="774" customFormat="false" ht="15.75" hidden="false" customHeight="false" outlineLevel="0" collapsed="false">
      <c r="A774" s="4" t="s">
        <v>1416</v>
      </c>
      <c r="B774" s="5" t="s">
        <v>1417</v>
      </c>
      <c r="C774" s="6" t="n">
        <v>1500</v>
      </c>
      <c r="D774" s="6" t="n">
        <v>588</v>
      </c>
      <c r="E774" s="6" t="n">
        <v>215</v>
      </c>
      <c r="F774" s="6" t="n">
        <v>329</v>
      </c>
      <c r="G774" s="7" t="n">
        <v>193</v>
      </c>
      <c r="H774" s="6" t="n">
        <v>121</v>
      </c>
      <c r="I774" s="3"/>
      <c r="J774" s="3"/>
    </row>
    <row r="775" customFormat="false" ht="15.75" hidden="false" customHeight="false" outlineLevel="0" collapsed="false">
      <c r="A775" s="4" t="s">
        <v>1418</v>
      </c>
      <c r="B775" s="5" t="s">
        <v>1419</v>
      </c>
      <c r="C775" s="6" t="n">
        <v>1500</v>
      </c>
      <c r="D775" s="6" t="n">
        <v>588</v>
      </c>
      <c r="E775" s="6" t="n">
        <v>214</v>
      </c>
      <c r="F775" s="6" t="n">
        <v>302</v>
      </c>
      <c r="G775" s="7" t="n">
        <v>193</v>
      </c>
      <c r="H775" s="6" t="n">
        <v>113</v>
      </c>
      <c r="I775" s="3"/>
      <c r="J775" s="3"/>
    </row>
    <row r="776" customFormat="false" ht="15.75" hidden="false" customHeight="false" outlineLevel="0" collapsed="false">
      <c r="A776" s="4" t="s">
        <v>1420</v>
      </c>
      <c r="B776" s="5" t="s">
        <v>1421</v>
      </c>
      <c r="C776" s="6" t="n">
        <v>1500</v>
      </c>
      <c r="D776" s="6" t="n">
        <v>588</v>
      </c>
      <c r="E776" s="6" t="n">
        <v>225</v>
      </c>
      <c r="F776" s="6" t="n">
        <v>314</v>
      </c>
      <c r="G776" s="7" t="n">
        <v>198</v>
      </c>
      <c r="H776" s="6" t="n">
        <v>123</v>
      </c>
      <c r="I776" s="3"/>
      <c r="J776" s="3"/>
    </row>
    <row r="777" customFormat="false" ht="15.75" hidden="false" customHeight="false" outlineLevel="0" collapsed="false">
      <c r="A777" s="4" t="s">
        <v>1422</v>
      </c>
      <c r="B777" s="5" t="s">
        <v>1423</v>
      </c>
      <c r="C777" s="6" t="n">
        <v>1500</v>
      </c>
      <c r="D777" s="6" t="n">
        <v>588</v>
      </c>
      <c r="E777" s="6" t="n">
        <v>203</v>
      </c>
      <c r="F777" s="6" t="n">
        <v>329</v>
      </c>
      <c r="G777" s="7" t="n">
        <v>169</v>
      </c>
      <c r="H777" s="6" t="n">
        <v>121</v>
      </c>
      <c r="I777" s="3"/>
      <c r="J777" s="3"/>
    </row>
    <row r="778" customFormat="false" ht="15.75" hidden="false" customHeight="false" outlineLevel="0" collapsed="false">
      <c r="A778" s="4" t="s">
        <v>1424</v>
      </c>
      <c r="B778" s="5" t="s">
        <v>1425</v>
      </c>
      <c r="C778" s="6" t="n">
        <v>1500</v>
      </c>
      <c r="D778" s="6" t="n">
        <v>588</v>
      </c>
      <c r="E778" s="6" t="n">
        <v>185</v>
      </c>
      <c r="F778" s="6" t="n">
        <v>356</v>
      </c>
      <c r="G778" s="7" t="n">
        <v>169</v>
      </c>
      <c r="H778" s="6" t="n">
        <v>144</v>
      </c>
      <c r="I778" s="3"/>
      <c r="J778" s="3"/>
    </row>
    <row r="779" customFormat="false" ht="15.75" hidden="false" customHeight="false" outlineLevel="0" collapsed="false">
      <c r="A779" s="4" t="s">
        <v>1426</v>
      </c>
      <c r="B779" s="5" t="s">
        <v>1427</v>
      </c>
      <c r="C779" s="6" t="n">
        <v>1500</v>
      </c>
      <c r="D779" s="6" t="n">
        <v>588</v>
      </c>
      <c r="E779" s="6" t="n">
        <v>209</v>
      </c>
      <c r="F779" s="6" t="n">
        <v>329</v>
      </c>
      <c r="G779" s="7" t="n">
        <v>193</v>
      </c>
      <c r="H779" s="6" t="n">
        <v>121</v>
      </c>
      <c r="I779" s="3"/>
      <c r="J779" s="3"/>
    </row>
    <row r="780" customFormat="false" ht="15.75" hidden="false" customHeight="false" outlineLevel="0" collapsed="false">
      <c r="A780" s="4" t="s">
        <v>1428</v>
      </c>
      <c r="B780" s="5" t="s">
        <v>1429</v>
      </c>
      <c r="C780" s="6" t="n">
        <v>1500</v>
      </c>
      <c r="D780" s="6" t="n">
        <v>588</v>
      </c>
      <c r="E780" s="6" t="n">
        <v>213</v>
      </c>
      <c r="F780" s="6" t="n">
        <v>302</v>
      </c>
      <c r="G780" s="7" t="n">
        <v>208</v>
      </c>
      <c r="H780" s="6" t="n">
        <v>125</v>
      </c>
      <c r="I780" s="3"/>
      <c r="J780" s="3"/>
    </row>
    <row r="781" customFormat="false" ht="15.75" hidden="false" customHeight="false" outlineLevel="0" collapsed="false">
      <c r="A781" s="4" t="s">
        <v>1430</v>
      </c>
      <c r="B781" s="5" t="s">
        <v>1431</v>
      </c>
      <c r="C781" s="6" t="n">
        <v>1500</v>
      </c>
      <c r="D781" s="6" t="n">
        <v>588</v>
      </c>
      <c r="E781" s="6" t="n">
        <v>219</v>
      </c>
      <c r="F781" s="6" t="n">
        <v>329</v>
      </c>
      <c r="G781" s="7" t="n">
        <v>169</v>
      </c>
      <c r="H781" s="6" t="n">
        <v>113</v>
      </c>
      <c r="I781" s="3"/>
      <c r="J781" s="3"/>
    </row>
    <row r="782" customFormat="false" ht="15.75" hidden="false" customHeight="false" outlineLevel="0" collapsed="false">
      <c r="A782" s="4" t="s">
        <v>1432</v>
      </c>
      <c r="B782" s="5" t="s">
        <v>1433</v>
      </c>
      <c r="C782" s="6" t="n">
        <v>1500</v>
      </c>
      <c r="D782" s="6" t="n">
        <v>588</v>
      </c>
      <c r="E782" s="6" t="n">
        <v>203</v>
      </c>
      <c r="F782" s="6" t="n">
        <v>329</v>
      </c>
      <c r="G782" s="7" t="n">
        <v>198</v>
      </c>
      <c r="H782" s="6" t="n">
        <v>119</v>
      </c>
      <c r="I782" s="3"/>
      <c r="J782" s="3"/>
    </row>
    <row r="783" customFormat="false" ht="15.75" hidden="false" customHeight="false" outlineLevel="0" collapsed="false">
      <c r="A783" s="4" t="s">
        <v>1434</v>
      </c>
      <c r="B783" s="5" t="s">
        <v>1435</v>
      </c>
      <c r="C783" s="6" t="n">
        <v>1500</v>
      </c>
      <c r="D783" s="6" t="n">
        <v>588</v>
      </c>
      <c r="E783" s="6" t="n">
        <v>215</v>
      </c>
      <c r="F783" s="6" t="n">
        <v>329</v>
      </c>
      <c r="G783" s="7" t="n">
        <v>198</v>
      </c>
      <c r="H783" s="6" t="n">
        <v>139</v>
      </c>
      <c r="I783" s="3"/>
      <c r="J783" s="3"/>
    </row>
    <row r="784" customFormat="false" ht="15.75" hidden="false" customHeight="false" outlineLevel="0" collapsed="false">
      <c r="A784" s="4" t="s">
        <v>1436</v>
      </c>
      <c r="B784" s="5" t="s">
        <v>1437</v>
      </c>
      <c r="C784" s="6" t="n">
        <v>1500</v>
      </c>
      <c r="D784" s="6" t="n">
        <v>588</v>
      </c>
      <c r="E784" s="6" t="n">
        <v>185</v>
      </c>
      <c r="F784" s="6" t="n">
        <v>329</v>
      </c>
      <c r="G784" s="7" t="n">
        <v>193</v>
      </c>
      <c r="H784" s="6" t="n">
        <v>155</v>
      </c>
      <c r="I784" s="3"/>
      <c r="J784" s="3"/>
    </row>
    <row r="785" customFormat="false" ht="15.75" hidden="false" customHeight="false" outlineLevel="0" collapsed="false">
      <c r="A785" s="4" t="s">
        <v>1438</v>
      </c>
      <c r="B785" s="5" t="s">
        <v>1439</v>
      </c>
      <c r="C785" s="6" t="n">
        <v>1500</v>
      </c>
      <c r="D785" s="6" t="n">
        <v>588</v>
      </c>
      <c r="E785" s="6" t="n">
        <v>200</v>
      </c>
      <c r="F785" s="6" t="n">
        <v>329</v>
      </c>
      <c r="G785" s="7" t="n">
        <v>169</v>
      </c>
      <c r="H785" s="6" t="n">
        <v>113</v>
      </c>
      <c r="I785" s="3"/>
      <c r="J785" s="3"/>
    </row>
    <row r="786" customFormat="false" ht="15.75" hidden="false" customHeight="false" outlineLevel="0" collapsed="false">
      <c r="A786" s="4" t="s">
        <v>1440</v>
      </c>
      <c r="B786" s="5" t="s">
        <v>1441</v>
      </c>
      <c r="C786" s="6" t="n">
        <v>1500</v>
      </c>
      <c r="D786" s="6" t="n">
        <v>588</v>
      </c>
      <c r="E786" s="6" t="n">
        <v>208</v>
      </c>
      <c r="F786" s="6" t="n">
        <v>329</v>
      </c>
      <c r="G786" s="7" t="n">
        <v>193</v>
      </c>
      <c r="H786" s="6" t="n">
        <v>93</v>
      </c>
      <c r="I786" s="3"/>
      <c r="J786" s="3"/>
    </row>
    <row r="787" customFormat="false" ht="15.75" hidden="false" customHeight="false" outlineLevel="0" collapsed="false">
      <c r="A787" s="4" t="s">
        <v>1442</v>
      </c>
      <c r="B787" s="5" t="s">
        <v>1443</v>
      </c>
      <c r="C787" s="6" t="n">
        <v>1500</v>
      </c>
      <c r="D787" s="6" t="n">
        <v>588</v>
      </c>
      <c r="E787" s="6" t="n">
        <v>209</v>
      </c>
      <c r="F787" s="6" t="n">
        <v>302</v>
      </c>
      <c r="G787" s="7" t="n">
        <v>233</v>
      </c>
      <c r="H787" s="6" t="n">
        <v>146</v>
      </c>
      <c r="I787" s="3"/>
      <c r="J787" s="3"/>
    </row>
    <row r="788" customFormat="false" ht="15.75" hidden="false" customHeight="false" outlineLevel="0" collapsed="false">
      <c r="A788" s="4" t="s">
        <v>1444</v>
      </c>
      <c r="B788" s="5" t="s">
        <v>1445</v>
      </c>
      <c r="C788" s="6" t="n">
        <v>1500</v>
      </c>
      <c r="D788" s="6" t="n">
        <v>588</v>
      </c>
      <c r="E788" s="6" t="n">
        <v>217</v>
      </c>
      <c r="F788" s="6" t="n">
        <v>329</v>
      </c>
      <c r="G788" s="7" t="n">
        <v>169</v>
      </c>
      <c r="H788" s="6" t="n">
        <v>119</v>
      </c>
      <c r="I788" s="3"/>
      <c r="J788" s="3"/>
    </row>
    <row r="789" customFormat="false" ht="15.75" hidden="false" customHeight="false" outlineLevel="0" collapsed="false">
      <c r="A789" s="4" t="s">
        <v>1446</v>
      </c>
      <c r="B789" s="5" t="s">
        <v>1447</v>
      </c>
      <c r="C789" s="6" t="n">
        <v>1500</v>
      </c>
      <c r="D789" s="6" t="n">
        <v>588</v>
      </c>
      <c r="E789" s="6" t="n">
        <v>200</v>
      </c>
      <c r="F789" s="6" t="n">
        <v>329</v>
      </c>
      <c r="G789" s="7" t="n">
        <v>192</v>
      </c>
      <c r="H789" s="6" t="n">
        <v>113</v>
      </c>
      <c r="I789" s="3"/>
      <c r="J789" s="3"/>
    </row>
    <row r="790" customFormat="false" ht="15.75" hidden="false" customHeight="false" outlineLevel="0" collapsed="false">
      <c r="A790" s="4" t="s">
        <v>1448</v>
      </c>
      <c r="B790" s="5" t="s">
        <v>1449</v>
      </c>
      <c r="C790" s="6" t="n">
        <v>1500</v>
      </c>
      <c r="D790" s="6" t="n">
        <v>588</v>
      </c>
      <c r="E790" s="6" t="n">
        <v>185</v>
      </c>
      <c r="F790" s="6" t="n">
        <v>329</v>
      </c>
      <c r="G790" s="7" t="n">
        <v>198</v>
      </c>
      <c r="H790" s="6" t="n">
        <v>93</v>
      </c>
      <c r="I790" s="3"/>
      <c r="J790" s="3"/>
    </row>
    <row r="791" customFormat="false" ht="15.75" hidden="false" customHeight="false" outlineLevel="0" collapsed="false">
      <c r="A791" s="4" t="s">
        <v>1450</v>
      </c>
      <c r="B791" s="5" t="s">
        <v>1451</v>
      </c>
      <c r="C791" s="6" t="n">
        <v>1500</v>
      </c>
      <c r="D791" s="6" t="n">
        <v>588</v>
      </c>
      <c r="E791" s="6" t="n">
        <v>203</v>
      </c>
      <c r="F791" s="6" t="n">
        <v>322</v>
      </c>
      <c r="G791" s="7" t="n">
        <v>217</v>
      </c>
      <c r="H791" s="6" t="n">
        <v>93</v>
      </c>
      <c r="I791" s="3"/>
      <c r="J791" s="3"/>
    </row>
    <row r="792" customFormat="false" ht="15.75" hidden="false" customHeight="false" outlineLevel="0" collapsed="false">
      <c r="A792" s="4" t="s">
        <v>1452</v>
      </c>
      <c r="B792" s="5" t="s">
        <v>1453</v>
      </c>
      <c r="C792" s="6" t="n">
        <v>1500</v>
      </c>
      <c r="D792" s="6" t="n">
        <v>588</v>
      </c>
      <c r="E792" s="6" t="n">
        <v>225</v>
      </c>
      <c r="F792" s="6" t="n">
        <v>329</v>
      </c>
      <c r="G792" s="7" t="n">
        <v>233</v>
      </c>
      <c r="H792" s="6" t="n">
        <v>28</v>
      </c>
      <c r="I792" s="3"/>
      <c r="J792" s="3"/>
    </row>
    <row r="793" customFormat="false" ht="15.75" hidden="false" customHeight="false" outlineLevel="0" collapsed="false">
      <c r="A793" s="4" t="s">
        <v>1454</v>
      </c>
      <c r="B793" s="5" t="s">
        <v>1455</v>
      </c>
      <c r="C793" s="6" t="n">
        <v>1500</v>
      </c>
      <c r="D793" s="6" t="n">
        <v>588</v>
      </c>
      <c r="E793" s="6" t="n">
        <v>214</v>
      </c>
      <c r="F793" s="6" t="n">
        <v>329</v>
      </c>
      <c r="G793" s="7" t="n">
        <v>233</v>
      </c>
      <c r="H793" s="6" t="n">
        <v>121</v>
      </c>
      <c r="I793" s="3"/>
      <c r="J793" s="3"/>
    </row>
    <row r="794" customFormat="false" ht="15.75" hidden="false" customHeight="false" outlineLevel="0" collapsed="false">
      <c r="A794" s="4" t="s">
        <v>1456</v>
      </c>
      <c r="B794" s="5" t="s">
        <v>1457</v>
      </c>
      <c r="C794" s="6" t="n">
        <v>1500</v>
      </c>
      <c r="D794" s="6" t="n">
        <v>588</v>
      </c>
      <c r="E794" s="6" t="n">
        <v>214</v>
      </c>
      <c r="F794" s="6" t="n">
        <v>322</v>
      </c>
      <c r="G794" s="7" t="n">
        <v>227</v>
      </c>
      <c r="H794" s="6" t="n">
        <v>123</v>
      </c>
      <c r="I794" s="3"/>
      <c r="J794" s="3"/>
    </row>
    <row r="795" customFormat="false" ht="15.75" hidden="false" customHeight="false" outlineLevel="0" collapsed="false">
      <c r="A795" s="4" t="s">
        <v>1458</v>
      </c>
      <c r="B795" s="5" t="s">
        <v>1459</v>
      </c>
      <c r="C795" s="6" t="n">
        <v>1500</v>
      </c>
      <c r="D795" s="6" t="n">
        <v>588</v>
      </c>
      <c r="E795" s="6" t="n">
        <v>214</v>
      </c>
      <c r="F795" s="6" t="n">
        <v>322</v>
      </c>
      <c r="G795" s="7" t="n">
        <v>227</v>
      </c>
      <c r="H795" s="6" t="n">
        <v>123</v>
      </c>
      <c r="I795" s="3"/>
      <c r="J795" s="3"/>
    </row>
    <row r="796" customFormat="false" ht="15.75" hidden="false" customHeight="false" outlineLevel="0" collapsed="false">
      <c r="A796" s="4" t="s">
        <v>1460</v>
      </c>
      <c r="B796" s="5" t="s">
        <v>1461</v>
      </c>
      <c r="C796" s="6" t="n">
        <v>1500</v>
      </c>
      <c r="D796" s="6" t="n">
        <v>588</v>
      </c>
      <c r="E796" s="6" t="n">
        <v>185</v>
      </c>
      <c r="F796" s="6" t="n">
        <v>329</v>
      </c>
      <c r="G796" s="7" t="n">
        <v>169</v>
      </c>
      <c r="H796" s="6" t="n">
        <v>93</v>
      </c>
      <c r="I796" s="3"/>
      <c r="J796" s="3"/>
    </row>
    <row r="797" customFormat="false" ht="15.75" hidden="false" customHeight="false" outlineLevel="0" collapsed="false">
      <c r="A797" s="4" t="s">
        <v>1462</v>
      </c>
      <c r="B797" s="5" t="s">
        <v>1463</v>
      </c>
      <c r="C797" s="6" t="n">
        <v>1500</v>
      </c>
      <c r="D797" s="6" t="n">
        <v>588</v>
      </c>
      <c r="E797" s="6" t="n">
        <v>209</v>
      </c>
      <c r="F797" s="6" t="n">
        <v>329</v>
      </c>
      <c r="G797" s="7" t="n">
        <v>169</v>
      </c>
      <c r="H797" s="6" t="n">
        <v>121</v>
      </c>
      <c r="I797" s="3"/>
      <c r="J797" s="3"/>
    </row>
    <row r="798" customFormat="false" ht="15.75" hidden="false" customHeight="false" outlineLevel="0" collapsed="false">
      <c r="A798" s="4" t="s">
        <v>1464</v>
      </c>
      <c r="B798" s="5" t="s">
        <v>1465</v>
      </c>
      <c r="C798" s="6" t="n">
        <v>1500</v>
      </c>
      <c r="D798" s="6" t="n">
        <v>588</v>
      </c>
      <c r="E798" s="6" t="n">
        <v>185</v>
      </c>
      <c r="F798" s="6" t="n">
        <v>329</v>
      </c>
      <c r="G798" s="7" t="n">
        <v>198</v>
      </c>
      <c r="H798" s="6" t="n">
        <v>93</v>
      </c>
      <c r="I798" s="3"/>
      <c r="J798" s="3"/>
    </row>
    <row r="799" customFormat="false" ht="15.75" hidden="false" customHeight="false" outlineLevel="0" collapsed="false">
      <c r="A799" s="4" t="s">
        <v>1466</v>
      </c>
      <c r="B799" s="5" t="s">
        <v>1467</v>
      </c>
      <c r="C799" s="6" t="n">
        <v>1500</v>
      </c>
      <c r="D799" s="6" t="n">
        <v>588</v>
      </c>
      <c r="E799" s="6" t="n">
        <v>185</v>
      </c>
      <c r="F799" s="6" t="n">
        <v>329</v>
      </c>
      <c r="G799" s="7" t="n">
        <v>169</v>
      </c>
      <c r="H799" s="6" t="n">
        <v>121</v>
      </c>
      <c r="I799" s="3"/>
      <c r="J799" s="3"/>
    </row>
    <row r="800" customFormat="false" ht="15.75" hidden="false" customHeight="false" outlineLevel="0" collapsed="false">
      <c r="A800" s="4" t="s">
        <v>1468</v>
      </c>
      <c r="B800" s="5" t="s">
        <v>1469</v>
      </c>
      <c r="C800" s="6" t="n">
        <v>1500</v>
      </c>
      <c r="D800" s="6" t="n">
        <v>588</v>
      </c>
      <c r="E800" s="6" t="n">
        <v>205</v>
      </c>
      <c r="F800" s="6" t="n">
        <v>329</v>
      </c>
      <c r="G800" s="7" t="n">
        <v>204</v>
      </c>
      <c r="H800" s="6" t="n">
        <v>93</v>
      </c>
      <c r="I800" s="3"/>
      <c r="J800" s="3"/>
    </row>
    <row r="801" customFormat="false" ht="15.75" hidden="false" customHeight="false" outlineLevel="0" collapsed="false">
      <c r="A801" s="4" t="s">
        <v>1470</v>
      </c>
      <c r="B801" s="5" t="s">
        <v>1471</v>
      </c>
      <c r="C801" s="6" t="n">
        <v>1500</v>
      </c>
      <c r="D801" s="6" t="n">
        <v>588</v>
      </c>
      <c r="E801" s="6" t="n">
        <v>185</v>
      </c>
      <c r="F801" s="6" t="n">
        <v>322</v>
      </c>
      <c r="G801" s="7" t="n">
        <v>169</v>
      </c>
      <c r="H801" s="6" t="n">
        <v>93</v>
      </c>
      <c r="I801" s="3"/>
      <c r="J801" s="3"/>
    </row>
    <row r="802" customFormat="false" ht="15.75" hidden="false" customHeight="false" outlineLevel="0" collapsed="false">
      <c r="A802" s="4" t="s">
        <v>1472</v>
      </c>
      <c r="B802" s="5" t="s">
        <v>1473</v>
      </c>
      <c r="C802" s="6" t="n">
        <v>1500</v>
      </c>
      <c r="D802" s="6" t="n">
        <v>588</v>
      </c>
      <c r="E802" s="6" t="n">
        <v>185</v>
      </c>
      <c r="F802" s="6" t="n">
        <v>329</v>
      </c>
      <c r="G802" s="7" t="n">
        <v>169</v>
      </c>
      <c r="H802" s="8" t="n">
        <v>93</v>
      </c>
      <c r="I802" s="3"/>
      <c r="J802" s="3"/>
    </row>
    <row r="803" customFormat="false" ht="15.75" hidden="false" customHeight="false" outlineLevel="0" collapsed="false">
      <c r="A803" s="4" t="s">
        <v>1474</v>
      </c>
      <c r="B803" s="5" t="s">
        <v>1475</v>
      </c>
      <c r="C803" s="6" t="n">
        <v>1500</v>
      </c>
      <c r="D803" s="6" t="n">
        <v>588</v>
      </c>
      <c r="E803" s="6" t="n">
        <v>185</v>
      </c>
      <c r="F803" s="6" t="n">
        <v>322</v>
      </c>
      <c r="G803" s="7" t="n">
        <v>169</v>
      </c>
      <c r="H803" s="8" t="n">
        <v>93</v>
      </c>
      <c r="I803" s="3"/>
      <c r="J803" s="3"/>
    </row>
    <row r="804" customFormat="false" ht="15.75" hidden="false" customHeight="false" outlineLevel="0" collapsed="false">
      <c r="A804" s="4" t="s">
        <v>1476</v>
      </c>
      <c r="B804" s="5" t="s">
        <v>1467</v>
      </c>
      <c r="C804" s="6" t="n">
        <v>1500</v>
      </c>
      <c r="D804" s="6" t="n">
        <v>588</v>
      </c>
      <c r="E804" s="6" t="n">
        <v>185</v>
      </c>
      <c r="F804" s="6" t="n">
        <v>322</v>
      </c>
      <c r="G804" s="7" t="n">
        <v>169</v>
      </c>
      <c r="H804" s="8" t="n">
        <v>93</v>
      </c>
      <c r="I804" s="3"/>
      <c r="J804" s="3"/>
    </row>
    <row r="805" customFormat="false" ht="15.75" hidden="false" customHeight="false" outlineLevel="0" collapsed="false">
      <c r="A805" s="4" t="s">
        <v>1477</v>
      </c>
      <c r="B805" s="5" t="s">
        <v>1478</v>
      </c>
      <c r="C805" s="6" t="n">
        <v>1500</v>
      </c>
      <c r="D805" s="6" t="n">
        <v>588</v>
      </c>
      <c r="E805" s="6" t="n">
        <v>205</v>
      </c>
      <c r="F805" s="6" t="n">
        <v>314</v>
      </c>
      <c r="G805" s="7" t="n">
        <v>198</v>
      </c>
      <c r="H805" s="8" t="n">
        <v>123</v>
      </c>
      <c r="I805" s="3"/>
      <c r="J805" s="3"/>
    </row>
    <row r="806" customFormat="false" ht="15.75" hidden="false" customHeight="false" outlineLevel="0" collapsed="false">
      <c r="A806" s="4" t="s">
        <v>1479</v>
      </c>
      <c r="B806" s="5" t="s">
        <v>1480</v>
      </c>
      <c r="C806" s="6" t="n">
        <v>1500</v>
      </c>
      <c r="D806" s="6" t="n">
        <v>588</v>
      </c>
      <c r="E806" s="6" t="n">
        <v>185</v>
      </c>
      <c r="F806" s="6" t="n">
        <v>322</v>
      </c>
      <c r="G806" s="7" t="n">
        <v>169</v>
      </c>
      <c r="H806" s="8" t="n">
        <v>124</v>
      </c>
      <c r="I806" s="3"/>
      <c r="J806" s="3"/>
    </row>
    <row r="807" customFormat="false" ht="15.75" hidden="false" customHeight="false" outlineLevel="0" collapsed="false">
      <c r="A807" s="4" t="s">
        <v>1481</v>
      </c>
      <c r="B807" s="5" t="s">
        <v>1482</v>
      </c>
      <c r="C807" s="6" t="n">
        <v>1500</v>
      </c>
      <c r="D807" s="6" t="n">
        <v>588</v>
      </c>
      <c r="E807" s="6" t="n">
        <v>203</v>
      </c>
      <c r="F807" s="6" t="n">
        <v>322</v>
      </c>
      <c r="G807" s="7" t="n">
        <v>227</v>
      </c>
      <c r="H807" s="8" t="n">
        <v>93</v>
      </c>
      <c r="I807" s="3"/>
      <c r="J807" s="3"/>
    </row>
    <row r="808" customFormat="false" ht="15.75" hidden="false" customHeight="false" outlineLevel="0" collapsed="false">
      <c r="A808" s="4" t="s">
        <v>1483</v>
      </c>
      <c r="B808" s="5" t="s">
        <v>1484</v>
      </c>
      <c r="C808" s="6" t="n">
        <v>1500</v>
      </c>
      <c r="D808" s="6" t="n">
        <v>588</v>
      </c>
      <c r="E808" s="6" t="n">
        <v>185</v>
      </c>
      <c r="F808" s="6" t="n">
        <v>322</v>
      </c>
      <c r="G808" s="7" t="n">
        <v>169</v>
      </c>
      <c r="H808" s="8" t="n">
        <v>124</v>
      </c>
      <c r="I808" s="3"/>
      <c r="J808" s="3"/>
    </row>
    <row r="809" customFormat="false" ht="15.75" hidden="false" customHeight="false" outlineLevel="0" collapsed="false">
      <c r="A809" s="4" t="s">
        <v>1485</v>
      </c>
      <c r="B809" s="5" t="s">
        <v>1486</v>
      </c>
      <c r="C809" s="6" t="n">
        <v>1500</v>
      </c>
      <c r="D809" s="6" t="n">
        <v>588</v>
      </c>
      <c r="E809" s="6" t="n">
        <v>209</v>
      </c>
      <c r="F809" s="6" t="n">
        <v>322</v>
      </c>
      <c r="G809" s="7" t="n">
        <v>198</v>
      </c>
      <c r="H809" s="8" t="n">
        <v>93</v>
      </c>
      <c r="I809" s="3"/>
      <c r="J809" s="3"/>
    </row>
    <row r="810" customFormat="false" ht="15.75" hidden="false" customHeight="false" outlineLevel="0" collapsed="false">
      <c r="A810" s="4" t="s">
        <v>1487</v>
      </c>
      <c r="B810" s="5" t="s">
        <v>1488</v>
      </c>
      <c r="C810" s="6" t="n">
        <v>1500</v>
      </c>
      <c r="D810" s="6" t="n">
        <v>588</v>
      </c>
      <c r="E810" s="6" t="n">
        <v>215</v>
      </c>
      <c r="F810" s="6" t="n">
        <v>329</v>
      </c>
      <c r="G810" s="7" t="n">
        <v>193</v>
      </c>
      <c r="H810" s="8" t="n">
        <v>119</v>
      </c>
      <c r="I810" s="3"/>
      <c r="J810" s="3"/>
    </row>
    <row r="811" customFormat="false" ht="15.75" hidden="false" customHeight="false" outlineLevel="0" collapsed="false">
      <c r="A811" s="4" t="s">
        <v>1489</v>
      </c>
      <c r="B811" s="5" t="s">
        <v>1490</v>
      </c>
      <c r="C811" s="6" t="n">
        <v>1500</v>
      </c>
      <c r="D811" s="6" t="n">
        <v>588</v>
      </c>
      <c r="E811" s="6" t="n">
        <v>185</v>
      </c>
      <c r="F811" s="6" t="n">
        <v>324</v>
      </c>
      <c r="G811" s="7" t="n">
        <v>198</v>
      </c>
      <c r="H811" s="8" t="n">
        <v>93</v>
      </c>
      <c r="I811" s="3"/>
      <c r="J811" s="3"/>
    </row>
    <row r="812" customFormat="false" ht="15.75" hidden="false" customHeight="false" outlineLevel="0" collapsed="false">
      <c r="A812" s="4" t="s">
        <v>1491</v>
      </c>
      <c r="B812" s="5" t="s">
        <v>1492</v>
      </c>
      <c r="C812" s="6" t="n">
        <v>1500</v>
      </c>
      <c r="D812" s="6" t="n">
        <v>588</v>
      </c>
      <c r="E812" s="6" t="n">
        <v>215</v>
      </c>
      <c r="F812" s="6" t="n">
        <v>329</v>
      </c>
      <c r="G812" s="7" t="n">
        <v>169</v>
      </c>
      <c r="H812" s="8" t="n">
        <v>113</v>
      </c>
      <c r="I812" s="3"/>
      <c r="J812" s="3"/>
    </row>
    <row r="813" customFormat="false" ht="15.75" hidden="false" customHeight="false" outlineLevel="0" collapsed="false">
      <c r="A813" s="4" t="s">
        <v>1493</v>
      </c>
      <c r="B813" s="5" t="s">
        <v>1494</v>
      </c>
      <c r="C813" s="6" t="n">
        <v>1500</v>
      </c>
      <c r="D813" s="6" t="n">
        <v>588</v>
      </c>
      <c r="E813" s="6" t="n">
        <v>205</v>
      </c>
      <c r="F813" s="6" t="n">
        <v>329</v>
      </c>
      <c r="G813" s="7" t="n">
        <v>193</v>
      </c>
      <c r="H813" s="8" t="n">
        <v>124</v>
      </c>
      <c r="I813" s="3"/>
      <c r="J813" s="3"/>
    </row>
    <row r="814" customFormat="false" ht="14.25" hidden="false" customHeight="false" outlineLevel="0" collapsed="false">
      <c r="A814" s="5" t="s">
        <v>9</v>
      </c>
      <c r="B814" s="5"/>
      <c r="C814" s="8" t="n">
        <f aca="false">SUM(C773:C813)</f>
        <v>61500</v>
      </c>
      <c r="D814" s="8" t="n">
        <f aca="false">SUM(D773:D813)</f>
        <v>24108</v>
      </c>
      <c r="E814" s="6" t="n">
        <f aca="false">SUM(E773:E813)</f>
        <v>8300</v>
      </c>
      <c r="F814" s="6" t="n">
        <f aca="false">SUM(F773:F813)</f>
        <v>13330</v>
      </c>
      <c r="G814" s="8" t="n">
        <f aca="false">SUM(G773:G813)</f>
        <v>7864</v>
      </c>
      <c r="H814" s="8" t="n">
        <f aca="false">SUM(H773:H813)</f>
        <v>4579</v>
      </c>
      <c r="I814" s="3"/>
      <c r="J814" s="3"/>
    </row>
  </sheetData>
  <mergeCells count="28">
    <mergeCell ref="A3:J4"/>
    <mergeCell ref="A61:B61"/>
    <mergeCell ref="A62:H63"/>
    <mergeCell ref="A120:B120"/>
    <mergeCell ref="A121:H122"/>
    <mergeCell ref="A178:B178"/>
    <mergeCell ref="A179:H180"/>
    <mergeCell ref="A218:B218"/>
    <mergeCell ref="A219:H220"/>
    <mergeCell ref="A261:B261"/>
    <mergeCell ref="A262:H263"/>
    <mergeCell ref="A325:B325"/>
    <mergeCell ref="A326:H327"/>
    <mergeCell ref="A389:B389"/>
    <mergeCell ref="A390:H391"/>
    <mergeCell ref="A453:B453"/>
    <mergeCell ref="A454:H455"/>
    <mergeCell ref="A516:B516"/>
    <mergeCell ref="A517:H518"/>
    <mergeCell ref="A569:B569"/>
    <mergeCell ref="A570:H571"/>
    <mergeCell ref="A622:B622"/>
    <mergeCell ref="A623:H624"/>
    <mergeCell ref="A678:B678"/>
    <mergeCell ref="A679:H684"/>
    <mergeCell ref="A725:B725"/>
    <mergeCell ref="A768:B768"/>
    <mergeCell ref="A814:B8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03-18T03:01:57Z</dcterms:modified>
  <cp:revision>0</cp:revision>
  <dc:subject/>
  <dc:title/>
</cp:coreProperties>
</file>