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0" uniqueCount="844">
  <si>
    <r>
      <rPr>
        <sz val="12"/>
        <rFont val="Noto Sans"/>
        <family val="2"/>
      </rPr>
      <t xml:space="preserve">计应</t>
    </r>
    <r>
      <rPr>
        <sz val="12"/>
        <rFont val="Times New Roman"/>
        <family val="1"/>
      </rPr>
      <t xml:space="preserve">0701</t>
    </r>
  </si>
  <si>
    <t xml:space="preserve">学号</t>
  </si>
  <si>
    <t xml:space="preserve">姓名</t>
  </si>
  <si>
    <t xml:space="preserve">共交学费</t>
  </si>
  <si>
    <t xml:space="preserve">第一学期</t>
  </si>
  <si>
    <t xml:space="preserve">第二学期</t>
  </si>
  <si>
    <t xml:space="preserve">第三学期</t>
  </si>
  <si>
    <t xml:space="preserve">第四学期</t>
  </si>
  <si>
    <t xml:space="preserve">第五学期</t>
  </si>
  <si>
    <t xml:space="preserve">合计</t>
  </si>
  <si>
    <r>
      <rPr>
        <sz val="12"/>
        <rFont val="Noto Sans"/>
        <family val="2"/>
      </rPr>
      <t xml:space="preserve">余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欠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款</t>
    </r>
  </si>
  <si>
    <t xml:space="preserve">301070101</t>
  </si>
  <si>
    <t xml:space="preserve">毕烽</t>
  </si>
  <si>
    <t xml:space="preserve">301070102</t>
  </si>
  <si>
    <t xml:space="preserve">陈秀桃</t>
  </si>
  <si>
    <t xml:space="preserve">301070103</t>
  </si>
  <si>
    <t xml:space="preserve">陈瑶</t>
  </si>
  <si>
    <t xml:space="preserve">301070104</t>
  </si>
  <si>
    <t xml:space="preserve">仇文燕</t>
  </si>
  <si>
    <t xml:space="preserve">301070105</t>
  </si>
  <si>
    <t xml:space="preserve">付诗雨</t>
  </si>
  <si>
    <t xml:space="preserve">301070106</t>
  </si>
  <si>
    <t xml:space="preserve">黄波</t>
  </si>
  <si>
    <t xml:space="preserve">301070107</t>
  </si>
  <si>
    <t xml:space="preserve">蒋更立</t>
  </si>
  <si>
    <t xml:space="preserve">301070108</t>
  </si>
  <si>
    <t xml:space="preserve">靳韶飞</t>
  </si>
  <si>
    <t xml:space="preserve">301070109</t>
  </si>
  <si>
    <t xml:space="preserve">李坤</t>
  </si>
  <si>
    <t xml:space="preserve">301070110</t>
  </si>
  <si>
    <t xml:space="preserve">李攀</t>
  </si>
  <si>
    <t xml:space="preserve">301070111</t>
  </si>
  <si>
    <t xml:space="preserve">刘阳</t>
  </si>
  <si>
    <t xml:space="preserve">301070112</t>
  </si>
  <si>
    <t xml:space="preserve">刘志佳</t>
  </si>
  <si>
    <t xml:space="preserve">301070113</t>
  </si>
  <si>
    <t xml:space="preserve">龙小南</t>
  </si>
  <si>
    <t xml:space="preserve">301070114</t>
  </si>
  <si>
    <t xml:space="preserve">骆勇</t>
  </si>
  <si>
    <t xml:space="preserve">301070115</t>
  </si>
  <si>
    <t xml:space="preserve">孟建仁</t>
  </si>
  <si>
    <t xml:space="preserve">301070116</t>
  </si>
  <si>
    <t xml:space="preserve">孟少率</t>
  </si>
  <si>
    <t xml:space="preserve">301070117</t>
  </si>
  <si>
    <t xml:space="preserve">谭慧</t>
  </si>
  <si>
    <t xml:space="preserve">301070118</t>
  </si>
  <si>
    <t xml:space="preserve">田紫兴</t>
  </si>
  <si>
    <t xml:space="preserve">301070119</t>
  </si>
  <si>
    <t xml:space="preserve">王伟</t>
  </si>
  <si>
    <t xml:space="preserve">301070120</t>
  </si>
  <si>
    <t xml:space="preserve">夏光华</t>
  </si>
  <si>
    <t xml:space="preserve">301070121</t>
  </si>
  <si>
    <t xml:space="preserve">谢文林</t>
  </si>
  <si>
    <t xml:space="preserve">301070122</t>
  </si>
  <si>
    <t xml:space="preserve">杨锋</t>
  </si>
  <si>
    <t xml:space="preserve">301070123</t>
  </si>
  <si>
    <t xml:space="preserve">杨田</t>
  </si>
  <si>
    <t xml:space="preserve">301070124</t>
  </si>
  <si>
    <t xml:space="preserve">喻炼</t>
  </si>
  <si>
    <t xml:space="preserve">301070125</t>
  </si>
  <si>
    <t xml:space="preserve">周钦华</t>
  </si>
  <si>
    <t xml:space="preserve">301070126</t>
  </si>
  <si>
    <t xml:space="preserve">周首智</t>
  </si>
  <si>
    <t xml:space="preserve">301070127</t>
  </si>
  <si>
    <t xml:space="preserve">周亦武</t>
  </si>
  <si>
    <t xml:space="preserve">301070128</t>
  </si>
  <si>
    <t xml:space="preserve">周志幕</t>
  </si>
  <si>
    <t xml:space="preserve">301070129</t>
  </si>
  <si>
    <t xml:space="preserve">陈绪容</t>
  </si>
  <si>
    <t xml:space="preserve">301070130</t>
  </si>
  <si>
    <t xml:space="preserve">梁光贵</t>
  </si>
  <si>
    <t xml:space="preserve">301070131</t>
  </si>
  <si>
    <t xml:space="preserve">刘汶奇</t>
  </si>
  <si>
    <t xml:space="preserve">301070132</t>
  </si>
  <si>
    <t xml:space="preserve">余春江</t>
  </si>
  <si>
    <t xml:space="preserve">301070133</t>
  </si>
  <si>
    <t xml:space="preserve">张沙</t>
  </si>
  <si>
    <t xml:space="preserve">301070134</t>
  </si>
  <si>
    <t xml:space="preserve">李康</t>
  </si>
  <si>
    <t xml:space="preserve">301070135</t>
  </si>
  <si>
    <t xml:space="preserve">吴金龙</t>
  </si>
  <si>
    <t xml:space="preserve">301070136</t>
  </si>
  <si>
    <t xml:space="preserve">贺志强</t>
  </si>
  <si>
    <t xml:space="preserve">301070137</t>
  </si>
  <si>
    <t xml:space="preserve">张雨梅</t>
  </si>
  <si>
    <t xml:space="preserve">合计：</t>
  </si>
  <si>
    <r>
      <rPr>
        <sz val="12"/>
        <rFont val="Noto Sans"/>
        <family val="2"/>
      </rPr>
      <t xml:space="preserve">计应</t>
    </r>
    <r>
      <rPr>
        <sz val="12"/>
        <rFont val="Times New Roman"/>
        <family val="1"/>
      </rPr>
      <t xml:space="preserve">0702</t>
    </r>
  </si>
  <si>
    <t xml:space="preserve">301070201</t>
  </si>
  <si>
    <t xml:space="preserve">黄健</t>
  </si>
  <si>
    <t xml:space="preserve">301070202</t>
  </si>
  <si>
    <t xml:space="preserve">黎龙</t>
  </si>
  <si>
    <t xml:space="preserve">301070203</t>
  </si>
  <si>
    <t xml:space="preserve">王结良</t>
  </si>
  <si>
    <t xml:space="preserve">301070204</t>
  </si>
  <si>
    <t xml:space="preserve">毕斐</t>
  </si>
  <si>
    <t xml:space="preserve">301070205</t>
  </si>
  <si>
    <t xml:space="preserve">陈太葩</t>
  </si>
  <si>
    <t xml:space="preserve">301070206</t>
  </si>
  <si>
    <t xml:space="preserve">崔志峰</t>
  </si>
  <si>
    <t xml:space="preserve">301070207</t>
  </si>
  <si>
    <t xml:space="preserve">邓燕清</t>
  </si>
  <si>
    <t xml:space="preserve">301070208</t>
  </si>
  <si>
    <t xml:space="preserve">贺书文</t>
  </si>
  <si>
    <t xml:space="preserve">301070209</t>
  </si>
  <si>
    <t xml:space="preserve">胡文</t>
  </si>
  <si>
    <t xml:space="preserve">301070210</t>
  </si>
  <si>
    <t xml:space="preserve">李英英</t>
  </si>
  <si>
    <t xml:space="preserve">301070211</t>
  </si>
  <si>
    <t xml:space="preserve">李远亮</t>
  </si>
  <si>
    <t xml:space="preserve">301070212</t>
  </si>
  <si>
    <t xml:space="preserve">刘凤丽</t>
  </si>
  <si>
    <t xml:space="preserve">301070213</t>
  </si>
  <si>
    <t xml:space="preserve">刘璐</t>
  </si>
  <si>
    <t xml:space="preserve">301070214</t>
  </si>
  <si>
    <t xml:space="preserve">刘鸣英</t>
  </si>
  <si>
    <t xml:space="preserve">301070215</t>
  </si>
  <si>
    <t xml:space="preserve">刘显红</t>
  </si>
  <si>
    <t xml:space="preserve">301070216</t>
  </si>
  <si>
    <t xml:space="preserve">罗雅琴</t>
  </si>
  <si>
    <t xml:space="preserve">301070217</t>
  </si>
  <si>
    <t xml:space="preserve">莫庆光</t>
  </si>
  <si>
    <t xml:space="preserve">301070218</t>
  </si>
  <si>
    <t xml:space="preserve">彭勃</t>
  </si>
  <si>
    <t xml:space="preserve">301070219</t>
  </si>
  <si>
    <t xml:space="preserve">彭鹏</t>
  </si>
  <si>
    <t xml:space="preserve">301070220</t>
  </si>
  <si>
    <t xml:space="preserve">让楚锋</t>
  </si>
  <si>
    <t xml:space="preserve">301070221</t>
  </si>
  <si>
    <t xml:space="preserve">苏永兴</t>
  </si>
  <si>
    <t xml:space="preserve">301070222</t>
  </si>
  <si>
    <t xml:space="preserve">孙文彬</t>
  </si>
  <si>
    <t xml:space="preserve">301070223</t>
  </si>
  <si>
    <t xml:space="preserve">王文磊</t>
  </si>
  <si>
    <t xml:space="preserve">301070224</t>
  </si>
  <si>
    <t xml:space="preserve">吴天仁</t>
  </si>
  <si>
    <t xml:space="preserve">301070225</t>
  </si>
  <si>
    <t xml:space="preserve">许静</t>
  </si>
  <si>
    <t xml:space="preserve">301070226</t>
  </si>
  <si>
    <t xml:space="preserve">游宗伟</t>
  </si>
  <si>
    <t xml:space="preserve">301070227</t>
  </si>
  <si>
    <t xml:space="preserve">袁晨思</t>
  </si>
  <si>
    <t xml:space="preserve">301070228</t>
  </si>
  <si>
    <t xml:space="preserve">袁海英</t>
  </si>
  <si>
    <t xml:space="preserve">301070229</t>
  </si>
  <si>
    <t xml:space="preserve">张衡</t>
  </si>
  <si>
    <t xml:space="preserve">301070230</t>
  </si>
  <si>
    <t xml:space="preserve">张雳</t>
  </si>
  <si>
    <t xml:space="preserve">301070231</t>
  </si>
  <si>
    <t xml:space="preserve">张细元</t>
  </si>
  <si>
    <t xml:space="preserve">301070232</t>
  </si>
  <si>
    <t xml:space="preserve">赵海军</t>
  </si>
  <si>
    <t xml:space="preserve">301070233</t>
  </si>
  <si>
    <t xml:space="preserve">钟树盆</t>
  </si>
  <si>
    <t xml:space="preserve">301070234</t>
  </si>
  <si>
    <t xml:space="preserve">周慧</t>
  </si>
  <si>
    <t xml:space="preserve">301070235</t>
  </si>
  <si>
    <t xml:space="preserve">周佳</t>
  </si>
  <si>
    <t xml:space="preserve">301070237</t>
  </si>
  <si>
    <t xml:space="preserve">刘春香</t>
  </si>
  <si>
    <r>
      <rPr>
        <sz val="12"/>
        <rFont val="Noto Sans"/>
        <family val="2"/>
      </rPr>
      <t xml:space="preserve">软件</t>
    </r>
    <r>
      <rPr>
        <sz val="12"/>
        <rFont val="Times New Roman"/>
        <family val="1"/>
      </rPr>
      <t xml:space="preserve">0701</t>
    </r>
  </si>
  <si>
    <t xml:space="preserve">302070101</t>
  </si>
  <si>
    <t xml:space="preserve">曹祺</t>
  </si>
  <si>
    <t xml:space="preserve">302070102</t>
  </si>
  <si>
    <t xml:space="preserve">陈加星</t>
  </si>
  <si>
    <t xml:space="preserve">302070103</t>
  </si>
  <si>
    <t xml:space="preserve">陈龙</t>
  </si>
  <si>
    <t xml:space="preserve">302070104</t>
  </si>
  <si>
    <t xml:space="preserve">陈胜军</t>
  </si>
  <si>
    <t xml:space="preserve">302070105</t>
  </si>
  <si>
    <t xml:space="preserve">崔萍萍</t>
  </si>
  <si>
    <t xml:space="preserve">302070106</t>
  </si>
  <si>
    <t xml:space="preserve">邓李斯铭</t>
  </si>
  <si>
    <t xml:space="preserve">302070107</t>
  </si>
  <si>
    <t xml:space="preserve">樊芳霖</t>
  </si>
  <si>
    <t xml:space="preserve">302070108</t>
  </si>
  <si>
    <t xml:space="preserve">范常勇</t>
  </si>
  <si>
    <t xml:space="preserve">302070109</t>
  </si>
  <si>
    <t xml:space="preserve">洪旭东</t>
  </si>
  <si>
    <t xml:space="preserve">302070110</t>
  </si>
  <si>
    <t xml:space="preserve">扈文韬</t>
  </si>
  <si>
    <t xml:space="preserve">302070111</t>
  </si>
  <si>
    <t xml:space="preserve">扈艳霞</t>
  </si>
  <si>
    <t xml:space="preserve">302070112</t>
  </si>
  <si>
    <t xml:space="preserve">黄海燕</t>
  </si>
  <si>
    <t xml:space="preserve">302070113</t>
  </si>
  <si>
    <t xml:space="preserve">黄茂</t>
  </si>
  <si>
    <t xml:space="preserve">302070114</t>
  </si>
  <si>
    <t xml:space="preserve">姜静宇</t>
  </si>
  <si>
    <t xml:space="preserve">302070115</t>
  </si>
  <si>
    <t xml:space="preserve">蒋青松</t>
  </si>
  <si>
    <t xml:space="preserve">302070116</t>
  </si>
  <si>
    <t xml:space="preserve">蒋勇</t>
  </si>
  <si>
    <t xml:space="preserve">302070117</t>
  </si>
  <si>
    <t xml:space="preserve">匡继森</t>
  </si>
  <si>
    <t xml:space="preserve">302070118</t>
  </si>
  <si>
    <t xml:space="preserve">李承浩</t>
  </si>
  <si>
    <t xml:space="preserve">302070119</t>
  </si>
  <si>
    <t xml:space="preserve">李锋波</t>
  </si>
  <si>
    <t xml:space="preserve">302070120</t>
  </si>
  <si>
    <t xml:space="preserve">刘启明</t>
  </si>
  <si>
    <t xml:space="preserve">302070121</t>
  </si>
  <si>
    <t xml:space="preserve">柳青</t>
  </si>
  <si>
    <t xml:space="preserve">302070122</t>
  </si>
  <si>
    <t xml:space="preserve">龙自前</t>
  </si>
  <si>
    <t xml:space="preserve">302070123</t>
  </si>
  <si>
    <t xml:space="preserve">宁立海</t>
  </si>
  <si>
    <t xml:space="preserve">302070124</t>
  </si>
  <si>
    <t xml:space="preserve">欧创</t>
  </si>
  <si>
    <t xml:space="preserve">302070125</t>
  </si>
  <si>
    <t xml:space="preserve">彭建平</t>
  </si>
  <si>
    <t xml:space="preserve">302070126</t>
  </si>
  <si>
    <t xml:space="preserve">史杰名</t>
  </si>
  <si>
    <t xml:space="preserve">302070127</t>
  </si>
  <si>
    <t xml:space="preserve">唐文韬</t>
  </si>
  <si>
    <t xml:space="preserve">302070128</t>
  </si>
  <si>
    <t xml:space="preserve">陶毅</t>
  </si>
  <si>
    <t xml:space="preserve">302070129</t>
  </si>
  <si>
    <t xml:space="preserve">王峰</t>
  </si>
  <si>
    <t xml:space="preserve">302070130</t>
  </si>
  <si>
    <t xml:space="preserve">谢红君</t>
  </si>
  <si>
    <t xml:space="preserve">302070131</t>
  </si>
  <si>
    <t xml:space="preserve">熊智</t>
  </si>
  <si>
    <t xml:space="preserve">302070132</t>
  </si>
  <si>
    <t xml:space="preserve">薛德高</t>
  </si>
  <si>
    <t xml:space="preserve">302070133</t>
  </si>
  <si>
    <t xml:space="preserve">杨军</t>
  </si>
  <si>
    <t xml:space="preserve">302070134</t>
  </si>
  <si>
    <t xml:space="preserve">杨显科</t>
  </si>
  <si>
    <t xml:space="preserve">302070135</t>
  </si>
  <si>
    <t xml:space="preserve">易影</t>
  </si>
  <si>
    <t xml:space="preserve">302070136</t>
  </si>
  <si>
    <t xml:space="preserve">殷伟</t>
  </si>
  <si>
    <t xml:space="preserve">302070137</t>
  </si>
  <si>
    <t xml:space="preserve">银晓强</t>
  </si>
  <si>
    <t xml:space="preserve">302070138</t>
  </si>
  <si>
    <t xml:space="preserve">尹龙</t>
  </si>
  <si>
    <t xml:space="preserve">302070139</t>
  </si>
  <si>
    <t xml:space="preserve">尹滔</t>
  </si>
  <si>
    <t xml:space="preserve">302070140</t>
  </si>
  <si>
    <t xml:space="preserve">袁旭刚</t>
  </si>
  <si>
    <t xml:space="preserve">302070141</t>
  </si>
  <si>
    <t xml:space="preserve">曾刚刚</t>
  </si>
  <si>
    <t xml:space="preserve">302070142</t>
  </si>
  <si>
    <t xml:space="preserve">曾辉</t>
  </si>
  <si>
    <t xml:space="preserve">302070143</t>
  </si>
  <si>
    <t xml:space="preserve">曾亮</t>
  </si>
  <si>
    <t xml:space="preserve">302070144</t>
  </si>
  <si>
    <t xml:space="preserve">张彩云</t>
  </si>
  <si>
    <t xml:space="preserve">302070145</t>
  </si>
  <si>
    <t xml:space="preserve">张剑军</t>
  </si>
  <si>
    <t xml:space="preserve">302070146</t>
  </si>
  <si>
    <t xml:space="preserve">张淋</t>
  </si>
  <si>
    <t xml:space="preserve">302070147</t>
  </si>
  <si>
    <t xml:space="preserve">章廖岑</t>
  </si>
  <si>
    <t xml:space="preserve">302070148</t>
  </si>
  <si>
    <t xml:space="preserve">周炳立</t>
  </si>
  <si>
    <t xml:space="preserve">302070149</t>
  </si>
  <si>
    <t xml:space="preserve">邹钰国</t>
  </si>
  <si>
    <t xml:space="preserve">302070150</t>
  </si>
  <si>
    <t xml:space="preserve">邓勇</t>
  </si>
  <si>
    <t xml:space="preserve">302070151</t>
  </si>
  <si>
    <t xml:space="preserve">严灿</t>
  </si>
  <si>
    <t xml:space="preserve">302070152</t>
  </si>
  <si>
    <t xml:space="preserve">刘擎</t>
  </si>
  <si>
    <r>
      <rPr>
        <sz val="12"/>
        <rFont val="Noto Sans"/>
        <family val="2"/>
      </rPr>
      <t xml:space="preserve">网络</t>
    </r>
    <r>
      <rPr>
        <sz val="12"/>
        <rFont val="Times New Roman"/>
        <family val="1"/>
      </rPr>
      <t xml:space="preserve">0701</t>
    </r>
  </si>
  <si>
    <t xml:space="preserve">303070101</t>
  </si>
  <si>
    <t xml:space="preserve">卜应龙</t>
  </si>
  <si>
    <t xml:space="preserve">303070102</t>
  </si>
  <si>
    <t xml:space="preserve">邓勇华</t>
  </si>
  <si>
    <t xml:space="preserve">303070103</t>
  </si>
  <si>
    <t xml:space="preserve">杜康乐</t>
  </si>
  <si>
    <t xml:space="preserve">303070104</t>
  </si>
  <si>
    <t xml:space="preserve">段权兵</t>
  </si>
  <si>
    <t xml:space="preserve">303070105</t>
  </si>
  <si>
    <t xml:space="preserve">范健</t>
  </si>
  <si>
    <t xml:space="preserve">303070106</t>
  </si>
  <si>
    <t xml:space="preserve">方路</t>
  </si>
  <si>
    <t xml:space="preserve">303070107</t>
  </si>
  <si>
    <t xml:space="preserve">符静雕</t>
  </si>
  <si>
    <t xml:space="preserve">303070108</t>
  </si>
  <si>
    <t xml:space="preserve">何刚</t>
  </si>
  <si>
    <t xml:space="preserve">303070109</t>
  </si>
  <si>
    <t xml:space="preserve">胡丽萍</t>
  </si>
  <si>
    <t xml:space="preserve">303070110</t>
  </si>
  <si>
    <t xml:space="preserve">黄玉</t>
  </si>
  <si>
    <t xml:space="preserve">303070111</t>
  </si>
  <si>
    <t xml:space="preserve">兰宇轩</t>
  </si>
  <si>
    <t xml:space="preserve">303070112</t>
  </si>
  <si>
    <t xml:space="preserve">李红梅</t>
  </si>
  <si>
    <t xml:space="preserve">303070113</t>
  </si>
  <si>
    <t xml:space="preserve">李华清</t>
  </si>
  <si>
    <t xml:space="preserve">303070114</t>
  </si>
  <si>
    <t xml:space="preserve">李梦霞</t>
  </si>
  <si>
    <t xml:space="preserve">303070115</t>
  </si>
  <si>
    <t xml:space="preserve">李珍</t>
  </si>
  <si>
    <t xml:space="preserve">303070116</t>
  </si>
  <si>
    <t xml:space="preserve">李峥亮</t>
  </si>
  <si>
    <t xml:space="preserve">303070117</t>
  </si>
  <si>
    <t xml:space="preserve">梁浩</t>
  </si>
  <si>
    <t xml:space="preserve">303070118</t>
  </si>
  <si>
    <t xml:space="preserve">廖斌</t>
  </si>
  <si>
    <t xml:space="preserve">303070119</t>
  </si>
  <si>
    <t xml:space="preserve">刘定</t>
  </si>
  <si>
    <t xml:space="preserve">303070120</t>
  </si>
  <si>
    <t xml:space="preserve">刘芳芬</t>
  </si>
  <si>
    <t xml:space="preserve">303070121</t>
  </si>
  <si>
    <t xml:space="preserve">刘玖翼</t>
  </si>
  <si>
    <t xml:space="preserve">303070122</t>
  </si>
  <si>
    <t xml:space="preserve">刘智文</t>
  </si>
  <si>
    <t xml:space="preserve">303070123</t>
  </si>
  <si>
    <t xml:space="preserve">卢文强</t>
  </si>
  <si>
    <t xml:space="preserve">303070124</t>
  </si>
  <si>
    <t xml:space="preserve">罗博文</t>
  </si>
  <si>
    <t xml:space="preserve">303070125</t>
  </si>
  <si>
    <t xml:space="preserve">聂秋平</t>
  </si>
  <si>
    <t xml:space="preserve">303070126</t>
  </si>
  <si>
    <t xml:space="preserve">欧阳长安</t>
  </si>
  <si>
    <t xml:space="preserve">303070127</t>
  </si>
  <si>
    <t xml:space="preserve">彭凌玲</t>
  </si>
  <si>
    <t xml:space="preserve">303070128</t>
  </si>
  <si>
    <t xml:space="preserve">秦雄武</t>
  </si>
  <si>
    <t xml:space="preserve">303070129</t>
  </si>
  <si>
    <t xml:space="preserve">覃炎明</t>
  </si>
  <si>
    <t xml:space="preserve">303070130</t>
  </si>
  <si>
    <t xml:space="preserve">汤正浩</t>
  </si>
  <si>
    <t xml:space="preserve">303070131</t>
  </si>
  <si>
    <t xml:space="preserve">唐涛</t>
  </si>
  <si>
    <t xml:space="preserve">303070132</t>
  </si>
  <si>
    <t xml:space="preserve">唐文波</t>
  </si>
  <si>
    <t xml:space="preserve">303070133</t>
  </si>
  <si>
    <t xml:space="preserve">王良</t>
  </si>
  <si>
    <t xml:space="preserve">303070135</t>
  </si>
  <si>
    <t xml:space="preserve">303070136</t>
  </si>
  <si>
    <t xml:space="preserve">文陈芳</t>
  </si>
  <si>
    <t xml:space="preserve">303070137</t>
  </si>
  <si>
    <t xml:space="preserve">严剑枝</t>
  </si>
  <si>
    <t xml:space="preserve">303070138</t>
  </si>
  <si>
    <t xml:space="preserve">杨滔</t>
  </si>
  <si>
    <t xml:space="preserve">303070139</t>
  </si>
  <si>
    <t xml:space="preserve">游玲</t>
  </si>
  <si>
    <t xml:space="preserve">303070140</t>
  </si>
  <si>
    <t xml:space="preserve">张维</t>
  </si>
  <si>
    <t xml:space="preserve">303070141</t>
  </si>
  <si>
    <t xml:space="preserve">赵移</t>
  </si>
  <si>
    <t xml:space="preserve">303070142</t>
  </si>
  <si>
    <t xml:space="preserve">周攀</t>
  </si>
  <si>
    <t xml:space="preserve">303070143</t>
  </si>
  <si>
    <t xml:space="preserve">周志文</t>
  </si>
  <si>
    <t xml:space="preserve">303070144</t>
  </si>
  <si>
    <t xml:space="preserve">祝雅艳</t>
  </si>
  <si>
    <t xml:space="preserve">303070145</t>
  </si>
  <si>
    <t xml:space="preserve">邹龙</t>
  </si>
  <si>
    <t xml:space="preserve">303070147</t>
  </si>
  <si>
    <t xml:space="preserve">何连春</t>
  </si>
  <si>
    <t xml:space="preserve">303070148</t>
  </si>
  <si>
    <t xml:space="preserve">谭雨东</t>
  </si>
  <si>
    <t xml:space="preserve">303070149</t>
  </si>
  <si>
    <t xml:space="preserve">唐子轩</t>
  </si>
  <si>
    <t xml:space="preserve">303070150</t>
  </si>
  <si>
    <t xml:space="preserve">陈星</t>
  </si>
  <si>
    <t xml:space="preserve">古俊男</t>
  </si>
  <si>
    <t xml:space="preserve">303070151</t>
  </si>
  <si>
    <t xml:space="preserve">陈迪</t>
  </si>
  <si>
    <r>
      <rPr>
        <sz val="12"/>
        <rFont val="Noto Sans"/>
        <family val="2"/>
      </rPr>
      <t xml:space="preserve">信管</t>
    </r>
    <r>
      <rPr>
        <sz val="12"/>
        <rFont val="Times New Roman"/>
        <family val="1"/>
      </rPr>
      <t xml:space="preserve">0701</t>
    </r>
  </si>
  <si>
    <t xml:space="preserve">305070101</t>
  </si>
  <si>
    <t xml:space="preserve">邓超祥</t>
  </si>
  <si>
    <t xml:space="preserve">305070102</t>
  </si>
  <si>
    <t xml:space="preserve">桂芳媛</t>
  </si>
  <si>
    <t xml:space="preserve">305070103</t>
  </si>
  <si>
    <t xml:space="preserve">何慕蓉</t>
  </si>
  <si>
    <t xml:space="preserve">305070104</t>
  </si>
  <si>
    <t xml:space="preserve">胡冬红</t>
  </si>
  <si>
    <t xml:space="preserve">305070105</t>
  </si>
  <si>
    <t xml:space="preserve">姜海姣</t>
  </si>
  <si>
    <t xml:space="preserve">305070106</t>
  </si>
  <si>
    <t xml:space="preserve">康珊</t>
  </si>
  <si>
    <t xml:space="preserve">305070107</t>
  </si>
  <si>
    <t xml:space="preserve">匡新文</t>
  </si>
  <si>
    <t xml:space="preserve">305070108</t>
  </si>
  <si>
    <t xml:space="preserve">李凯</t>
  </si>
  <si>
    <t xml:space="preserve">305070109</t>
  </si>
  <si>
    <t xml:space="preserve">廖岚</t>
  </si>
  <si>
    <t xml:space="preserve">305070110</t>
  </si>
  <si>
    <t xml:space="preserve">林凯宏</t>
  </si>
  <si>
    <t xml:space="preserve">305070111</t>
  </si>
  <si>
    <t xml:space="preserve">刘刚</t>
  </si>
  <si>
    <t xml:space="preserve">305070112</t>
  </si>
  <si>
    <t xml:space="preserve">刘花</t>
  </si>
  <si>
    <t xml:space="preserve">305070113</t>
  </si>
  <si>
    <t xml:space="preserve">刘珂</t>
  </si>
  <si>
    <t xml:space="preserve">305070114</t>
  </si>
  <si>
    <t xml:space="preserve">宁丽娟</t>
  </si>
  <si>
    <t xml:space="preserve">305070115</t>
  </si>
  <si>
    <t xml:space="preserve">欧昱利</t>
  </si>
  <si>
    <t xml:space="preserve">305070116</t>
  </si>
  <si>
    <t xml:space="preserve">彭坤</t>
  </si>
  <si>
    <t xml:space="preserve">305070117</t>
  </si>
  <si>
    <t xml:space="preserve">彭雪艳</t>
  </si>
  <si>
    <t xml:space="preserve">305070118</t>
  </si>
  <si>
    <t xml:space="preserve">彭真</t>
  </si>
  <si>
    <t xml:space="preserve">305070119</t>
  </si>
  <si>
    <t xml:space="preserve">沈晶</t>
  </si>
  <si>
    <t xml:space="preserve">305070120</t>
  </si>
  <si>
    <t xml:space="preserve">覃栋</t>
  </si>
  <si>
    <t xml:space="preserve">305070121</t>
  </si>
  <si>
    <t xml:space="preserve">谭弘波</t>
  </si>
  <si>
    <t xml:space="preserve">305070122</t>
  </si>
  <si>
    <t xml:space="preserve">唐旭</t>
  </si>
  <si>
    <t xml:space="preserve">305070123</t>
  </si>
  <si>
    <t xml:space="preserve">唐亚萍</t>
  </si>
  <si>
    <t xml:space="preserve">305070124</t>
  </si>
  <si>
    <t xml:space="preserve">田静</t>
  </si>
  <si>
    <t xml:space="preserve">305070125</t>
  </si>
  <si>
    <t xml:space="preserve">王盼盼</t>
  </si>
  <si>
    <t xml:space="preserve">305070126</t>
  </si>
  <si>
    <t xml:space="preserve">王胤霖</t>
  </si>
  <si>
    <t xml:space="preserve">305070127</t>
  </si>
  <si>
    <t xml:space="preserve">吴练爱</t>
  </si>
  <si>
    <t xml:space="preserve">305070128</t>
  </si>
  <si>
    <t xml:space="preserve">吴燕子</t>
  </si>
  <si>
    <t xml:space="preserve">305070129</t>
  </si>
  <si>
    <t xml:space="preserve">夏鑫</t>
  </si>
  <si>
    <t xml:space="preserve">305070130</t>
  </si>
  <si>
    <t xml:space="preserve">谢芳</t>
  </si>
  <si>
    <t xml:space="preserve">305070131</t>
  </si>
  <si>
    <t xml:space="preserve">谢桂英</t>
  </si>
  <si>
    <t xml:space="preserve">305070132</t>
  </si>
  <si>
    <t xml:space="preserve">杨本龙</t>
  </si>
  <si>
    <t xml:space="preserve">305070133</t>
  </si>
  <si>
    <t xml:space="preserve">杨尚</t>
  </si>
  <si>
    <t xml:space="preserve">305070134</t>
  </si>
  <si>
    <t xml:space="preserve">杨锡军</t>
  </si>
  <si>
    <t xml:space="preserve">305070135</t>
  </si>
  <si>
    <t xml:space="preserve">姚彬</t>
  </si>
  <si>
    <t xml:space="preserve">305070136</t>
  </si>
  <si>
    <t xml:space="preserve">尹康玲</t>
  </si>
  <si>
    <t xml:space="preserve">305070137</t>
  </si>
  <si>
    <t xml:space="preserve">尹扬</t>
  </si>
  <si>
    <t xml:space="preserve">305070138</t>
  </si>
  <si>
    <t xml:space="preserve">詹颖</t>
  </si>
  <si>
    <t xml:space="preserve">305070139</t>
  </si>
  <si>
    <t xml:space="preserve">张通</t>
  </si>
  <si>
    <t xml:space="preserve">305070140</t>
  </si>
  <si>
    <t xml:space="preserve">朱海</t>
  </si>
  <si>
    <t xml:space="preserve">305070141</t>
  </si>
  <si>
    <t xml:space="preserve">邹玲</t>
  </si>
  <si>
    <t xml:space="preserve">305070142</t>
  </si>
  <si>
    <t xml:space="preserve">王阳</t>
  </si>
  <si>
    <t xml:space="preserve">305070143</t>
  </si>
  <si>
    <t xml:space="preserve">蔡力</t>
  </si>
  <si>
    <t xml:space="preserve">305070144</t>
  </si>
  <si>
    <t xml:space="preserve">全媚</t>
  </si>
  <si>
    <t xml:space="preserve">305070145</t>
  </si>
  <si>
    <t xml:space="preserve">符杰</t>
  </si>
  <si>
    <t xml:space="preserve">305070146</t>
  </si>
  <si>
    <t xml:space="preserve">蒋小林</t>
  </si>
  <si>
    <t xml:space="preserve">305070147</t>
  </si>
  <si>
    <t xml:space="preserve">何林珀</t>
  </si>
  <si>
    <r>
      <rPr>
        <sz val="12"/>
        <rFont val="Noto Sans"/>
        <family val="2"/>
      </rPr>
      <t xml:space="preserve">计媒</t>
    </r>
    <r>
      <rPr>
        <sz val="12"/>
        <rFont val="Times New Roman"/>
        <family val="1"/>
      </rPr>
      <t xml:space="preserve">0701</t>
    </r>
  </si>
  <si>
    <t xml:space="preserve">307050130</t>
  </si>
  <si>
    <t xml:space="preserve">许名康</t>
  </si>
  <si>
    <t xml:space="preserve">307050146</t>
  </si>
  <si>
    <t xml:space="preserve">周鑫</t>
  </si>
  <si>
    <t xml:space="preserve">307070101</t>
  </si>
  <si>
    <t xml:space="preserve">包友昌</t>
  </si>
  <si>
    <t xml:space="preserve">307070102</t>
  </si>
  <si>
    <t xml:space="preserve">陈乾</t>
  </si>
  <si>
    <t xml:space="preserve">307070103</t>
  </si>
  <si>
    <t xml:space="preserve">陈旭</t>
  </si>
  <si>
    <t xml:space="preserve">307070104</t>
  </si>
  <si>
    <t xml:space="preserve">陈远雄</t>
  </si>
  <si>
    <t xml:space="preserve">307070105</t>
  </si>
  <si>
    <t xml:space="preserve">丁学义</t>
  </si>
  <si>
    <t xml:space="preserve">307070106</t>
  </si>
  <si>
    <t xml:space="preserve">付欣</t>
  </si>
  <si>
    <t xml:space="preserve">307070107</t>
  </si>
  <si>
    <t xml:space="preserve">付玉双</t>
  </si>
  <si>
    <t xml:space="preserve">307070108</t>
  </si>
  <si>
    <t xml:space="preserve">韩学文</t>
  </si>
  <si>
    <t xml:space="preserve">307070109</t>
  </si>
  <si>
    <t xml:space="preserve">洪锦运</t>
  </si>
  <si>
    <t xml:space="preserve">307070110</t>
  </si>
  <si>
    <t xml:space="preserve">黄亮</t>
  </si>
  <si>
    <t xml:space="preserve">307070111</t>
  </si>
  <si>
    <t xml:space="preserve">李萍</t>
  </si>
  <si>
    <t xml:space="preserve">307070112</t>
  </si>
  <si>
    <t xml:space="preserve">李文峰</t>
  </si>
  <si>
    <t xml:space="preserve">307070113</t>
  </si>
  <si>
    <t xml:space="preserve">梁园园</t>
  </si>
  <si>
    <t xml:space="preserve">307070114</t>
  </si>
  <si>
    <t xml:space="preserve">廖秀平</t>
  </si>
  <si>
    <t xml:space="preserve">307070115</t>
  </si>
  <si>
    <t xml:space="preserve">刘杰</t>
  </si>
  <si>
    <t xml:space="preserve">307070116</t>
  </si>
  <si>
    <t xml:space="preserve">刘明辉</t>
  </si>
  <si>
    <t xml:space="preserve">307070117</t>
  </si>
  <si>
    <t xml:space="preserve">龙恒</t>
  </si>
  <si>
    <t xml:space="preserve">307070118</t>
  </si>
  <si>
    <t xml:space="preserve">罗静</t>
  </si>
  <si>
    <t xml:space="preserve">307070119</t>
  </si>
  <si>
    <t xml:space="preserve">莫凡英</t>
  </si>
  <si>
    <t xml:space="preserve">307070120</t>
  </si>
  <si>
    <t xml:space="preserve">潘敬光</t>
  </si>
  <si>
    <t xml:space="preserve">307070121</t>
  </si>
  <si>
    <t xml:space="preserve">裴剑伟</t>
  </si>
  <si>
    <t xml:space="preserve">307070122</t>
  </si>
  <si>
    <t xml:space="preserve">邱亮</t>
  </si>
  <si>
    <t xml:space="preserve">307070123</t>
  </si>
  <si>
    <t xml:space="preserve">汤斌</t>
  </si>
  <si>
    <t xml:space="preserve">307070124</t>
  </si>
  <si>
    <t xml:space="preserve">汤创</t>
  </si>
  <si>
    <t xml:space="preserve">307070125</t>
  </si>
  <si>
    <t xml:space="preserve">唐雄辉</t>
  </si>
  <si>
    <t xml:space="preserve">307070126</t>
  </si>
  <si>
    <t xml:space="preserve">王斌</t>
  </si>
  <si>
    <t xml:space="preserve">307070127</t>
  </si>
  <si>
    <t xml:space="preserve">王诚</t>
  </si>
  <si>
    <t xml:space="preserve">307070128</t>
  </si>
  <si>
    <t xml:space="preserve">王祺</t>
  </si>
  <si>
    <t xml:space="preserve">307070129</t>
  </si>
  <si>
    <t xml:space="preserve">王竹连</t>
  </si>
  <si>
    <t xml:space="preserve">307070130</t>
  </si>
  <si>
    <t xml:space="preserve">吴芳</t>
  </si>
  <si>
    <t xml:space="preserve">307070131</t>
  </si>
  <si>
    <t xml:space="preserve">肖芬</t>
  </si>
  <si>
    <t xml:space="preserve">307070132</t>
  </si>
  <si>
    <t xml:space="preserve">肖优青</t>
  </si>
  <si>
    <t xml:space="preserve">307070133</t>
  </si>
  <si>
    <t xml:space="preserve">谢杰</t>
  </si>
  <si>
    <t xml:space="preserve">307070134</t>
  </si>
  <si>
    <t xml:space="preserve">谢秋红</t>
  </si>
  <si>
    <t xml:space="preserve">307070136</t>
  </si>
  <si>
    <t xml:space="preserve">杨杰</t>
  </si>
  <si>
    <t xml:space="preserve">307070137</t>
  </si>
  <si>
    <t xml:space="preserve">尹存良</t>
  </si>
  <si>
    <t xml:space="preserve">307070138</t>
  </si>
  <si>
    <t xml:space="preserve">张雷</t>
  </si>
  <si>
    <t xml:space="preserve">307070139</t>
  </si>
  <si>
    <t xml:space="preserve">衷辉</t>
  </si>
  <si>
    <t xml:space="preserve">307070140</t>
  </si>
  <si>
    <t xml:space="preserve">周斌沁</t>
  </si>
  <si>
    <t xml:space="preserve">307070141</t>
  </si>
  <si>
    <t xml:space="preserve">周远顺</t>
  </si>
  <si>
    <t xml:space="preserve">307070142</t>
  </si>
  <si>
    <t xml:space="preserve">朱希</t>
  </si>
  <si>
    <t xml:space="preserve">307070143</t>
  </si>
  <si>
    <t xml:space="preserve">宋灿</t>
  </si>
  <si>
    <t xml:space="preserve">307070144</t>
  </si>
  <si>
    <t xml:space="preserve">刘霞</t>
  </si>
  <si>
    <t xml:space="preserve">307070145</t>
  </si>
  <si>
    <t xml:space="preserve">邓力</t>
  </si>
  <si>
    <t xml:space="preserve">307070146</t>
  </si>
  <si>
    <t xml:space="preserve">彭文彬</t>
  </si>
  <si>
    <t xml:space="preserve">307070147</t>
  </si>
  <si>
    <t xml:space="preserve">邹艳</t>
  </si>
  <si>
    <t xml:space="preserve">307070148</t>
  </si>
  <si>
    <t xml:space="preserve">强勇</t>
  </si>
  <si>
    <r>
      <rPr>
        <sz val="12"/>
        <rFont val="Noto Sans"/>
        <family val="2"/>
      </rPr>
      <t xml:space="preserve">计本</t>
    </r>
    <r>
      <rPr>
        <sz val="12"/>
        <rFont val="Times New Roman"/>
        <family val="1"/>
      </rPr>
      <t xml:space="preserve">0701</t>
    </r>
  </si>
  <si>
    <t xml:space="preserve">310070101</t>
  </si>
  <si>
    <t xml:space="preserve">李坪</t>
  </si>
  <si>
    <t xml:space="preserve">310070102</t>
  </si>
  <si>
    <t xml:space="preserve">杨腾洲</t>
  </si>
  <si>
    <t xml:space="preserve">310070103</t>
  </si>
  <si>
    <t xml:space="preserve">肖啸</t>
  </si>
  <si>
    <t xml:space="preserve">310070104</t>
  </si>
  <si>
    <t xml:space="preserve">潘光腾</t>
  </si>
  <si>
    <t xml:space="preserve">310070105</t>
  </si>
  <si>
    <t xml:space="preserve">邓建平</t>
  </si>
  <si>
    <t xml:space="preserve">310070106</t>
  </si>
  <si>
    <t xml:space="preserve">郑任祥</t>
  </si>
  <si>
    <t xml:space="preserve">310070107</t>
  </si>
  <si>
    <t xml:space="preserve">黄哲</t>
  </si>
  <si>
    <t xml:space="preserve">310070108</t>
  </si>
  <si>
    <t xml:space="preserve">胡盛龙</t>
  </si>
  <si>
    <t xml:space="preserve">310070109</t>
  </si>
  <si>
    <t xml:space="preserve">刘佳</t>
  </si>
  <si>
    <t xml:space="preserve">310070110</t>
  </si>
  <si>
    <t xml:space="preserve">荣敏</t>
  </si>
  <si>
    <t xml:space="preserve">310070111</t>
  </si>
  <si>
    <t xml:space="preserve">胡卓</t>
  </si>
  <si>
    <t xml:space="preserve">310070112</t>
  </si>
  <si>
    <t xml:space="preserve">符敏</t>
  </si>
  <si>
    <t xml:space="preserve">310070113</t>
  </si>
  <si>
    <t xml:space="preserve">夏哲</t>
  </si>
  <si>
    <t xml:space="preserve">310070114</t>
  </si>
  <si>
    <t xml:space="preserve">李维</t>
  </si>
  <si>
    <t xml:space="preserve">310070115</t>
  </si>
  <si>
    <t xml:space="preserve">孙伟</t>
  </si>
  <si>
    <t xml:space="preserve">310070116</t>
  </si>
  <si>
    <t xml:space="preserve">王毅</t>
  </si>
  <si>
    <t xml:space="preserve">310070117</t>
  </si>
  <si>
    <t xml:space="preserve">陈洪</t>
  </si>
  <si>
    <t xml:space="preserve">310070118</t>
  </si>
  <si>
    <t xml:space="preserve">严斌</t>
  </si>
  <si>
    <t xml:space="preserve">310070119</t>
  </si>
  <si>
    <t xml:space="preserve">夏越龙</t>
  </si>
  <si>
    <t xml:space="preserve">310070120</t>
  </si>
  <si>
    <t xml:space="preserve">熊阳</t>
  </si>
  <si>
    <t xml:space="preserve">310070121</t>
  </si>
  <si>
    <t xml:space="preserve">张威</t>
  </si>
  <si>
    <t xml:space="preserve">310070122</t>
  </si>
  <si>
    <t xml:space="preserve">刘维滨</t>
  </si>
  <si>
    <t xml:space="preserve">310070123</t>
  </si>
  <si>
    <t xml:space="preserve">李章平</t>
  </si>
  <si>
    <t xml:space="preserve">310070124</t>
  </si>
  <si>
    <t xml:space="preserve">刘源</t>
  </si>
  <si>
    <t xml:space="preserve">310070125</t>
  </si>
  <si>
    <t xml:space="preserve">向泽奎</t>
  </si>
  <si>
    <t xml:space="preserve">310070126</t>
  </si>
  <si>
    <t xml:space="preserve">吴生燕</t>
  </si>
  <si>
    <t xml:space="preserve">310070127</t>
  </si>
  <si>
    <t xml:space="preserve">蹇漍桦</t>
  </si>
  <si>
    <t xml:space="preserve">310070128</t>
  </si>
  <si>
    <t xml:space="preserve">谢志华</t>
  </si>
  <si>
    <t xml:space="preserve">310070129</t>
  </si>
  <si>
    <t xml:space="preserve">段再超</t>
  </si>
  <si>
    <t xml:space="preserve">310070130</t>
  </si>
  <si>
    <t xml:space="preserve">李佐兴</t>
  </si>
  <si>
    <t xml:space="preserve">310070131</t>
  </si>
  <si>
    <t xml:space="preserve">何维</t>
  </si>
  <si>
    <t xml:space="preserve">310070132</t>
  </si>
  <si>
    <t xml:space="preserve">邱旭东</t>
  </si>
  <si>
    <t xml:space="preserve">310070133</t>
  </si>
  <si>
    <t xml:space="preserve">张道平</t>
  </si>
  <si>
    <t xml:space="preserve">310070134</t>
  </si>
  <si>
    <t xml:space="preserve">刘国栋</t>
  </si>
  <si>
    <t xml:space="preserve">310070135</t>
  </si>
  <si>
    <t xml:space="preserve">谭造</t>
  </si>
  <si>
    <t xml:space="preserve">310070136</t>
  </si>
  <si>
    <t xml:space="preserve">洪俊国</t>
  </si>
  <si>
    <t xml:space="preserve">310070137</t>
  </si>
  <si>
    <t xml:space="preserve">聂梦军</t>
  </si>
  <si>
    <t xml:space="preserve">310070138</t>
  </si>
  <si>
    <t xml:space="preserve">周萍</t>
  </si>
  <si>
    <t xml:space="preserve">310070139</t>
  </si>
  <si>
    <t xml:space="preserve">王吉平</t>
  </si>
  <si>
    <t xml:space="preserve">310070140</t>
  </si>
  <si>
    <t xml:space="preserve">唐芬芳</t>
  </si>
  <si>
    <t xml:space="preserve">310070141</t>
  </si>
  <si>
    <t xml:space="preserve">陈毅</t>
  </si>
  <si>
    <t xml:space="preserve">310070142</t>
  </si>
  <si>
    <t xml:space="preserve">朱倩</t>
  </si>
  <si>
    <t xml:space="preserve">310070143</t>
  </si>
  <si>
    <t xml:space="preserve">李亚的</t>
  </si>
  <si>
    <t xml:space="preserve">310070144</t>
  </si>
  <si>
    <t xml:space="preserve">陈芝姣</t>
  </si>
  <si>
    <t xml:space="preserve">310070145</t>
  </si>
  <si>
    <t xml:space="preserve">刘兰芳</t>
  </si>
  <si>
    <t xml:space="preserve">310070146</t>
  </si>
  <si>
    <t xml:space="preserve">罗芳</t>
  </si>
  <si>
    <t xml:space="preserve">静</t>
  </si>
  <si>
    <t xml:space="preserve">苏婷</t>
  </si>
  <si>
    <t xml:space="preserve">李俊兴</t>
  </si>
  <si>
    <t xml:space="preserve">智鹏</t>
  </si>
  <si>
    <t xml:space="preserve">方劲皓</t>
  </si>
  <si>
    <t xml:space="preserve">郭超</t>
  </si>
  <si>
    <t xml:space="preserve">张程</t>
  </si>
  <si>
    <t xml:space="preserve">刘美姝</t>
  </si>
  <si>
    <r>
      <rPr>
        <sz val="12"/>
        <rFont val="Noto Sans"/>
        <family val="2"/>
      </rPr>
      <t xml:space="preserve">计本</t>
    </r>
    <r>
      <rPr>
        <sz val="12"/>
        <rFont val="宋体"/>
        <family val="0"/>
        <charset val="134"/>
      </rPr>
      <t xml:space="preserve">0702</t>
    </r>
  </si>
  <si>
    <t xml:space="preserve">310070201</t>
  </si>
  <si>
    <t xml:space="preserve">周毅华</t>
  </si>
  <si>
    <t xml:space="preserve">310070202</t>
  </si>
  <si>
    <t xml:space="preserve">严凡</t>
  </si>
  <si>
    <t xml:space="preserve">310070203</t>
  </si>
  <si>
    <t xml:space="preserve">刘迪</t>
  </si>
  <si>
    <t xml:space="preserve">310070204</t>
  </si>
  <si>
    <t xml:space="preserve">付知剑</t>
  </si>
  <si>
    <t xml:space="preserve">310070205</t>
  </si>
  <si>
    <t xml:space="preserve">阳证</t>
  </si>
  <si>
    <t xml:space="preserve">310070206</t>
  </si>
  <si>
    <t xml:space="preserve">杨蕉旗</t>
  </si>
  <si>
    <t xml:space="preserve">310070207</t>
  </si>
  <si>
    <t xml:space="preserve">谭雪光</t>
  </si>
  <si>
    <t xml:space="preserve">310070208</t>
  </si>
  <si>
    <t xml:space="preserve">向立科</t>
  </si>
  <si>
    <t xml:space="preserve">310070209</t>
  </si>
  <si>
    <t xml:space="preserve">周兴荣</t>
  </si>
  <si>
    <t xml:space="preserve">310070210</t>
  </si>
  <si>
    <t xml:space="preserve">徐骁</t>
  </si>
  <si>
    <t xml:space="preserve">310070211</t>
  </si>
  <si>
    <t xml:space="preserve">万亚雄</t>
  </si>
  <si>
    <t xml:space="preserve">310070212</t>
  </si>
  <si>
    <t xml:space="preserve">周吕</t>
  </si>
  <si>
    <t xml:space="preserve">310070213</t>
  </si>
  <si>
    <t xml:space="preserve">余波</t>
  </si>
  <si>
    <t xml:space="preserve">310070214</t>
  </si>
  <si>
    <t xml:space="preserve">万赐福</t>
  </si>
  <si>
    <t xml:space="preserve">310070215</t>
  </si>
  <si>
    <t xml:space="preserve">何骁</t>
  </si>
  <si>
    <t xml:space="preserve">310070216</t>
  </si>
  <si>
    <t xml:space="preserve">蒋东阳</t>
  </si>
  <si>
    <t xml:space="preserve">310070217</t>
  </si>
  <si>
    <t xml:space="preserve">钱林云</t>
  </si>
  <si>
    <t xml:space="preserve">310070218</t>
  </si>
  <si>
    <t xml:space="preserve">刘亚卓</t>
  </si>
  <si>
    <t xml:space="preserve">310070219</t>
  </si>
  <si>
    <t xml:space="preserve">霍浩</t>
  </si>
  <si>
    <t xml:space="preserve">310070220</t>
  </si>
  <si>
    <t xml:space="preserve">张海洋</t>
  </si>
  <si>
    <t xml:space="preserve">310070221</t>
  </si>
  <si>
    <t xml:space="preserve">周瑁琳</t>
  </si>
  <si>
    <t xml:space="preserve">310070222</t>
  </si>
  <si>
    <t xml:space="preserve">曾宪春</t>
  </si>
  <si>
    <t xml:space="preserve">310070223</t>
  </si>
  <si>
    <t xml:space="preserve">欧阳万里</t>
  </si>
  <si>
    <t xml:space="preserve">310070224</t>
  </si>
  <si>
    <t xml:space="preserve">李现彪</t>
  </si>
  <si>
    <t xml:space="preserve">310070225</t>
  </si>
  <si>
    <t xml:space="preserve">彭岳林</t>
  </si>
  <si>
    <t xml:space="preserve">310070226</t>
  </si>
  <si>
    <t xml:space="preserve">喻暑波</t>
  </si>
  <si>
    <t xml:space="preserve">310070227</t>
  </si>
  <si>
    <t xml:space="preserve">万宇龙</t>
  </si>
  <si>
    <t xml:space="preserve">310070228</t>
  </si>
  <si>
    <t xml:space="preserve">谢靖杰</t>
  </si>
  <si>
    <t xml:space="preserve">310070229</t>
  </si>
  <si>
    <t xml:space="preserve">何勇</t>
  </si>
  <si>
    <t xml:space="preserve">310070230</t>
  </si>
  <si>
    <t xml:space="preserve">陈志辉</t>
  </si>
  <si>
    <t xml:space="preserve">310070231</t>
  </si>
  <si>
    <t xml:space="preserve">刘干</t>
  </si>
  <si>
    <t xml:space="preserve">310070232</t>
  </si>
  <si>
    <t xml:space="preserve">姚玉龙</t>
  </si>
  <si>
    <t xml:space="preserve">310070233</t>
  </si>
  <si>
    <t xml:space="preserve">易平科</t>
  </si>
  <si>
    <t xml:space="preserve">310070234</t>
  </si>
  <si>
    <t xml:space="preserve">李强</t>
  </si>
  <si>
    <t xml:space="preserve">310070235</t>
  </si>
  <si>
    <t xml:space="preserve">欧浩</t>
  </si>
  <si>
    <t xml:space="preserve">310070236</t>
  </si>
  <si>
    <t xml:space="preserve">张一红</t>
  </si>
  <si>
    <t xml:space="preserve">310070237</t>
  </si>
  <si>
    <t xml:space="preserve">熊华</t>
  </si>
  <si>
    <t xml:space="preserve">310070238</t>
  </si>
  <si>
    <t xml:space="preserve">李丽丽</t>
  </si>
  <si>
    <t xml:space="preserve">310070239</t>
  </si>
  <si>
    <t xml:space="preserve">赵燕玲</t>
  </si>
  <si>
    <t xml:space="preserve">310070240</t>
  </si>
  <si>
    <t xml:space="preserve">刘慧敏</t>
  </si>
  <si>
    <t xml:space="preserve">310070241</t>
  </si>
  <si>
    <t xml:space="preserve">尹慧</t>
  </si>
  <si>
    <t xml:space="preserve">310070242</t>
  </si>
  <si>
    <t xml:space="preserve">宋敏</t>
  </si>
  <si>
    <t xml:space="preserve">310070243</t>
  </si>
  <si>
    <t xml:space="preserve">谢飞</t>
  </si>
  <si>
    <t xml:space="preserve">310070244</t>
  </si>
  <si>
    <t xml:space="preserve">蒋方波</t>
  </si>
  <si>
    <t xml:space="preserve">310070245</t>
  </si>
  <si>
    <t xml:space="preserve">欧阳游</t>
  </si>
  <si>
    <r>
      <rPr>
        <sz val="12"/>
        <rFont val="Noto Sans"/>
        <family val="2"/>
      </rPr>
      <t xml:space="preserve">计本</t>
    </r>
    <r>
      <rPr>
        <sz val="12"/>
        <rFont val="Times New Roman"/>
        <family val="1"/>
      </rPr>
      <t xml:space="preserve">0703</t>
    </r>
  </si>
  <si>
    <t xml:space="preserve">310070301</t>
  </si>
  <si>
    <t xml:space="preserve">唐星剑</t>
  </si>
  <si>
    <t xml:space="preserve">310070302</t>
  </si>
  <si>
    <t xml:space="preserve">唐乐平</t>
  </si>
  <si>
    <t xml:space="preserve">310070303</t>
  </si>
  <si>
    <t xml:space="preserve">邹明军</t>
  </si>
  <si>
    <t xml:space="preserve">310070304</t>
  </si>
  <si>
    <t xml:space="preserve">刘润亮</t>
  </si>
  <si>
    <t xml:space="preserve">310070305</t>
  </si>
  <si>
    <t xml:space="preserve">杨凡</t>
  </si>
  <si>
    <t xml:space="preserve">310070306</t>
  </si>
  <si>
    <t xml:space="preserve">侯林峰</t>
  </si>
  <si>
    <t xml:space="preserve">310070307</t>
  </si>
  <si>
    <t xml:space="preserve">陈飞</t>
  </si>
  <si>
    <t xml:space="preserve">310070308</t>
  </si>
  <si>
    <t xml:space="preserve">廖辉明</t>
  </si>
  <si>
    <t xml:space="preserve">310070309</t>
  </si>
  <si>
    <t xml:space="preserve">黄昕</t>
  </si>
  <si>
    <t xml:space="preserve">310070310</t>
  </si>
  <si>
    <t xml:space="preserve">韩翔</t>
  </si>
  <si>
    <t xml:space="preserve">310070311</t>
  </si>
  <si>
    <t xml:space="preserve">杨灿雄</t>
  </si>
  <si>
    <t xml:space="preserve">310070312</t>
  </si>
  <si>
    <t xml:space="preserve">熊特</t>
  </si>
  <si>
    <t xml:space="preserve">310070313</t>
  </si>
  <si>
    <t xml:space="preserve">陈莹</t>
  </si>
  <si>
    <t xml:space="preserve">310070314</t>
  </si>
  <si>
    <t xml:space="preserve">田韬</t>
  </si>
  <si>
    <t xml:space="preserve">310070315</t>
  </si>
  <si>
    <t xml:space="preserve">王鹏</t>
  </si>
  <si>
    <t xml:space="preserve">310070316</t>
  </si>
  <si>
    <t xml:space="preserve">张旭</t>
  </si>
  <si>
    <t xml:space="preserve">310070317</t>
  </si>
  <si>
    <t xml:space="preserve">戴登园</t>
  </si>
  <si>
    <t xml:space="preserve">310070318</t>
  </si>
  <si>
    <t xml:space="preserve">柳石</t>
  </si>
  <si>
    <t xml:space="preserve">310070319</t>
  </si>
  <si>
    <t xml:space="preserve">曹炬</t>
  </si>
  <si>
    <t xml:space="preserve">310070320</t>
  </si>
  <si>
    <t xml:space="preserve">唐伟</t>
  </si>
  <si>
    <t xml:space="preserve">310070321</t>
  </si>
  <si>
    <t xml:space="preserve">滨天作</t>
  </si>
  <si>
    <t xml:space="preserve">310070322</t>
  </si>
  <si>
    <t xml:space="preserve">程骏</t>
  </si>
  <si>
    <t xml:space="preserve">310070323</t>
  </si>
  <si>
    <t xml:space="preserve">陈科宇</t>
  </si>
  <si>
    <t xml:space="preserve">310070324</t>
  </si>
  <si>
    <t xml:space="preserve">310070325</t>
  </si>
  <si>
    <t xml:space="preserve">梁仁</t>
  </si>
  <si>
    <t xml:space="preserve">310070326</t>
  </si>
  <si>
    <t xml:space="preserve">黄佳玉</t>
  </si>
  <si>
    <t xml:space="preserve">310070327</t>
  </si>
  <si>
    <t xml:space="preserve">罗胥</t>
  </si>
  <si>
    <t xml:space="preserve">310070328</t>
  </si>
  <si>
    <t xml:space="preserve">秦敏</t>
  </si>
  <si>
    <t xml:space="preserve">310070329</t>
  </si>
  <si>
    <t xml:space="preserve">310070330</t>
  </si>
  <si>
    <t xml:space="preserve">刘遵勇</t>
  </si>
  <si>
    <t xml:space="preserve">310070331</t>
  </si>
  <si>
    <t xml:space="preserve">任自强</t>
  </si>
  <si>
    <t xml:space="preserve">310070332</t>
  </si>
  <si>
    <t xml:space="preserve">欧阳华</t>
  </si>
  <si>
    <t xml:space="preserve">310070333</t>
  </si>
  <si>
    <t xml:space="preserve">李震雷</t>
  </si>
  <si>
    <t xml:space="preserve">310070334</t>
  </si>
  <si>
    <t xml:space="preserve">黄逸帆</t>
  </si>
  <si>
    <t xml:space="preserve">310070335</t>
  </si>
  <si>
    <t xml:space="preserve">颜雪瑞</t>
  </si>
  <si>
    <t xml:space="preserve">310070336</t>
  </si>
  <si>
    <t xml:space="preserve">康栩嘉</t>
  </si>
  <si>
    <t xml:space="preserve">310070337</t>
  </si>
  <si>
    <t xml:space="preserve">刘浩浩</t>
  </si>
  <si>
    <t xml:space="preserve">310070338</t>
  </si>
  <si>
    <t xml:space="preserve">黄雷</t>
  </si>
  <si>
    <t xml:space="preserve">310070339</t>
  </si>
  <si>
    <t xml:space="preserve">蒋雄斌</t>
  </si>
  <si>
    <t xml:space="preserve">310070340</t>
  </si>
  <si>
    <t xml:space="preserve">谭应征</t>
  </si>
  <si>
    <t xml:space="preserve">310070341</t>
  </si>
  <si>
    <t xml:space="preserve">游涛</t>
  </si>
  <si>
    <t xml:space="preserve">310070342</t>
  </si>
  <si>
    <t xml:space="preserve">朱燕丽</t>
  </si>
  <si>
    <t xml:space="preserve">310070343</t>
  </si>
  <si>
    <t xml:space="preserve">唐永芳</t>
  </si>
  <si>
    <t xml:space="preserve">310070344</t>
  </si>
  <si>
    <t xml:space="preserve">彭妍辉</t>
  </si>
  <si>
    <t xml:space="preserve">310070345</t>
  </si>
  <si>
    <t xml:space="preserve">王沁</t>
  </si>
  <si>
    <t xml:space="preserve">310070346</t>
  </si>
  <si>
    <t xml:space="preserve">刘多</t>
  </si>
  <si>
    <t xml:space="preserve">310070347</t>
  </si>
  <si>
    <t xml:space="preserve">肖伟</t>
  </si>
  <si>
    <t xml:space="preserve">310070348</t>
  </si>
  <si>
    <t xml:space="preserve">段寒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4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8" activeCellId="0" sqref="A298:I36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8.62"/>
    <col collapsed="false" customWidth="true" hidden="false" outlineLevel="0" max="3" min="3" style="0" width="9.24"/>
    <col collapsed="false" customWidth="true" hidden="false" outlineLevel="0" max="4" min="4" style="0" width="10.24"/>
    <col collapsed="false" customWidth="true" hidden="false" outlineLevel="0" max="5" min="5" style="0" width="10.49"/>
    <col collapsed="false" customWidth="true" hidden="false" outlineLevel="0" max="6" min="6" style="0" width="9.75"/>
    <col collapsed="false" customWidth="true" hidden="false" outlineLevel="0" max="7" min="7" style="0" width="8.62"/>
    <col collapsed="false" customWidth="true" hidden="false" outlineLevel="0" max="8" min="8" style="0" width="9.99"/>
    <col collapsed="false" customWidth="true" hidden="false" outlineLevel="0" max="9" min="9" style="0" width="9.5"/>
  </cols>
  <sheetData>
    <row r="3" customFormat="false" ht="14.2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4.2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2" t="s">
        <v>6</v>
      </c>
      <c r="G5" s="2" t="s">
        <v>7</v>
      </c>
      <c r="H5" s="2" t="s">
        <v>8</v>
      </c>
      <c r="I5" s="3" t="s">
        <v>9</v>
      </c>
      <c r="J5" s="3" t="s">
        <v>10</v>
      </c>
    </row>
    <row r="6" customFormat="false" ht="14.25" hidden="false" customHeight="false" outlineLevel="0" collapsed="false">
      <c r="A6" s="4" t="s">
        <v>11</v>
      </c>
      <c r="B6" s="5" t="s">
        <v>12</v>
      </c>
      <c r="C6" s="2" t="n">
        <v>1500</v>
      </c>
      <c r="D6" s="2" t="n">
        <v>440</v>
      </c>
      <c r="E6" s="2" t="n">
        <v>227</v>
      </c>
      <c r="F6" s="2" t="n">
        <v>196</v>
      </c>
      <c r="G6" s="2" t="n">
        <v>238</v>
      </c>
      <c r="H6" s="2" t="n">
        <v>342</v>
      </c>
      <c r="I6" s="3" t="n">
        <f aca="false">SUM(D6:H6)</f>
        <v>1443</v>
      </c>
      <c r="J6" s="3" t="n">
        <f aca="false">C6-I6</f>
        <v>57</v>
      </c>
    </row>
    <row r="7" customFormat="false" ht="14.25" hidden="false" customHeight="false" outlineLevel="0" collapsed="false">
      <c r="A7" s="4" t="s">
        <v>13</v>
      </c>
      <c r="B7" s="5" t="s">
        <v>14</v>
      </c>
      <c r="C7" s="2" t="n">
        <v>1500</v>
      </c>
      <c r="D7" s="2" t="n">
        <v>440</v>
      </c>
      <c r="E7" s="2" t="n">
        <v>198</v>
      </c>
      <c r="F7" s="2" t="n">
        <v>212</v>
      </c>
      <c r="G7" s="2" t="n">
        <v>248</v>
      </c>
      <c r="H7" s="2" t="n">
        <v>322</v>
      </c>
      <c r="I7" s="3" t="n">
        <f aca="false">SUM(D7:H7)</f>
        <v>1420</v>
      </c>
      <c r="J7" s="3" t="n">
        <f aca="false">C7-I7</f>
        <v>80</v>
      </c>
    </row>
    <row r="8" customFormat="false" ht="14.25" hidden="false" customHeight="false" outlineLevel="0" collapsed="false">
      <c r="A8" s="4" t="s">
        <v>15</v>
      </c>
      <c r="B8" s="5" t="s">
        <v>16</v>
      </c>
      <c r="C8" s="2" t="n">
        <v>1500</v>
      </c>
      <c r="D8" s="2" t="n">
        <v>440</v>
      </c>
      <c r="E8" s="2" t="n">
        <v>218</v>
      </c>
      <c r="F8" s="2" t="n">
        <v>204</v>
      </c>
      <c r="G8" s="2" t="n">
        <v>243</v>
      </c>
      <c r="H8" s="2" t="n">
        <v>348</v>
      </c>
      <c r="I8" s="3" t="n">
        <f aca="false">SUM(D8:H8)</f>
        <v>1453</v>
      </c>
      <c r="J8" s="3" t="n">
        <f aca="false">C8-I8</f>
        <v>47</v>
      </c>
    </row>
    <row r="9" customFormat="false" ht="14.25" hidden="false" customHeight="false" outlineLevel="0" collapsed="false">
      <c r="A9" s="4" t="s">
        <v>17</v>
      </c>
      <c r="B9" s="5" t="s">
        <v>18</v>
      </c>
      <c r="C9" s="2" t="n">
        <v>1500</v>
      </c>
      <c r="D9" s="2" t="n">
        <v>440</v>
      </c>
      <c r="E9" s="2" t="n">
        <v>238</v>
      </c>
      <c r="F9" s="2" t="n">
        <v>210</v>
      </c>
      <c r="G9" s="2" t="n">
        <v>242</v>
      </c>
      <c r="H9" s="2" t="n">
        <v>322</v>
      </c>
      <c r="I9" s="3" t="n">
        <f aca="false">SUM(D9:H9)</f>
        <v>1452</v>
      </c>
      <c r="J9" s="3" t="n">
        <f aca="false">C9-I9</f>
        <v>48</v>
      </c>
    </row>
    <row r="10" customFormat="false" ht="14.25" hidden="false" customHeight="false" outlineLevel="0" collapsed="false">
      <c r="A10" s="4" t="s">
        <v>19</v>
      </c>
      <c r="B10" s="5" t="s">
        <v>20</v>
      </c>
      <c r="C10" s="2" t="n">
        <v>1500</v>
      </c>
      <c r="D10" s="2" t="n">
        <v>440</v>
      </c>
      <c r="E10" s="2" t="n">
        <v>218</v>
      </c>
      <c r="F10" s="2" t="n">
        <v>184</v>
      </c>
      <c r="G10" s="2" t="n">
        <v>234</v>
      </c>
      <c r="H10" s="2" t="n">
        <v>342</v>
      </c>
      <c r="I10" s="3" t="n">
        <f aca="false">SUM(D10:H10)</f>
        <v>1418</v>
      </c>
      <c r="J10" s="3" t="n">
        <f aca="false">C10-I10</f>
        <v>82</v>
      </c>
    </row>
    <row r="11" customFormat="false" ht="14.25" hidden="false" customHeight="false" outlineLevel="0" collapsed="false">
      <c r="A11" s="4" t="s">
        <v>21</v>
      </c>
      <c r="B11" s="5" t="s">
        <v>22</v>
      </c>
      <c r="C11" s="2" t="n">
        <v>1500</v>
      </c>
      <c r="D11" s="2" t="n">
        <v>440</v>
      </c>
      <c r="E11" s="2" t="n">
        <v>227</v>
      </c>
      <c r="F11" s="2" t="n">
        <v>196</v>
      </c>
      <c r="G11" s="2" t="n">
        <v>243</v>
      </c>
      <c r="H11" s="2" t="n">
        <v>348</v>
      </c>
      <c r="I11" s="3" t="n">
        <f aca="false">SUM(D11:H11)</f>
        <v>1454</v>
      </c>
      <c r="J11" s="3" t="n">
        <f aca="false">C11-I11</f>
        <v>46</v>
      </c>
    </row>
    <row r="12" customFormat="false" ht="14.25" hidden="false" customHeight="false" outlineLevel="0" collapsed="false">
      <c r="A12" s="4" t="s">
        <v>23</v>
      </c>
      <c r="B12" s="5" t="s">
        <v>24</v>
      </c>
      <c r="C12" s="2" t="n">
        <v>1500</v>
      </c>
      <c r="D12" s="2" t="n">
        <v>440</v>
      </c>
      <c r="E12" s="2" t="n">
        <v>198</v>
      </c>
      <c r="F12" s="2" t="n">
        <v>204</v>
      </c>
      <c r="G12" s="2" t="n">
        <v>275</v>
      </c>
      <c r="H12" s="2" t="n">
        <v>348</v>
      </c>
      <c r="I12" s="3" t="n">
        <f aca="false">SUM(D12:H12)</f>
        <v>1465</v>
      </c>
      <c r="J12" s="3" t="n">
        <f aca="false">C12-I12</f>
        <v>35</v>
      </c>
    </row>
    <row r="13" customFormat="false" ht="15.75" hidden="false" customHeight="false" outlineLevel="0" collapsed="false">
      <c r="A13" s="4" t="s">
        <v>25</v>
      </c>
      <c r="B13" s="5" t="s">
        <v>26</v>
      </c>
      <c r="C13" s="2" t="n">
        <v>1500</v>
      </c>
      <c r="D13" s="2" t="n">
        <v>440</v>
      </c>
      <c r="E13" s="6" t="n">
        <v>238</v>
      </c>
      <c r="F13" s="6" t="n">
        <v>204</v>
      </c>
      <c r="G13" s="7" t="n">
        <v>234</v>
      </c>
      <c r="H13" s="6" t="n">
        <v>342</v>
      </c>
      <c r="I13" s="3" t="n">
        <f aca="false">SUM(D13:H13)</f>
        <v>1458</v>
      </c>
      <c r="J13" s="3" t="n">
        <f aca="false">C13-I13</f>
        <v>42</v>
      </c>
    </row>
    <row r="14" customFormat="false" ht="15.75" hidden="false" customHeight="false" outlineLevel="0" collapsed="false">
      <c r="A14" s="4" t="s">
        <v>27</v>
      </c>
      <c r="B14" s="5" t="s">
        <v>28</v>
      </c>
      <c r="C14" s="2" t="n">
        <v>1500</v>
      </c>
      <c r="D14" s="2" t="n">
        <v>440</v>
      </c>
      <c r="E14" s="6" t="n">
        <v>198</v>
      </c>
      <c r="F14" s="6" t="n">
        <v>247</v>
      </c>
      <c r="G14" s="7" t="n">
        <v>214</v>
      </c>
      <c r="H14" s="6" t="n">
        <v>373</v>
      </c>
      <c r="I14" s="3" t="n">
        <f aca="false">SUM(D14:H14)</f>
        <v>1472</v>
      </c>
      <c r="J14" s="3" t="n">
        <f aca="false">C14-I14</f>
        <v>28</v>
      </c>
    </row>
    <row r="15" customFormat="false" ht="15.75" hidden="false" customHeight="false" outlineLevel="0" collapsed="false">
      <c r="A15" s="4" t="s">
        <v>29</v>
      </c>
      <c r="B15" s="5" t="s">
        <v>30</v>
      </c>
      <c r="C15" s="2" t="n">
        <v>1500</v>
      </c>
      <c r="D15" s="2" t="n">
        <v>440</v>
      </c>
      <c r="E15" s="6" t="n">
        <v>226</v>
      </c>
      <c r="F15" s="6" t="n">
        <v>192</v>
      </c>
      <c r="G15" s="7" t="n">
        <v>278</v>
      </c>
      <c r="H15" s="6" t="n">
        <v>342</v>
      </c>
      <c r="I15" s="3" t="n">
        <f aca="false">SUM(D15:H15)</f>
        <v>1478</v>
      </c>
      <c r="J15" s="3" t="n">
        <f aca="false">C15-I15</f>
        <v>22</v>
      </c>
    </row>
    <row r="16" customFormat="false" ht="15.75" hidden="false" customHeight="false" outlineLevel="0" collapsed="false">
      <c r="A16" s="4" t="s">
        <v>31</v>
      </c>
      <c r="B16" s="5" t="s">
        <v>32</v>
      </c>
      <c r="C16" s="2" t="n">
        <v>1500</v>
      </c>
      <c r="D16" s="2" t="n">
        <v>440</v>
      </c>
      <c r="E16" s="6" t="n">
        <v>233</v>
      </c>
      <c r="F16" s="6" t="n">
        <v>212</v>
      </c>
      <c r="G16" s="7" t="n">
        <v>278</v>
      </c>
      <c r="H16" s="6" t="n">
        <v>348</v>
      </c>
      <c r="I16" s="3" t="n">
        <f aca="false">SUM(D16:H16)</f>
        <v>1511</v>
      </c>
      <c r="J16" s="3" t="n">
        <f aca="false">C16-I16</f>
        <v>-11</v>
      </c>
    </row>
    <row r="17" customFormat="false" ht="15.75" hidden="false" customHeight="false" outlineLevel="0" collapsed="false">
      <c r="A17" s="4" t="s">
        <v>33</v>
      </c>
      <c r="B17" s="5" t="s">
        <v>34</v>
      </c>
      <c r="C17" s="2" t="n">
        <v>1500</v>
      </c>
      <c r="D17" s="2" t="n">
        <v>440</v>
      </c>
      <c r="E17" s="6" t="n">
        <v>230</v>
      </c>
      <c r="F17" s="6" t="n">
        <v>204</v>
      </c>
      <c r="G17" s="7" t="n">
        <v>238</v>
      </c>
      <c r="H17" s="6" t="n">
        <v>354</v>
      </c>
      <c r="I17" s="3" t="n">
        <f aca="false">SUM(D17:H17)</f>
        <v>1466</v>
      </c>
      <c r="J17" s="3" t="n">
        <f aca="false">C17-I17</f>
        <v>34</v>
      </c>
    </row>
    <row r="18" customFormat="false" ht="15.75" hidden="false" customHeight="false" outlineLevel="0" collapsed="false">
      <c r="A18" s="4" t="s">
        <v>35</v>
      </c>
      <c r="B18" s="5" t="s">
        <v>36</v>
      </c>
      <c r="C18" s="2" t="n">
        <v>1500</v>
      </c>
      <c r="D18" s="2" t="n">
        <v>440</v>
      </c>
      <c r="E18" s="6" t="n">
        <v>198</v>
      </c>
      <c r="F18" s="6" t="n">
        <v>240</v>
      </c>
      <c r="G18" s="7" t="n">
        <v>244</v>
      </c>
      <c r="H18" s="6" t="n">
        <v>342</v>
      </c>
      <c r="I18" s="3" t="n">
        <f aca="false">SUM(D18:H18)</f>
        <v>1464</v>
      </c>
      <c r="J18" s="3" t="n">
        <f aca="false">C18-I18</f>
        <v>36</v>
      </c>
    </row>
    <row r="19" customFormat="false" ht="15.75" hidden="false" customHeight="false" outlineLevel="0" collapsed="false">
      <c r="A19" s="4" t="s">
        <v>37</v>
      </c>
      <c r="B19" s="5" t="s">
        <v>38</v>
      </c>
      <c r="C19" s="2" t="n">
        <v>1500</v>
      </c>
      <c r="D19" s="2" t="n">
        <v>440</v>
      </c>
      <c r="E19" s="6" t="n">
        <v>238</v>
      </c>
      <c r="F19" s="6" t="n">
        <v>196</v>
      </c>
      <c r="G19" s="7" t="n">
        <v>244</v>
      </c>
      <c r="H19" s="6" t="n">
        <v>350</v>
      </c>
      <c r="I19" s="3" t="n">
        <f aca="false">SUM(D19:H19)</f>
        <v>1468</v>
      </c>
      <c r="J19" s="3" t="n">
        <f aca="false">C19-I19</f>
        <v>32</v>
      </c>
    </row>
    <row r="20" customFormat="false" ht="15.75" hidden="false" customHeight="false" outlineLevel="0" collapsed="false">
      <c r="A20" s="4" t="s">
        <v>39</v>
      </c>
      <c r="B20" s="5" t="s">
        <v>40</v>
      </c>
      <c r="C20" s="2" t="n">
        <v>1500</v>
      </c>
      <c r="D20" s="2" t="n">
        <v>440</v>
      </c>
      <c r="E20" s="6" t="n">
        <v>233</v>
      </c>
      <c r="F20" s="6" t="n">
        <v>206</v>
      </c>
      <c r="G20" s="7" t="n">
        <v>238</v>
      </c>
      <c r="H20" s="6" t="n">
        <v>342</v>
      </c>
      <c r="I20" s="3" t="n">
        <f aca="false">SUM(D20:H20)</f>
        <v>1459</v>
      </c>
      <c r="J20" s="3" t="n">
        <f aca="false">C20-I20</f>
        <v>41</v>
      </c>
    </row>
    <row r="21" customFormat="false" ht="15.75" hidden="false" customHeight="false" outlineLevel="0" collapsed="false">
      <c r="A21" s="4" t="s">
        <v>41</v>
      </c>
      <c r="B21" s="5" t="s">
        <v>42</v>
      </c>
      <c r="C21" s="2" t="n">
        <v>1500</v>
      </c>
      <c r="D21" s="2" t="n">
        <v>440</v>
      </c>
      <c r="E21" s="6" t="n">
        <v>276</v>
      </c>
      <c r="F21" s="6" t="n">
        <v>192</v>
      </c>
      <c r="G21" s="7" t="n">
        <v>278</v>
      </c>
      <c r="H21" s="6" t="n">
        <v>342</v>
      </c>
      <c r="I21" s="3" t="n">
        <f aca="false">SUM(D21:H21)</f>
        <v>1528</v>
      </c>
      <c r="J21" s="3" t="n">
        <f aca="false">C21-I21</f>
        <v>-28</v>
      </c>
    </row>
    <row r="22" customFormat="false" ht="15.75" hidden="false" customHeight="false" outlineLevel="0" collapsed="false">
      <c r="A22" s="4" t="s">
        <v>43</v>
      </c>
      <c r="B22" s="5" t="s">
        <v>44</v>
      </c>
      <c r="C22" s="2" t="n">
        <v>1500</v>
      </c>
      <c r="D22" s="2" t="n">
        <v>440</v>
      </c>
      <c r="E22" s="6" t="n">
        <v>198</v>
      </c>
      <c r="F22" s="6" t="n">
        <v>192</v>
      </c>
      <c r="G22" s="7" t="n">
        <v>242</v>
      </c>
      <c r="H22" s="6" t="n">
        <v>322</v>
      </c>
      <c r="I22" s="3" t="n">
        <f aca="false">SUM(D22:H22)</f>
        <v>1394</v>
      </c>
      <c r="J22" s="3" t="n">
        <f aca="false">C22-I22</f>
        <v>106</v>
      </c>
    </row>
    <row r="23" customFormat="false" ht="15.75" hidden="false" customHeight="false" outlineLevel="0" collapsed="false">
      <c r="A23" s="4" t="s">
        <v>45</v>
      </c>
      <c r="B23" s="5" t="s">
        <v>46</v>
      </c>
      <c r="C23" s="2" t="n">
        <v>1500</v>
      </c>
      <c r="D23" s="2" t="n">
        <v>440</v>
      </c>
      <c r="E23" s="6" t="n">
        <v>232</v>
      </c>
      <c r="F23" s="6" t="n">
        <v>204</v>
      </c>
      <c r="G23" s="7" t="n">
        <v>214</v>
      </c>
      <c r="H23" s="6" t="n">
        <v>354</v>
      </c>
      <c r="I23" s="3" t="n">
        <f aca="false">SUM(D23:H23)</f>
        <v>1444</v>
      </c>
      <c r="J23" s="3" t="n">
        <f aca="false">C23-I23</f>
        <v>56</v>
      </c>
    </row>
    <row r="24" customFormat="false" ht="15.75" hidden="false" customHeight="false" outlineLevel="0" collapsed="false">
      <c r="A24" s="4" t="s">
        <v>47</v>
      </c>
      <c r="B24" s="5" t="s">
        <v>48</v>
      </c>
      <c r="C24" s="2" t="n">
        <v>1500</v>
      </c>
      <c r="D24" s="2" t="n">
        <v>440</v>
      </c>
      <c r="E24" s="6" t="n">
        <v>233</v>
      </c>
      <c r="F24" s="6" t="n">
        <v>196</v>
      </c>
      <c r="G24" s="7" t="n">
        <v>234</v>
      </c>
      <c r="H24" s="6" t="n">
        <v>322</v>
      </c>
      <c r="I24" s="3" t="n">
        <f aca="false">SUM(D24:H24)</f>
        <v>1425</v>
      </c>
      <c r="J24" s="3" t="n">
        <f aca="false">C24-I24</f>
        <v>75</v>
      </c>
    </row>
    <row r="25" customFormat="false" ht="15.75" hidden="false" customHeight="false" outlineLevel="0" collapsed="false">
      <c r="A25" s="4" t="s">
        <v>49</v>
      </c>
      <c r="B25" s="5" t="s">
        <v>50</v>
      </c>
      <c r="C25" s="2" t="n">
        <v>1500</v>
      </c>
      <c r="D25" s="2" t="n">
        <v>440</v>
      </c>
      <c r="E25" s="6" t="n">
        <v>233</v>
      </c>
      <c r="F25" s="6" t="n">
        <v>204</v>
      </c>
      <c r="G25" s="7" t="n">
        <v>214</v>
      </c>
      <c r="H25" s="6" t="n">
        <v>322</v>
      </c>
      <c r="I25" s="3" t="n">
        <f aca="false">SUM(D25:H25)</f>
        <v>1413</v>
      </c>
      <c r="J25" s="3" t="n">
        <f aca="false">C25-I25</f>
        <v>87</v>
      </c>
    </row>
    <row r="26" customFormat="false" ht="15.75" hidden="false" customHeight="false" outlineLevel="0" collapsed="false">
      <c r="A26" s="4" t="s">
        <v>51</v>
      </c>
      <c r="B26" s="5" t="s">
        <v>52</v>
      </c>
      <c r="C26" s="2" t="n">
        <v>1500</v>
      </c>
      <c r="D26" s="2" t="n">
        <v>440</v>
      </c>
      <c r="E26" s="6" t="n">
        <v>198</v>
      </c>
      <c r="F26" s="6" t="n">
        <v>204</v>
      </c>
      <c r="G26" s="7" t="n">
        <v>288</v>
      </c>
      <c r="H26" s="6" t="n">
        <v>322</v>
      </c>
      <c r="I26" s="3" t="n">
        <f aca="false">SUM(D26:H26)</f>
        <v>1452</v>
      </c>
      <c r="J26" s="3" t="n">
        <f aca="false">C26-I26</f>
        <v>48</v>
      </c>
    </row>
    <row r="27" customFormat="false" ht="15.75" hidden="false" customHeight="false" outlineLevel="0" collapsed="false">
      <c r="A27" s="4" t="s">
        <v>53</v>
      </c>
      <c r="B27" s="5" t="s">
        <v>54</v>
      </c>
      <c r="C27" s="2" t="n">
        <v>1500</v>
      </c>
      <c r="D27" s="2" t="n">
        <v>440</v>
      </c>
      <c r="E27" s="6" t="n">
        <v>238</v>
      </c>
      <c r="F27" s="6" t="n">
        <v>204</v>
      </c>
      <c r="G27" s="7" t="n">
        <v>248</v>
      </c>
      <c r="H27" s="6" t="n">
        <v>322</v>
      </c>
      <c r="I27" s="3" t="n">
        <f aca="false">SUM(D27:H27)</f>
        <v>1452</v>
      </c>
      <c r="J27" s="3" t="n">
        <f aca="false">C27-I27</f>
        <v>48</v>
      </c>
    </row>
    <row r="28" customFormat="false" ht="15.75" hidden="false" customHeight="false" outlineLevel="0" collapsed="false">
      <c r="A28" s="4" t="s">
        <v>55</v>
      </c>
      <c r="B28" s="5" t="s">
        <v>56</v>
      </c>
      <c r="C28" s="2" t="n">
        <v>1500</v>
      </c>
      <c r="D28" s="2" t="n">
        <v>440</v>
      </c>
      <c r="E28" s="6" t="n">
        <v>232</v>
      </c>
      <c r="F28" s="6" t="n">
        <v>206</v>
      </c>
      <c r="G28" s="7" t="n">
        <v>214</v>
      </c>
      <c r="H28" s="6" t="n">
        <v>20</v>
      </c>
      <c r="I28" s="3" t="n">
        <f aca="false">SUM(D28:H28)</f>
        <v>1112</v>
      </c>
      <c r="J28" s="3" t="n">
        <f aca="false">C28-I28</f>
        <v>388</v>
      </c>
    </row>
    <row r="29" customFormat="false" ht="15.75" hidden="false" customHeight="false" outlineLevel="0" collapsed="false">
      <c r="A29" s="4" t="s">
        <v>57</v>
      </c>
      <c r="B29" s="5" t="s">
        <v>58</v>
      </c>
      <c r="C29" s="2" t="n">
        <v>1500</v>
      </c>
      <c r="D29" s="2" t="n">
        <v>440</v>
      </c>
      <c r="E29" s="6" t="n">
        <v>238</v>
      </c>
      <c r="F29" s="6" t="n">
        <v>210</v>
      </c>
      <c r="G29" s="7" t="n">
        <v>242</v>
      </c>
      <c r="H29" s="6" t="n">
        <v>322</v>
      </c>
      <c r="I29" s="3" t="n">
        <f aca="false">SUM(D29:H29)</f>
        <v>1452</v>
      </c>
      <c r="J29" s="3" t="n">
        <f aca="false">C29-I29</f>
        <v>48</v>
      </c>
    </row>
    <row r="30" customFormat="false" ht="15.75" hidden="false" customHeight="false" outlineLevel="0" collapsed="false">
      <c r="A30" s="4" t="s">
        <v>59</v>
      </c>
      <c r="B30" s="5" t="s">
        <v>60</v>
      </c>
      <c r="C30" s="2" t="n">
        <v>1500</v>
      </c>
      <c r="D30" s="2" t="n">
        <v>440</v>
      </c>
      <c r="E30" s="6" t="n">
        <v>213</v>
      </c>
      <c r="F30" s="6" t="n">
        <v>210</v>
      </c>
      <c r="G30" s="7" t="n">
        <v>214</v>
      </c>
      <c r="H30" s="6" t="n">
        <v>352</v>
      </c>
      <c r="I30" s="3" t="n">
        <f aca="false">SUM(D30:H30)</f>
        <v>1429</v>
      </c>
      <c r="J30" s="3" t="n">
        <f aca="false">C30-I30</f>
        <v>71</v>
      </c>
    </row>
    <row r="31" customFormat="false" ht="15.75" hidden="false" customHeight="false" outlineLevel="0" collapsed="false">
      <c r="A31" s="4" t="s">
        <v>61</v>
      </c>
      <c r="B31" s="5" t="s">
        <v>62</v>
      </c>
      <c r="C31" s="2" t="n">
        <v>1500</v>
      </c>
      <c r="D31" s="2" t="n">
        <v>440</v>
      </c>
      <c r="E31" s="6" t="n">
        <v>218</v>
      </c>
      <c r="F31" s="6" t="n">
        <v>192</v>
      </c>
      <c r="G31" s="7" t="n">
        <v>242</v>
      </c>
      <c r="H31" s="6" t="n">
        <v>322</v>
      </c>
      <c r="I31" s="3" t="n">
        <f aca="false">SUM(D31:H31)</f>
        <v>1414</v>
      </c>
      <c r="J31" s="3" t="n">
        <f aca="false">C31-I31</f>
        <v>86</v>
      </c>
    </row>
    <row r="32" customFormat="false" ht="15.75" hidden="false" customHeight="false" outlineLevel="0" collapsed="false">
      <c r="A32" s="4" t="s">
        <v>63</v>
      </c>
      <c r="B32" s="5" t="s">
        <v>64</v>
      </c>
      <c r="C32" s="2" t="n">
        <v>1500</v>
      </c>
      <c r="D32" s="2" t="n">
        <v>440</v>
      </c>
      <c r="E32" s="6" t="n">
        <v>213</v>
      </c>
      <c r="F32" s="6" t="n">
        <v>210</v>
      </c>
      <c r="G32" s="7" t="n">
        <v>262</v>
      </c>
      <c r="H32" s="6" t="n">
        <v>350</v>
      </c>
      <c r="I32" s="3" t="n">
        <f aca="false">SUM(D32:H32)</f>
        <v>1475</v>
      </c>
      <c r="J32" s="3" t="n">
        <f aca="false">C32-I32</f>
        <v>25</v>
      </c>
    </row>
    <row r="33" customFormat="false" ht="15.75" hidden="false" customHeight="false" outlineLevel="0" collapsed="false">
      <c r="A33" s="4" t="s">
        <v>65</v>
      </c>
      <c r="B33" s="5" t="s">
        <v>66</v>
      </c>
      <c r="C33" s="2" t="n">
        <v>1500</v>
      </c>
      <c r="D33" s="2" t="n">
        <v>440</v>
      </c>
      <c r="E33" s="6" t="n">
        <v>230</v>
      </c>
      <c r="F33" s="6" t="n">
        <v>196</v>
      </c>
      <c r="G33" s="7" t="n">
        <v>244</v>
      </c>
      <c r="H33" s="6" t="n">
        <v>350</v>
      </c>
      <c r="I33" s="3" t="n">
        <f aca="false">SUM(D33:H33)</f>
        <v>1460</v>
      </c>
      <c r="J33" s="3" t="n">
        <f aca="false">C33-I33</f>
        <v>40</v>
      </c>
    </row>
    <row r="34" customFormat="false" ht="15.75" hidden="false" customHeight="false" outlineLevel="0" collapsed="false">
      <c r="A34" s="4" t="s">
        <v>67</v>
      </c>
      <c r="B34" s="5" t="s">
        <v>68</v>
      </c>
      <c r="C34" s="2" t="n">
        <v>1500</v>
      </c>
      <c r="D34" s="2" t="n">
        <v>440</v>
      </c>
      <c r="E34" s="6" t="n">
        <v>232</v>
      </c>
      <c r="F34" s="6" t="n">
        <v>0</v>
      </c>
      <c r="G34" s="7" t="n">
        <v>214</v>
      </c>
      <c r="H34" s="6" t="n">
        <v>0</v>
      </c>
      <c r="I34" s="3" t="n">
        <f aca="false">SUM(D34:H34)</f>
        <v>886</v>
      </c>
      <c r="J34" s="3" t="n">
        <f aca="false">C34-I34</f>
        <v>614</v>
      </c>
    </row>
    <row r="35" customFormat="false" ht="15.75" hidden="false" customHeight="false" outlineLevel="0" collapsed="false">
      <c r="A35" s="4" t="s">
        <v>69</v>
      </c>
      <c r="B35" s="5" t="s">
        <v>70</v>
      </c>
      <c r="C35" s="2" t="n">
        <v>1500</v>
      </c>
      <c r="D35" s="2" t="n">
        <v>440</v>
      </c>
      <c r="E35" s="6" t="n">
        <v>233</v>
      </c>
      <c r="F35" s="6" t="n">
        <v>204</v>
      </c>
      <c r="G35" s="7" t="n">
        <v>238</v>
      </c>
      <c r="H35" s="6" t="n">
        <v>378</v>
      </c>
      <c r="I35" s="3" t="n">
        <f aca="false">SUM(D35:H35)</f>
        <v>1493</v>
      </c>
      <c r="J35" s="3" t="n">
        <f aca="false">C35-I35</f>
        <v>7</v>
      </c>
    </row>
    <row r="36" customFormat="false" ht="15.75" hidden="false" customHeight="false" outlineLevel="0" collapsed="false">
      <c r="A36" s="4" t="s">
        <v>71</v>
      </c>
      <c r="B36" s="5" t="s">
        <v>72</v>
      </c>
      <c r="C36" s="2" t="n">
        <v>1500</v>
      </c>
      <c r="D36" s="2" t="n">
        <v>440</v>
      </c>
      <c r="E36" s="6" t="n">
        <v>232</v>
      </c>
      <c r="F36" s="6" t="n">
        <v>184</v>
      </c>
      <c r="G36" s="7" t="n">
        <v>214</v>
      </c>
      <c r="H36" s="6" t="n">
        <v>342</v>
      </c>
      <c r="I36" s="3" t="n">
        <f aca="false">SUM(D36:H36)</f>
        <v>1412</v>
      </c>
      <c r="J36" s="3" t="n">
        <f aca="false">C36-I36</f>
        <v>88</v>
      </c>
    </row>
    <row r="37" customFormat="false" ht="15.75" hidden="false" customHeight="false" outlineLevel="0" collapsed="false">
      <c r="A37" s="4" t="s">
        <v>73</v>
      </c>
      <c r="B37" s="5" t="s">
        <v>74</v>
      </c>
      <c r="C37" s="2" t="n">
        <v>1500</v>
      </c>
      <c r="D37" s="2" t="n">
        <v>440</v>
      </c>
      <c r="E37" s="6" t="n">
        <v>218</v>
      </c>
      <c r="F37" s="6" t="n">
        <v>204</v>
      </c>
      <c r="G37" s="7" t="n">
        <v>238</v>
      </c>
      <c r="H37" s="6" t="n">
        <v>348</v>
      </c>
      <c r="I37" s="3" t="n">
        <f aca="false">SUM(D37:H37)</f>
        <v>1448</v>
      </c>
      <c r="J37" s="3" t="n">
        <f aca="false">C37-I37</f>
        <v>52</v>
      </c>
    </row>
    <row r="38" customFormat="false" ht="15.75" hidden="false" customHeight="false" outlineLevel="0" collapsed="false">
      <c r="A38" s="4" t="s">
        <v>75</v>
      </c>
      <c r="B38" s="5" t="s">
        <v>76</v>
      </c>
      <c r="C38" s="2" t="n">
        <v>1500</v>
      </c>
      <c r="D38" s="2" t="n">
        <v>440</v>
      </c>
      <c r="E38" s="6" t="n">
        <v>218</v>
      </c>
      <c r="F38" s="6" t="n">
        <v>184</v>
      </c>
      <c r="G38" s="7" t="n">
        <v>238</v>
      </c>
      <c r="H38" s="6" t="n">
        <v>348</v>
      </c>
      <c r="I38" s="3" t="n">
        <f aca="false">SUM(D38:H38)</f>
        <v>1428</v>
      </c>
      <c r="J38" s="3" t="n">
        <f aca="false">C38-I38</f>
        <v>72</v>
      </c>
    </row>
    <row r="39" customFormat="false" ht="15.75" hidden="false" customHeight="false" outlineLevel="0" collapsed="false">
      <c r="A39" s="4" t="s">
        <v>77</v>
      </c>
      <c r="B39" s="5" t="s">
        <v>78</v>
      </c>
      <c r="C39" s="2" t="n">
        <v>1500</v>
      </c>
      <c r="D39" s="2" t="n">
        <v>440</v>
      </c>
      <c r="E39" s="6" t="n">
        <v>198</v>
      </c>
      <c r="F39" s="6" t="n">
        <v>192</v>
      </c>
      <c r="G39" s="7" t="n">
        <v>278</v>
      </c>
      <c r="H39" s="6" t="n">
        <v>342</v>
      </c>
      <c r="I39" s="3" t="n">
        <f aca="false">SUM(D39:H39)</f>
        <v>1450</v>
      </c>
      <c r="J39" s="3" t="n">
        <f aca="false">C39-I39</f>
        <v>50</v>
      </c>
    </row>
    <row r="40" customFormat="false" ht="15.75" hidden="false" customHeight="false" outlineLevel="0" collapsed="false">
      <c r="A40" s="4" t="s">
        <v>79</v>
      </c>
      <c r="B40" s="5" t="s">
        <v>80</v>
      </c>
      <c r="C40" s="2" t="n">
        <v>1500</v>
      </c>
      <c r="D40" s="2" t="n">
        <v>440</v>
      </c>
      <c r="E40" s="6" t="n">
        <v>233</v>
      </c>
      <c r="F40" s="6" t="n">
        <v>192</v>
      </c>
      <c r="G40" s="7" t="n">
        <v>214</v>
      </c>
      <c r="H40" s="6" t="n">
        <v>378</v>
      </c>
      <c r="I40" s="3" t="n">
        <f aca="false">SUM(D40:H40)</f>
        <v>1457</v>
      </c>
      <c r="J40" s="3" t="n">
        <f aca="false">C40-I40</f>
        <v>43</v>
      </c>
    </row>
    <row r="41" customFormat="false" ht="15.75" hidden="false" customHeight="false" outlineLevel="0" collapsed="false">
      <c r="A41" s="4" t="s">
        <v>81</v>
      </c>
      <c r="B41" s="5" t="s">
        <v>82</v>
      </c>
      <c r="C41" s="2" t="n">
        <v>1500</v>
      </c>
      <c r="D41" s="2" t="n">
        <v>440</v>
      </c>
      <c r="E41" s="6" t="n">
        <v>232</v>
      </c>
      <c r="F41" s="6" t="n">
        <v>196</v>
      </c>
      <c r="G41" s="7" t="n">
        <v>244</v>
      </c>
      <c r="H41" s="6" t="n">
        <v>358</v>
      </c>
      <c r="I41" s="3" t="n">
        <f aca="false">SUM(D41:H41)</f>
        <v>1470</v>
      </c>
      <c r="J41" s="3" t="n">
        <f aca="false">C41-I41</f>
        <v>30</v>
      </c>
    </row>
    <row r="42" customFormat="false" ht="15.75" hidden="false" customHeight="false" outlineLevel="0" collapsed="false">
      <c r="A42" s="4" t="s">
        <v>83</v>
      </c>
      <c r="B42" s="5" t="s">
        <v>84</v>
      </c>
      <c r="C42" s="2" t="n">
        <v>1500</v>
      </c>
      <c r="D42" s="2" t="n">
        <v>440</v>
      </c>
      <c r="E42" s="6" t="n">
        <v>198</v>
      </c>
      <c r="F42" s="6" t="n">
        <v>199</v>
      </c>
      <c r="G42" s="7" t="n">
        <v>214</v>
      </c>
      <c r="H42" s="8" t="n">
        <v>378</v>
      </c>
      <c r="I42" s="3" t="n">
        <f aca="false">SUM(D42:H42)</f>
        <v>1429</v>
      </c>
      <c r="J42" s="3" t="n">
        <f aca="false">C42-I42</f>
        <v>71</v>
      </c>
    </row>
    <row r="43" customFormat="false" ht="14.25" hidden="false" customHeight="false" outlineLevel="0" collapsed="false">
      <c r="A43" s="9" t="s">
        <v>85</v>
      </c>
      <c r="B43" s="9"/>
      <c r="C43" s="8" t="n">
        <f aca="false">SUM(C6:C42)</f>
        <v>55500</v>
      </c>
      <c r="D43" s="8" t="n">
        <f aca="false">SUM(D6:D42)</f>
        <v>16280</v>
      </c>
      <c r="E43" s="6" t="n">
        <f aca="false">SUM(E6:E42)</f>
        <v>8264</v>
      </c>
      <c r="F43" s="6" t="n">
        <f aca="false">SUM(F13:F42)</f>
        <v>5876</v>
      </c>
      <c r="G43" s="8" t="n">
        <f aca="false">SUM(G6:G42)</f>
        <v>8919</v>
      </c>
      <c r="H43" s="8" t="n">
        <f aca="false">SUM(H6:H42)</f>
        <v>12059</v>
      </c>
      <c r="I43" s="3" t="n">
        <f aca="false">SUM(I6:I42)</f>
        <v>52804</v>
      </c>
      <c r="J43" s="3" t="n">
        <f aca="false">SUM(J6:J42)</f>
        <v>2696</v>
      </c>
    </row>
    <row r="44" customFormat="false" ht="14.25" hidden="false" customHeight="false" outlineLevel="0" collapsed="false">
      <c r="A44" s="10" t="s">
        <v>86</v>
      </c>
      <c r="B44" s="10"/>
      <c r="C44" s="10"/>
      <c r="D44" s="10"/>
      <c r="E44" s="10"/>
      <c r="F44" s="10"/>
      <c r="G44" s="10"/>
      <c r="H44" s="10"/>
      <c r="I44" s="11"/>
      <c r="J44" s="12"/>
    </row>
    <row r="45" customFormat="false" ht="14.25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  <c r="I45" s="11"/>
    </row>
    <row r="46" customFormat="false" ht="14.25" hidden="false" customHeight="false" outlineLevel="0" collapsed="false">
      <c r="A46" s="2" t="s">
        <v>1</v>
      </c>
      <c r="B46" s="2" t="s">
        <v>2</v>
      </c>
      <c r="C46" s="2" t="s">
        <v>3</v>
      </c>
      <c r="D46" s="2" t="s">
        <v>4</v>
      </c>
      <c r="E46" s="2" t="s">
        <v>5</v>
      </c>
      <c r="F46" s="2" t="s">
        <v>6</v>
      </c>
      <c r="G46" s="2" t="s">
        <v>7</v>
      </c>
      <c r="H46" s="2" t="s">
        <v>8</v>
      </c>
      <c r="I46" s="3" t="s">
        <v>9</v>
      </c>
      <c r="J46" s="3" t="s">
        <v>10</v>
      </c>
    </row>
    <row r="47" customFormat="false" ht="15.75" hidden="false" customHeight="false" outlineLevel="0" collapsed="false">
      <c r="A47" s="4" t="s">
        <v>87</v>
      </c>
      <c r="B47" s="5" t="s">
        <v>88</v>
      </c>
      <c r="C47" s="6" t="n">
        <v>1500</v>
      </c>
      <c r="D47" s="6" t="n">
        <v>468</v>
      </c>
      <c r="E47" s="6" t="n">
        <v>227</v>
      </c>
      <c r="F47" s="6" t="n">
        <v>204</v>
      </c>
      <c r="G47" s="7" t="n">
        <v>248</v>
      </c>
      <c r="H47" s="6" t="n">
        <v>322</v>
      </c>
      <c r="I47" s="3" t="n">
        <f aca="false">SUM(D47:H47)</f>
        <v>1469</v>
      </c>
      <c r="J47" s="3" t="n">
        <f aca="false">C47-I47</f>
        <v>31</v>
      </c>
    </row>
    <row r="48" customFormat="false" ht="15.75" hidden="false" customHeight="false" outlineLevel="0" collapsed="false">
      <c r="A48" s="4" t="s">
        <v>89</v>
      </c>
      <c r="B48" s="5" t="s">
        <v>90</v>
      </c>
      <c r="C48" s="6" t="n">
        <v>1500</v>
      </c>
      <c r="D48" s="6" t="n">
        <v>468</v>
      </c>
      <c r="E48" s="6" t="n">
        <v>218</v>
      </c>
      <c r="F48" s="6" t="n">
        <v>204</v>
      </c>
      <c r="G48" s="7" t="n">
        <v>252</v>
      </c>
      <c r="H48" s="6" t="n">
        <v>348</v>
      </c>
      <c r="I48" s="3" t="n">
        <f aca="false">SUM(D48:H48)</f>
        <v>1490</v>
      </c>
      <c r="J48" s="3" t="n">
        <f aca="false">C48-I48</f>
        <v>10</v>
      </c>
    </row>
    <row r="49" customFormat="false" ht="15.75" hidden="false" customHeight="false" outlineLevel="0" collapsed="false">
      <c r="A49" s="4" t="s">
        <v>91</v>
      </c>
      <c r="B49" s="5" t="s">
        <v>92</v>
      </c>
      <c r="C49" s="6" t="n">
        <v>1500</v>
      </c>
      <c r="D49" s="6" t="n">
        <v>468</v>
      </c>
      <c r="E49" s="6" t="n">
        <v>233</v>
      </c>
      <c r="F49" s="6" t="n">
        <v>240</v>
      </c>
      <c r="G49" s="7" t="n">
        <v>249</v>
      </c>
      <c r="H49" s="6" t="n">
        <v>342</v>
      </c>
      <c r="I49" s="3" t="n">
        <f aca="false">SUM(D49:H49)</f>
        <v>1532</v>
      </c>
      <c r="J49" s="3" t="n">
        <f aca="false">C49-I49</f>
        <v>-32</v>
      </c>
    </row>
    <row r="50" customFormat="false" ht="15.75" hidden="false" customHeight="false" outlineLevel="0" collapsed="false">
      <c r="A50" s="4" t="s">
        <v>93</v>
      </c>
      <c r="B50" s="5" t="s">
        <v>94</v>
      </c>
      <c r="C50" s="6" t="n">
        <v>1500</v>
      </c>
      <c r="D50" s="6" t="n">
        <v>468</v>
      </c>
      <c r="E50" s="6" t="n">
        <v>227</v>
      </c>
      <c r="F50" s="6" t="n">
        <v>204</v>
      </c>
      <c r="G50" s="7" t="n">
        <v>248</v>
      </c>
      <c r="H50" s="6" t="n">
        <v>322</v>
      </c>
      <c r="I50" s="3" t="n">
        <f aca="false">SUM(D50:H50)</f>
        <v>1469</v>
      </c>
      <c r="J50" s="3" t="n">
        <f aca="false">C50-I50</f>
        <v>31</v>
      </c>
    </row>
    <row r="51" customFormat="false" ht="15.75" hidden="false" customHeight="false" outlineLevel="0" collapsed="false">
      <c r="A51" s="4" t="s">
        <v>95</v>
      </c>
      <c r="B51" s="5" t="s">
        <v>96</v>
      </c>
      <c r="C51" s="6" t="n">
        <v>1500</v>
      </c>
      <c r="D51" s="6" t="n">
        <v>468</v>
      </c>
      <c r="E51" s="6" t="n">
        <v>233</v>
      </c>
      <c r="F51" s="6" t="n">
        <v>193</v>
      </c>
      <c r="G51" s="7" t="n">
        <v>243</v>
      </c>
      <c r="H51" s="6" t="n">
        <v>322</v>
      </c>
      <c r="I51" s="3" t="n">
        <f aca="false">SUM(D51:H51)</f>
        <v>1459</v>
      </c>
      <c r="J51" s="3" t="n">
        <f aca="false">C51-I51</f>
        <v>41</v>
      </c>
    </row>
    <row r="52" customFormat="false" ht="15.75" hidden="false" customHeight="false" outlineLevel="0" collapsed="false">
      <c r="A52" s="4" t="s">
        <v>97</v>
      </c>
      <c r="B52" s="5" t="s">
        <v>98</v>
      </c>
      <c r="C52" s="6" t="n">
        <v>1500</v>
      </c>
      <c r="D52" s="6" t="n">
        <v>468</v>
      </c>
      <c r="E52" s="6" t="n">
        <v>233</v>
      </c>
      <c r="F52" s="6" t="n">
        <v>192</v>
      </c>
      <c r="G52" s="7" t="n">
        <v>250</v>
      </c>
      <c r="H52" s="6" t="n">
        <v>350</v>
      </c>
      <c r="I52" s="3" t="n">
        <f aca="false">SUM(D52:H52)</f>
        <v>1493</v>
      </c>
      <c r="J52" s="3" t="n">
        <f aca="false">C52-I52</f>
        <v>7</v>
      </c>
    </row>
    <row r="53" customFormat="false" ht="15.75" hidden="false" customHeight="false" outlineLevel="0" collapsed="false">
      <c r="A53" s="4" t="s">
        <v>99</v>
      </c>
      <c r="B53" s="5" t="s">
        <v>100</v>
      </c>
      <c r="C53" s="6" t="n">
        <v>1500</v>
      </c>
      <c r="D53" s="6" t="n">
        <v>468</v>
      </c>
      <c r="E53" s="6" t="n">
        <v>276</v>
      </c>
      <c r="F53" s="6" t="n">
        <v>192</v>
      </c>
      <c r="G53" s="7" t="n">
        <v>220</v>
      </c>
      <c r="H53" s="6" t="n">
        <v>370</v>
      </c>
      <c r="I53" s="3" t="n">
        <f aca="false">SUM(D53:H53)</f>
        <v>1526</v>
      </c>
      <c r="J53" s="3" t="n">
        <f aca="false">C53-I53</f>
        <v>-26</v>
      </c>
    </row>
    <row r="54" customFormat="false" ht="15.75" hidden="false" customHeight="false" outlineLevel="0" collapsed="false">
      <c r="A54" s="4" t="s">
        <v>101</v>
      </c>
      <c r="B54" s="5" t="s">
        <v>102</v>
      </c>
      <c r="C54" s="6" t="n">
        <v>1500</v>
      </c>
      <c r="D54" s="6" t="n">
        <v>468</v>
      </c>
      <c r="E54" s="6" t="n">
        <v>227</v>
      </c>
      <c r="F54" s="6" t="n">
        <v>207</v>
      </c>
      <c r="G54" s="7" t="n">
        <v>248</v>
      </c>
      <c r="H54" s="6" t="n">
        <v>322</v>
      </c>
      <c r="I54" s="3" t="n">
        <f aca="false">SUM(D54:H54)</f>
        <v>1472</v>
      </c>
      <c r="J54" s="3" t="n">
        <f aca="false">C54-I54</f>
        <v>28</v>
      </c>
    </row>
    <row r="55" customFormat="false" ht="15.75" hidden="false" customHeight="false" outlineLevel="0" collapsed="false">
      <c r="A55" s="4" t="s">
        <v>103</v>
      </c>
      <c r="B55" s="5" t="s">
        <v>104</v>
      </c>
      <c r="C55" s="6" t="n">
        <v>1500</v>
      </c>
      <c r="D55" s="6" t="n">
        <v>468</v>
      </c>
      <c r="E55" s="6" t="n">
        <v>222</v>
      </c>
      <c r="F55" s="6" t="n">
        <v>240</v>
      </c>
      <c r="G55" s="7" t="n">
        <v>250</v>
      </c>
      <c r="H55" s="6" t="n">
        <v>342</v>
      </c>
      <c r="I55" s="3" t="n">
        <f aca="false">SUM(D55:H55)</f>
        <v>1522</v>
      </c>
      <c r="J55" s="3" t="n">
        <f aca="false">C55-I55</f>
        <v>-22</v>
      </c>
    </row>
    <row r="56" customFormat="false" ht="15.75" hidden="false" customHeight="false" outlineLevel="0" collapsed="false">
      <c r="A56" s="4" t="s">
        <v>105</v>
      </c>
      <c r="B56" s="5" t="s">
        <v>106</v>
      </c>
      <c r="C56" s="6" t="n">
        <v>1500</v>
      </c>
      <c r="D56" s="6" t="n">
        <v>468</v>
      </c>
      <c r="E56" s="6" t="n">
        <v>227</v>
      </c>
      <c r="F56" s="6" t="n">
        <v>204</v>
      </c>
      <c r="G56" s="7" t="n">
        <v>250</v>
      </c>
      <c r="H56" s="6" t="n">
        <v>350</v>
      </c>
      <c r="I56" s="3" t="n">
        <f aca="false">SUM(D56:H56)</f>
        <v>1499</v>
      </c>
      <c r="J56" s="3" t="n">
        <f aca="false">C56-I56</f>
        <v>1</v>
      </c>
    </row>
    <row r="57" customFormat="false" ht="15.75" hidden="false" customHeight="false" outlineLevel="0" collapsed="false">
      <c r="A57" s="4" t="s">
        <v>107</v>
      </c>
      <c r="B57" s="5" t="s">
        <v>108</v>
      </c>
      <c r="C57" s="6" t="n">
        <v>1500</v>
      </c>
      <c r="D57" s="6" t="n">
        <v>468</v>
      </c>
      <c r="E57" s="6" t="n">
        <v>233</v>
      </c>
      <c r="F57" s="6" t="n">
        <v>196</v>
      </c>
      <c r="G57" s="7" t="n">
        <v>220</v>
      </c>
      <c r="H57" s="6" t="n">
        <v>369</v>
      </c>
      <c r="I57" s="3" t="n">
        <f aca="false">SUM(D57:H57)</f>
        <v>1486</v>
      </c>
      <c r="J57" s="3" t="n">
        <f aca="false">C57-I57</f>
        <v>14</v>
      </c>
    </row>
    <row r="58" customFormat="false" ht="15.75" hidden="false" customHeight="false" outlineLevel="0" collapsed="false">
      <c r="A58" s="4" t="s">
        <v>109</v>
      </c>
      <c r="B58" s="5" t="s">
        <v>110</v>
      </c>
      <c r="C58" s="6" t="n">
        <v>1500</v>
      </c>
      <c r="D58" s="6" t="n">
        <v>468</v>
      </c>
      <c r="E58" s="6" t="n">
        <v>232</v>
      </c>
      <c r="F58" s="6" t="n">
        <v>212</v>
      </c>
      <c r="G58" s="7" t="n">
        <v>244</v>
      </c>
      <c r="H58" s="6" t="n">
        <v>322</v>
      </c>
      <c r="I58" s="3" t="n">
        <f aca="false">SUM(D58:H58)</f>
        <v>1478</v>
      </c>
      <c r="J58" s="3" t="n">
        <f aca="false">C58-I58</f>
        <v>22</v>
      </c>
    </row>
    <row r="59" customFormat="false" ht="15.75" hidden="false" customHeight="false" outlineLevel="0" collapsed="false">
      <c r="A59" s="4" t="s">
        <v>111</v>
      </c>
      <c r="B59" s="5" t="s">
        <v>112</v>
      </c>
      <c r="C59" s="6" t="n">
        <v>1500</v>
      </c>
      <c r="D59" s="6" t="n">
        <v>468</v>
      </c>
      <c r="E59" s="6" t="n">
        <v>218</v>
      </c>
      <c r="F59" s="6" t="n">
        <v>0</v>
      </c>
      <c r="G59" s="7" t="n">
        <v>220</v>
      </c>
      <c r="H59" s="6" t="n">
        <v>48</v>
      </c>
      <c r="I59" s="3" t="n">
        <f aca="false">SUM(D59:H59)</f>
        <v>954</v>
      </c>
      <c r="J59" s="3" t="n">
        <f aca="false">C59-I59</f>
        <v>546</v>
      </c>
    </row>
    <row r="60" customFormat="false" ht="15.75" hidden="false" customHeight="false" outlineLevel="0" collapsed="false">
      <c r="A60" s="4" t="s">
        <v>113</v>
      </c>
      <c r="B60" s="5" t="s">
        <v>114</v>
      </c>
      <c r="C60" s="6" t="n">
        <v>1500</v>
      </c>
      <c r="D60" s="6" t="n">
        <v>468</v>
      </c>
      <c r="E60" s="6" t="n">
        <v>238</v>
      </c>
      <c r="F60" s="6" t="n">
        <v>204</v>
      </c>
      <c r="G60" s="7" t="n">
        <v>220</v>
      </c>
      <c r="H60" s="6" t="n">
        <v>376</v>
      </c>
      <c r="I60" s="3" t="n">
        <f aca="false">SUM(D60:H60)</f>
        <v>1506</v>
      </c>
      <c r="J60" s="3" t="n">
        <f aca="false">C60-I60</f>
        <v>-6</v>
      </c>
    </row>
    <row r="61" customFormat="false" ht="15.75" hidden="false" customHeight="false" outlineLevel="0" collapsed="false">
      <c r="A61" s="4" t="s">
        <v>115</v>
      </c>
      <c r="B61" s="5" t="s">
        <v>116</v>
      </c>
      <c r="C61" s="6" t="n">
        <v>1500</v>
      </c>
      <c r="D61" s="6" t="n">
        <v>468</v>
      </c>
      <c r="E61" s="6" t="n">
        <v>227</v>
      </c>
      <c r="F61" s="6" t="n">
        <v>206</v>
      </c>
      <c r="G61" s="7" t="n">
        <v>244</v>
      </c>
      <c r="H61" s="6" t="n">
        <v>322</v>
      </c>
      <c r="I61" s="3" t="n">
        <f aca="false">SUM(D61:H61)</f>
        <v>1467</v>
      </c>
      <c r="J61" s="3" t="n">
        <f aca="false">C61-I61</f>
        <v>33</v>
      </c>
    </row>
    <row r="62" customFormat="false" ht="15.75" hidden="false" customHeight="false" outlineLevel="0" collapsed="false">
      <c r="A62" s="4" t="s">
        <v>117</v>
      </c>
      <c r="B62" s="5" t="s">
        <v>118</v>
      </c>
      <c r="C62" s="6" t="n">
        <v>1500</v>
      </c>
      <c r="D62" s="6" t="n">
        <v>468</v>
      </c>
      <c r="E62" s="6" t="n">
        <v>213</v>
      </c>
      <c r="F62" s="6" t="n">
        <v>204</v>
      </c>
      <c r="G62" s="7" t="n">
        <v>220</v>
      </c>
      <c r="H62" s="6" t="n">
        <v>350</v>
      </c>
      <c r="I62" s="3" t="n">
        <f aca="false">SUM(D62:H62)</f>
        <v>1455</v>
      </c>
      <c r="J62" s="3" t="n">
        <f aca="false">C62-I62</f>
        <v>45</v>
      </c>
    </row>
    <row r="63" customFormat="false" ht="15.75" hidden="false" customHeight="false" outlineLevel="0" collapsed="false">
      <c r="A63" s="4" t="s">
        <v>119</v>
      </c>
      <c r="B63" s="5" t="s">
        <v>120</v>
      </c>
      <c r="C63" s="6" t="n">
        <v>1500</v>
      </c>
      <c r="D63" s="6" t="n">
        <v>468</v>
      </c>
      <c r="E63" s="6" t="n">
        <v>233</v>
      </c>
      <c r="F63" s="6" t="n">
        <v>240</v>
      </c>
      <c r="G63" s="7" t="n">
        <v>250</v>
      </c>
      <c r="H63" s="6" t="n">
        <v>342</v>
      </c>
      <c r="I63" s="3" t="n">
        <f aca="false">SUM(D63:H63)</f>
        <v>1533</v>
      </c>
      <c r="J63" s="3" t="n">
        <f aca="false">C63-I63</f>
        <v>-33</v>
      </c>
    </row>
    <row r="64" customFormat="false" ht="15.75" hidden="false" customHeight="false" outlineLevel="0" collapsed="false">
      <c r="A64" s="4" t="s">
        <v>121</v>
      </c>
      <c r="B64" s="5" t="s">
        <v>122</v>
      </c>
      <c r="C64" s="6" t="n">
        <v>1500</v>
      </c>
      <c r="D64" s="6" t="n">
        <v>468</v>
      </c>
      <c r="E64" s="6" t="n">
        <v>198</v>
      </c>
      <c r="F64" s="6" t="n">
        <v>206</v>
      </c>
      <c r="G64" s="7" t="n">
        <v>249</v>
      </c>
      <c r="H64" s="6" t="n">
        <v>48</v>
      </c>
      <c r="I64" s="3" t="n">
        <f aca="false">SUM(D64:H64)</f>
        <v>1169</v>
      </c>
      <c r="J64" s="3" t="n">
        <f aca="false">C64-I64</f>
        <v>331</v>
      </c>
    </row>
    <row r="65" customFormat="false" ht="15.75" hidden="false" customHeight="false" outlineLevel="0" collapsed="false">
      <c r="A65" s="4" t="s">
        <v>123</v>
      </c>
      <c r="B65" s="5" t="s">
        <v>124</v>
      </c>
      <c r="C65" s="6" t="n">
        <v>1500</v>
      </c>
      <c r="D65" s="6" t="n">
        <v>468</v>
      </c>
      <c r="E65" s="6" t="n">
        <v>218</v>
      </c>
      <c r="F65" s="6" t="n">
        <v>206</v>
      </c>
      <c r="G65" s="7" t="n">
        <v>220</v>
      </c>
      <c r="H65" s="6" t="n">
        <v>362</v>
      </c>
      <c r="I65" s="3" t="n">
        <f aca="false">SUM(D65:H65)</f>
        <v>1474</v>
      </c>
      <c r="J65" s="3" t="n">
        <f aca="false">C65-I65</f>
        <v>26</v>
      </c>
    </row>
    <row r="66" customFormat="false" ht="15.75" hidden="false" customHeight="false" outlineLevel="0" collapsed="false">
      <c r="A66" s="4" t="s">
        <v>125</v>
      </c>
      <c r="B66" s="5" t="s">
        <v>126</v>
      </c>
      <c r="C66" s="6" t="n">
        <v>1500</v>
      </c>
      <c r="D66" s="6" t="n">
        <v>468</v>
      </c>
      <c r="E66" s="6" t="n">
        <v>218</v>
      </c>
      <c r="F66" s="6" t="n">
        <v>196</v>
      </c>
      <c r="G66" s="7" t="n">
        <v>243</v>
      </c>
      <c r="H66" s="6" t="n">
        <v>337</v>
      </c>
      <c r="I66" s="3" t="n">
        <f aca="false">SUM(D66:H66)</f>
        <v>1462</v>
      </c>
      <c r="J66" s="3" t="n">
        <f aca="false">C66-I66</f>
        <v>38</v>
      </c>
    </row>
    <row r="67" customFormat="false" ht="15.75" hidden="false" customHeight="false" outlineLevel="0" collapsed="false">
      <c r="A67" s="4" t="s">
        <v>127</v>
      </c>
      <c r="B67" s="5" t="s">
        <v>128</v>
      </c>
      <c r="C67" s="6" t="n">
        <v>1500</v>
      </c>
      <c r="D67" s="6" t="n">
        <v>468</v>
      </c>
      <c r="E67" s="6" t="n">
        <v>198</v>
      </c>
      <c r="F67" s="6" t="n">
        <v>206</v>
      </c>
      <c r="G67" s="7" t="n">
        <v>243</v>
      </c>
      <c r="H67" s="6" t="n">
        <v>362</v>
      </c>
      <c r="I67" s="3" t="n">
        <f aca="false">SUM(D67:H67)</f>
        <v>1477</v>
      </c>
      <c r="J67" s="3" t="n">
        <f aca="false">C67-I67</f>
        <v>23</v>
      </c>
    </row>
    <row r="68" customFormat="false" ht="15.75" hidden="false" customHeight="false" outlineLevel="0" collapsed="false">
      <c r="A68" s="4" t="s">
        <v>129</v>
      </c>
      <c r="B68" s="5" t="s">
        <v>130</v>
      </c>
      <c r="C68" s="6" t="n">
        <v>1500</v>
      </c>
      <c r="D68" s="6" t="n">
        <v>468</v>
      </c>
      <c r="E68" s="6" t="n">
        <v>218</v>
      </c>
      <c r="F68" s="6" t="n">
        <v>207</v>
      </c>
      <c r="G68" s="7" t="n">
        <v>220</v>
      </c>
      <c r="H68" s="6" t="n">
        <v>370</v>
      </c>
      <c r="I68" s="3" t="n">
        <f aca="false">SUM(D68:H68)</f>
        <v>1483</v>
      </c>
      <c r="J68" s="3" t="n">
        <f aca="false">C68-I68</f>
        <v>17</v>
      </c>
    </row>
    <row r="69" customFormat="false" ht="15.75" hidden="false" customHeight="false" outlineLevel="0" collapsed="false">
      <c r="A69" s="4" t="s">
        <v>131</v>
      </c>
      <c r="B69" s="5" t="s">
        <v>132</v>
      </c>
      <c r="C69" s="6" t="n">
        <v>1500</v>
      </c>
      <c r="D69" s="6" t="n">
        <v>468</v>
      </c>
      <c r="E69" s="6" t="n">
        <v>222</v>
      </c>
      <c r="F69" s="6" t="n">
        <v>240</v>
      </c>
      <c r="G69" s="7" t="n">
        <v>250</v>
      </c>
      <c r="H69" s="6" t="n">
        <v>342</v>
      </c>
      <c r="I69" s="3" t="n">
        <f aca="false">SUM(D69:H69)</f>
        <v>1522</v>
      </c>
      <c r="J69" s="3" t="n">
        <f aca="false">C69-I69</f>
        <v>-22</v>
      </c>
    </row>
    <row r="70" customFormat="false" ht="15.75" hidden="false" customHeight="false" outlineLevel="0" collapsed="false">
      <c r="A70" s="4" t="s">
        <v>133</v>
      </c>
      <c r="B70" s="5" t="s">
        <v>134</v>
      </c>
      <c r="C70" s="6" t="n">
        <v>1500</v>
      </c>
      <c r="D70" s="6" t="n">
        <v>468</v>
      </c>
      <c r="E70" s="6" t="n">
        <v>218</v>
      </c>
      <c r="F70" s="6" t="n">
        <v>206</v>
      </c>
      <c r="G70" s="7" t="n">
        <v>243</v>
      </c>
      <c r="H70" s="6" t="n">
        <v>342</v>
      </c>
      <c r="I70" s="3" t="n">
        <f aca="false">SUM(D70:H70)</f>
        <v>1477</v>
      </c>
      <c r="J70" s="3" t="n">
        <f aca="false">C70-I70</f>
        <v>23</v>
      </c>
    </row>
    <row r="71" customFormat="false" ht="15.75" hidden="false" customHeight="false" outlineLevel="0" collapsed="false">
      <c r="A71" s="4" t="s">
        <v>135</v>
      </c>
      <c r="B71" s="5" t="s">
        <v>136</v>
      </c>
      <c r="C71" s="6" t="n">
        <v>1500</v>
      </c>
      <c r="D71" s="6" t="n">
        <v>468</v>
      </c>
      <c r="E71" s="6" t="n">
        <v>198</v>
      </c>
      <c r="F71" s="6" t="n">
        <v>212</v>
      </c>
      <c r="G71" s="7" t="n">
        <v>220</v>
      </c>
      <c r="H71" s="6" t="n">
        <v>362</v>
      </c>
      <c r="I71" s="3" t="n">
        <f aca="false">SUM(D71:H71)</f>
        <v>1460</v>
      </c>
      <c r="J71" s="3" t="n">
        <f aca="false">C71-I71</f>
        <v>40</v>
      </c>
    </row>
    <row r="72" customFormat="false" ht="15.75" hidden="false" customHeight="false" outlineLevel="0" collapsed="false">
      <c r="A72" s="4" t="s">
        <v>137</v>
      </c>
      <c r="B72" s="5" t="s">
        <v>138</v>
      </c>
      <c r="C72" s="6" t="n">
        <v>1500</v>
      </c>
      <c r="D72" s="6" t="n">
        <v>468</v>
      </c>
      <c r="E72" s="6" t="n">
        <v>232</v>
      </c>
      <c r="F72" s="6" t="n">
        <v>210</v>
      </c>
      <c r="G72" s="7" t="n">
        <v>243</v>
      </c>
      <c r="H72" s="6" t="n">
        <v>322</v>
      </c>
      <c r="I72" s="3" t="n">
        <f aca="false">SUM(D72:H72)</f>
        <v>1475</v>
      </c>
      <c r="J72" s="3" t="n">
        <f aca="false">C72-I72</f>
        <v>25</v>
      </c>
    </row>
    <row r="73" customFormat="false" ht="15.75" hidden="false" customHeight="false" outlineLevel="0" collapsed="false">
      <c r="A73" s="4" t="s">
        <v>139</v>
      </c>
      <c r="B73" s="5" t="s">
        <v>140</v>
      </c>
      <c r="C73" s="6" t="n">
        <v>1500</v>
      </c>
      <c r="D73" s="6" t="n">
        <v>468</v>
      </c>
      <c r="E73" s="6" t="n">
        <v>218</v>
      </c>
      <c r="F73" s="6" t="n">
        <v>204</v>
      </c>
      <c r="G73" s="7" t="n">
        <v>250</v>
      </c>
      <c r="H73" s="6" t="n">
        <v>322</v>
      </c>
      <c r="I73" s="3" t="n">
        <f aca="false">SUM(D73:H73)</f>
        <v>1462</v>
      </c>
      <c r="J73" s="3" t="n">
        <f aca="false">C73-I73</f>
        <v>38</v>
      </c>
    </row>
    <row r="74" customFormat="false" ht="15.75" hidden="false" customHeight="false" outlineLevel="0" collapsed="false">
      <c r="A74" s="4" t="s">
        <v>141</v>
      </c>
      <c r="B74" s="5" t="s">
        <v>142</v>
      </c>
      <c r="C74" s="6" t="n">
        <v>1500</v>
      </c>
      <c r="D74" s="6" t="n">
        <v>468</v>
      </c>
      <c r="E74" s="6" t="n">
        <v>213</v>
      </c>
      <c r="F74" s="6" t="n">
        <v>204</v>
      </c>
      <c r="G74" s="7" t="n">
        <v>278</v>
      </c>
      <c r="H74" s="6" t="n">
        <v>350</v>
      </c>
      <c r="I74" s="3" t="n">
        <f aca="false">SUM(D74:H74)</f>
        <v>1513</v>
      </c>
      <c r="J74" s="3" t="n">
        <f aca="false">C74-I74</f>
        <v>-13</v>
      </c>
    </row>
    <row r="75" customFormat="false" ht="15.75" hidden="false" customHeight="false" outlineLevel="0" collapsed="false">
      <c r="A75" s="4" t="s">
        <v>143</v>
      </c>
      <c r="B75" s="5" t="s">
        <v>144</v>
      </c>
      <c r="C75" s="6" t="n">
        <v>1500</v>
      </c>
      <c r="D75" s="6" t="n">
        <v>468</v>
      </c>
      <c r="E75" s="6" t="n">
        <v>213</v>
      </c>
      <c r="F75" s="6" t="n">
        <v>192</v>
      </c>
      <c r="G75" s="7" t="n">
        <v>244</v>
      </c>
      <c r="H75" s="6" t="n">
        <v>342</v>
      </c>
      <c r="I75" s="3" t="n">
        <f aca="false">SUM(D75:H75)</f>
        <v>1459</v>
      </c>
      <c r="J75" s="3" t="n">
        <f aca="false">C75-I75</f>
        <v>41</v>
      </c>
    </row>
    <row r="76" customFormat="false" ht="15.75" hidden="false" customHeight="false" outlineLevel="0" collapsed="false">
      <c r="A76" s="4" t="s">
        <v>145</v>
      </c>
      <c r="B76" s="5" t="s">
        <v>146</v>
      </c>
      <c r="C76" s="6" t="n">
        <v>1500</v>
      </c>
      <c r="D76" s="6" t="n">
        <v>468</v>
      </c>
      <c r="E76" s="6" t="n">
        <v>213</v>
      </c>
      <c r="F76" s="6" t="n">
        <v>192</v>
      </c>
      <c r="G76" s="7" t="n">
        <v>277</v>
      </c>
      <c r="H76" s="6" t="n">
        <v>337</v>
      </c>
      <c r="I76" s="3" t="n">
        <f aca="false">SUM(D76:H76)</f>
        <v>1487</v>
      </c>
      <c r="J76" s="3" t="n">
        <f aca="false">C76-I76</f>
        <v>13</v>
      </c>
    </row>
    <row r="77" customFormat="false" ht="15.75" hidden="false" customHeight="false" outlineLevel="0" collapsed="false">
      <c r="A77" s="4" t="s">
        <v>147</v>
      </c>
      <c r="B77" s="5" t="s">
        <v>148</v>
      </c>
      <c r="C77" s="6" t="n">
        <v>1500</v>
      </c>
      <c r="D77" s="6" t="n">
        <v>468</v>
      </c>
      <c r="E77" s="6" t="n">
        <v>230</v>
      </c>
      <c r="F77" s="6" t="n">
        <v>192</v>
      </c>
      <c r="G77" s="7" t="n">
        <v>255</v>
      </c>
      <c r="H77" s="6" t="n">
        <v>350</v>
      </c>
      <c r="I77" s="3" t="n">
        <f aca="false">SUM(D77:H77)</f>
        <v>1495</v>
      </c>
      <c r="J77" s="3" t="n">
        <f aca="false">C77-I77</f>
        <v>5</v>
      </c>
    </row>
    <row r="78" customFormat="false" ht="15.75" hidden="false" customHeight="false" outlineLevel="0" collapsed="false">
      <c r="A78" s="4" t="s">
        <v>149</v>
      </c>
      <c r="B78" s="5" t="s">
        <v>150</v>
      </c>
      <c r="C78" s="6" t="n">
        <v>1500</v>
      </c>
      <c r="D78" s="6" t="n">
        <v>468</v>
      </c>
      <c r="E78" s="6" t="n">
        <v>227</v>
      </c>
      <c r="F78" s="6" t="n">
        <v>192</v>
      </c>
      <c r="G78" s="7" t="n">
        <v>220</v>
      </c>
      <c r="H78" s="6" t="n">
        <v>378</v>
      </c>
      <c r="I78" s="3" t="n">
        <f aca="false">SUM(D78:H78)</f>
        <v>1485</v>
      </c>
      <c r="J78" s="3" t="n">
        <f aca="false">C78-I78</f>
        <v>15</v>
      </c>
    </row>
    <row r="79" customFormat="false" ht="15.75" hidden="false" customHeight="false" outlineLevel="0" collapsed="false">
      <c r="A79" s="4" t="s">
        <v>151</v>
      </c>
      <c r="B79" s="5" t="s">
        <v>152</v>
      </c>
      <c r="C79" s="6" t="n">
        <v>1500</v>
      </c>
      <c r="D79" s="6" t="n">
        <v>468</v>
      </c>
      <c r="E79" s="6" t="n">
        <v>198</v>
      </c>
      <c r="F79" s="6" t="n">
        <v>210</v>
      </c>
      <c r="G79" s="7" t="n">
        <v>230</v>
      </c>
      <c r="H79" s="6" t="n">
        <v>392</v>
      </c>
      <c r="I79" s="3" t="n">
        <f aca="false">SUM(D79:H79)</f>
        <v>1498</v>
      </c>
      <c r="J79" s="3" t="n">
        <f aca="false">C79-I79</f>
        <v>2</v>
      </c>
    </row>
    <row r="80" customFormat="false" ht="15.75" hidden="false" customHeight="false" outlineLevel="0" collapsed="false">
      <c r="A80" s="4" t="s">
        <v>153</v>
      </c>
      <c r="B80" s="5" t="s">
        <v>154</v>
      </c>
      <c r="C80" s="6" t="n">
        <v>1500</v>
      </c>
      <c r="D80" s="6" t="n">
        <v>468</v>
      </c>
      <c r="E80" s="6" t="n">
        <v>233</v>
      </c>
      <c r="F80" s="6" t="n">
        <v>240</v>
      </c>
      <c r="G80" s="7" t="n">
        <v>250</v>
      </c>
      <c r="H80" s="6" t="n">
        <v>342</v>
      </c>
      <c r="I80" s="3" t="n">
        <f aca="false">SUM(D80:H80)</f>
        <v>1533</v>
      </c>
      <c r="J80" s="3" t="n">
        <f aca="false">C80-I80</f>
        <v>-33</v>
      </c>
    </row>
    <row r="81" customFormat="false" ht="15.75" hidden="false" customHeight="false" outlineLevel="0" collapsed="false">
      <c r="A81" s="4" t="s">
        <v>155</v>
      </c>
      <c r="B81" s="5" t="s">
        <v>156</v>
      </c>
      <c r="C81" s="6" t="n">
        <v>1500</v>
      </c>
      <c r="D81" s="6" t="n">
        <v>468</v>
      </c>
      <c r="E81" s="6" t="n">
        <v>233</v>
      </c>
      <c r="F81" s="6" t="n">
        <v>204</v>
      </c>
      <c r="G81" s="7" t="n">
        <v>250</v>
      </c>
      <c r="H81" s="6" t="n">
        <v>350</v>
      </c>
      <c r="I81" s="3" t="n">
        <f aca="false">SUM(D81:H81)</f>
        <v>1505</v>
      </c>
      <c r="J81" s="3" t="n">
        <f aca="false">C81-I81</f>
        <v>-5</v>
      </c>
    </row>
    <row r="82" customFormat="false" ht="15.75" hidden="false" customHeight="false" outlineLevel="0" collapsed="false">
      <c r="A82" s="4" t="s">
        <v>157</v>
      </c>
      <c r="B82" s="5" t="s">
        <v>158</v>
      </c>
      <c r="C82" s="6" t="n">
        <v>1500</v>
      </c>
      <c r="D82" s="6" t="n">
        <v>468</v>
      </c>
      <c r="E82" s="6" t="n">
        <v>238</v>
      </c>
      <c r="F82" s="6" t="n">
        <v>184</v>
      </c>
      <c r="G82" s="7" t="n">
        <v>220</v>
      </c>
      <c r="H82" s="6" t="n">
        <v>376</v>
      </c>
      <c r="I82" s="3" t="n">
        <f aca="false">SUM(D82:H82)</f>
        <v>1486</v>
      </c>
      <c r="J82" s="3" t="n">
        <f aca="false">C82-I82</f>
        <v>14</v>
      </c>
    </row>
    <row r="83" customFormat="false" ht="14.25" hidden="false" customHeight="false" outlineLevel="0" collapsed="false">
      <c r="A83" s="13" t="s">
        <v>85</v>
      </c>
      <c r="B83" s="13"/>
      <c r="C83" s="8" t="n">
        <f aca="false">SUM(C47:C82)</f>
        <v>54000</v>
      </c>
      <c r="D83" s="8" t="n">
        <f aca="false">SUM(D47:D82)</f>
        <v>16848</v>
      </c>
      <c r="E83" s="6" t="n">
        <f aca="false">SUM(E47:E82)</f>
        <v>8053</v>
      </c>
      <c r="F83" s="6" t="n">
        <f aca="false">SUM(F54:F82)</f>
        <v>5816</v>
      </c>
      <c r="G83" s="8" t="n">
        <f aca="false">SUM(G47:G82)</f>
        <v>8681</v>
      </c>
      <c r="H83" s="8" t="n">
        <f aca="false">SUM(H47:H82)</f>
        <v>11905</v>
      </c>
      <c r="I83" s="3" t="n">
        <f aca="false">SUM(I47:I82)</f>
        <v>52732</v>
      </c>
      <c r="J83" s="3" t="n">
        <f aca="false">SUM(J47:J82)</f>
        <v>1268</v>
      </c>
    </row>
    <row r="84" customFormat="false" ht="14.25" hidden="false" customHeight="false" outlineLevel="0" collapsed="false">
      <c r="A84" s="10" t="s">
        <v>159</v>
      </c>
      <c r="B84" s="10"/>
      <c r="C84" s="10"/>
      <c r="D84" s="10"/>
      <c r="E84" s="10"/>
      <c r="F84" s="10"/>
      <c r="G84" s="10"/>
      <c r="H84" s="10"/>
      <c r="I84" s="11"/>
    </row>
    <row r="85" customFormat="false" ht="14.25" hidden="false" customHeight="false" outlineLevel="0" collapsed="false">
      <c r="A85" s="10"/>
      <c r="B85" s="10"/>
      <c r="C85" s="10"/>
      <c r="D85" s="10"/>
      <c r="E85" s="10"/>
      <c r="F85" s="10"/>
      <c r="G85" s="10"/>
      <c r="H85" s="10"/>
      <c r="I85" s="11"/>
    </row>
    <row r="86" customFormat="false" ht="14.25" hidden="false" customHeight="false" outlineLevel="0" collapsed="false">
      <c r="A86" s="2" t="s">
        <v>1</v>
      </c>
      <c r="B86" s="2" t="s">
        <v>2</v>
      </c>
      <c r="C86" s="2" t="s">
        <v>3</v>
      </c>
      <c r="D86" s="2" t="s">
        <v>4</v>
      </c>
      <c r="E86" s="2" t="s">
        <v>5</v>
      </c>
      <c r="F86" s="2" t="s">
        <v>6</v>
      </c>
      <c r="G86" s="2" t="s">
        <v>7</v>
      </c>
      <c r="H86" s="2" t="s">
        <v>8</v>
      </c>
      <c r="I86" s="3" t="s">
        <v>9</v>
      </c>
      <c r="J86" s="3" t="s">
        <v>10</v>
      </c>
    </row>
    <row r="87" customFormat="false" ht="14.25" hidden="false" customHeight="false" outlineLevel="0" collapsed="false">
      <c r="A87" s="4" t="s">
        <v>160</v>
      </c>
      <c r="B87" s="5" t="s">
        <v>161</v>
      </c>
      <c r="C87" s="2" t="n">
        <v>1500</v>
      </c>
      <c r="D87" s="2" t="n">
        <v>468</v>
      </c>
      <c r="E87" s="2" t="n">
        <v>232</v>
      </c>
      <c r="F87" s="2" t="n">
        <v>225</v>
      </c>
      <c r="G87" s="2" t="n">
        <v>290</v>
      </c>
      <c r="H87" s="2" t="n">
        <v>163</v>
      </c>
      <c r="I87" s="3" t="n">
        <f aca="false">SUM(D87:H87)</f>
        <v>1378</v>
      </c>
      <c r="J87" s="3" t="n">
        <f aca="false">C87-I87</f>
        <v>122</v>
      </c>
    </row>
    <row r="88" customFormat="false" ht="14.25" hidden="false" customHeight="false" outlineLevel="0" collapsed="false">
      <c r="A88" s="4" t="s">
        <v>162</v>
      </c>
      <c r="B88" s="5" t="s">
        <v>163</v>
      </c>
      <c r="C88" s="2" t="n">
        <v>1500</v>
      </c>
      <c r="D88" s="2" t="n">
        <v>468</v>
      </c>
      <c r="E88" s="2" t="n">
        <v>222</v>
      </c>
      <c r="F88" s="2" t="n">
        <v>219</v>
      </c>
      <c r="G88" s="2" t="n">
        <v>322</v>
      </c>
      <c r="H88" s="2" t="n">
        <v>191</v>
      </c>
      <c r="I88" s="3" t="n">
        <f aca="false">SUM(D88:H88)</f>
        <v>1422</v>
      </c>
      <c r="J88" s="3" t="n">
        <f aca="false">C88-I88</f>
        <v>78</v>
      </c>
    </row>
    <row r="89" customFormat="false" ht="14.25" hidden="false" customHeight="false" outlineLevel="0" collapsed="false">
      <c r="A89" s="4" t="s">
        <v>164</v>
      </c>
      <c r="B89" s="5" t="s">
        <v>165</v>
      </c>
      <c r="C89" s="2" t="n">
        <v>1500</v>
      </c>
      <c r="D89" s="2" t="n">
        <v>468</v>
      </c>
      <c r="E89" s="2" t="n">
        <v>198</v>
      </c>
      <c r="F89" s="2" t="n">
        <v>225</v>
      </c>
      <c r="G89" s="2" t="n">
        <v>290</v>
      </c>
      <c r="H89" s="2" t="n">
        <v>163</v>
      </c>
      <c r="I89" s="3" t="n">
        <f aca="false">SUM(D89:H89)</f>
        <v>1344</v>
      </c>
      <c r="J89" s="3" t="n">
        <f aca="false">C89-I89</f>
        <v>156</v>
      </c>
    </row>
    <row r="90" customFormat="false" ht="14.25" hidden="false" customHeight="false" outlineLevel="0" collapsed="false">
      <c r="A90" s="4" t="s">
        <v>166</v>
      </c>
      <c r="B90" s="5" t="s">
        <v>167</v>
      </c>
      <c r="C90" s="2" t="n">
        <v>1500</v>
      </c>
      <c r="D90" s="2" t="n">
        <v>468</v>
      </c>
      <c r="E90" s="2" t="n">
        <v>198</v>
      </c>
      <c r="F90" s="2" t="n">
        <v>253</v>
      </c>
      <c r="G90" s="2" t="n">
        <v>319</v>
      </c>
      <c r="H90" s="2" t="n">
        <v>163</v>
      </c>
      <c r="I90" s="3" t="n">
        <f aca="false">SUM(D90:H90)</f>
        <v>1401</v>
      </c>
      <c r="J90" s="3" t="n">
        <f aca="false">C90-I90</f>
        <v>99</v>
      </c>
    </row>
    <row r="91" customFormat="false" ht="14.25" hidden="false" customHeight="false" outlineLevel="0" collapsed="false">
      <c r="A91" s="4" t="s">
        <v>168</v>
      </c>
      <c r="B91" s="5" t="s">
        <v>169</v>
      </c>
      <c r="C91" s="2" t="n">
        <v>1500</v>
      </c>
      <c r="D91" s="2" t="n">
        <v>468</v>
      </c>
      <c r="E91" s="2" t="n">
        <v>227</v>
      </c>
      <c r="F91" s="2" t="n">
        <v>223</v>
      </c>
      <c r="G91" s="2" t="n">
        <v>346</v>
      </c>
      <c r="H91" s="2" t="n">
        <v>163</v>
      </c>
      <c r="I91" s="3" t="n">
        <f aca="false">SUM(D91:H91)</f>
        <v>1427</v>
      </c>
      <c r="J91" s="3" t="n">
        <f aca="false">C91-I91</f>
        <v>73</v>
      </c>
    </row>
    <row r="92" customFormat="false" ht="14.25" hidden="false" customHeight="false" outlineLevel="0" collapsed="false">
      <c r="A92" s="4" t="s">
        <v>170</v>
      </c>
      <c r="B92" s="5" t="s">
        <v>171</v>
      </c>
      <c r="C92" s="2" t="n">
        <v>1500</v>
      </c>
      <c r="D92" s="2" t="n">
        <v>468</v>
      </c>
      <c r="E92" s="2" t="n">
        <v>198</v>
      </c>
      <c r="F92" s="2" t="n">
        <v>225</v>
      </c>
      <c r="G92" s="2" t="n">
        <v>290</v>
      </c>
      <c r="H92" s="2" t="n">
        <v>163</v>
      </c>
      <c r="I92" s="3" t="n">
        <f aca="false">SUM(D92:H92)</f>
        <v>1344</v>
      </c>
      <c r="J92" s="3" t="n">
        <f aca="false">C92-I92</f>
        <v>156</v>
      </c>
    </row>
    <row r="93" customFormat="false" ht="14.25" hidden="false" customHeight="false" outlineLevel="0" collapsed="false">
      <c r="A93" s="4" t="s">
        <v>172</v>
      </c>
      <c r="B93" s="5" t="s">
        <v>173</v>
      </c>
      <c r="C93" s="2" t="n">
        <v>1500</v>
      </c>
      <c r="D93" s="2" t="n">
        <v>468</v>
      </c>
      <c r="E93" s="2" t="n">
        <v>230</v>
      </c>
      <c r="F93" s="2" t="n">
        <v>217</v>
      </c>
      <c r="G93" s="2" t="n">
        <v>314</v>
      </c>
      <c r="H93" s="2" t="n">
        <v>189</v>
      </c>
      <c r="I93" s="3" t="n">
        <f aca="false">SUM(D93:H93)</f>
        <v>1418</v>
      </c>
      <c r="J93" s="3" t="n">
        <f aca="false">C93-I93</f>
        <v>82</v>
      </c>
    </row>
    <row r="94" customFormat="false" ht="14.25" hidden="false" customHeight="false" outlineLevel="0" collapsed="false">
      <c r="A94" s="4" t="s">
        <v>174</v>
      </c>
      <c r="B94" s="5" t="s">
        <v>175</v>
      </c>
      <c r="C94" s="2" t="n">
        <v>1500</v>
      </c>
      <c r="D94" s="2" t="n">
        <v>468</v>
      </c>
      <c r="E94" s="2" t="n">
        <v>232</v>
      </c>
      <c r="F94" s="2" t="n">
        <v>217</v>
      </c>
      <c r="G94" s="2" t="n">
        <v>314</v>
      </c>
      <c r="H94" s="2" t="n">
        <v>163</v>
      </c>
      <c r="I94" s="3" t="n">
        <f aca="false">SUM(D94:H94)</f>
        <v>1394</v>
      </c>
      <c r="J94" s="3" t="n">
        <f aca="false">C94-I94</f>
        <v>106</v>
      </c>
    </row>
    <row r="95" customFormat="false" ht="15.75" hidden="false" customHeight="false" outlineLevel="0" collapsed="false">
      <c r="A95" s="4" t="s">
        <v>176</v>
      </c>
      <c r="B95" s="5" t="s">
        <v>177</v>
      </c>
      <c r="C95" s="2" t="n">
        <v>1500</v>
      </c>
      <c r="D95" s="2" t="n">
        <v>468</v>
      </c>
      <c r="E95" s="6" t="n">
        <v>232</v>
      </c>
      <c r="F95" s="6" t="n">
        <v>248</v>
      </c>
      <c r="G95" s="7" t="n">
        <v>322</v>
      </c>
      <c r="H95" s="6" t="n">
        <v>163</v>
      </c>
      <c r="I95" s="3" t="n">
        <f aca="false">SUM(D95:H95)</f>
        <v>1433</v>
      </c>
      <c r="J95" s="3" t="n">
        <f aca="false">C95-I95</f>
        <v>67</v>
      </c>
    </row>
    <row r="96" customFormat="false" ht="15.75" hidden="false" customHeight="false" outlineLevel="0" collapsed="false">
      <c r="A96" s="4" t="s">
        <v>178</v>
      </c>
      <c r="B96" s="5" t="s">
        <v>179</v>
      </c>
      <c r="C96" s="2" t="n">
        <v>1500</v>
      </c>
      <c r="D96" s="2" t="n">
        <v>468</v>
      </c>
      <c r="E96" s="6" t="n">
        <v>218</v>
      </c>
      <c r="F96" s="6" t="n">
        <v>205</v>
      </c>
      <c r="G96" s="7" t="n">
        <v>320</v>
      </c>
      <c r="H96" s="6" t="n">
        <v>189</v>
      </c>
      <c r="I96" s="3" t="n">
        <f aca="false">SUM(D96:H96)</f>
        <v>1400</v>
      </c>
      <c r="J96" s="3" t="n">
        <f aca="false">C96-I96</f>
        <v>100</v>
      </c>
    </row>
    <row r="97" customFormat="false" ht="15.75" hidden="false" customHeight="false" outlineLevel="0" collapsed="false">
      <c r="A97" s="4" t="s">
        <v>180</v>
      </c>
      <c r="B97" s="5" t="s">
        <v>181</v>
      </c>
      <c r="C97" s="2" t="n">
        <v>1500</v>
      </c>
      <c r="D97" s="2" t="n">
        <v>468</v>
      </c>
      <c r="E97" s="6" t="n">
        <v>218</v>
      </c>
      <c r="F97" s="6" t="n">
        <v>209</v>
      </c>
      <c r="G97" s="7" t="n">
        <v>355</v>
      </c>
      <c r="H97" s="6" t="n">
        <v>163</v>
      </c>
      <c r="I97" s="3" t="n">
        <f aca="false">SUM(D97:H97)</f>
        <v>1413</v>
      </c>
      <c r="J97" s="3" t="n">
        <f aca="false">C97-I97</f>
        <v>87</v>
      </c>
    </row>
    <row r="98" customFormat="false" ht="15.75" hidden="false" customHeight="false" outlineLevel="0" collapsed="false">
      <c r="A98" s="4" t="s">
        <v>182</v>
      </c>
      <c r="B98" s="5" t="s">
        <v>183</v>
      </c>
      <c r="C98" s="2" t="n">
        <v>1500</v>
      </c>
      <c r="D98" s="2" t="n">
        <v>468</v>
      </c>
      <c r="E98" s="6" t="n">
        <v>232</v>
      </c>
      <c r="F98" s="6" t="n">
        <v>223</v>
      </c>
      <c r="G98" s="7" t="n">
        <v>361</v>
      </c>
      <c r="H98" s="6" t="n">
        <v>163</v>
      </c>
      <c r="I98" s="3" t="n">
        <f aca="false">SUM(D98:H98)</f>
        <v>1447</v>
      </c>
      <c r="J98" s="3" t="n">
        <f aca="false">C98-I98</f>
        <v>53</v>
      </c>
    </row>
    <row r="99" customFormat="false" ht="15.75" hidden="false" customHeight="false" outlineLevel="0" collapsed="false">
      <c r="A99" s="4" t="s">
        <v>184</v>
      </c>
      <c r="B99" s="5" t="s">
        <v>185</v>
      </c>
      <c r="C99" s="2" t="n">
        <v>1500</v>
      </c>
      <c r="D99" s="2" t="n">
        <v>468</v>
      </c>
      <c r="E99" s="6" t="n">
        <v>232</v>
      </c>
      <c r="F99" s="6" t="n">
        <v>217</v>
      </c>
      <c r="G99" s="7" t="n">
        <v>319</v>
      </c>
      <c r="H99" s="6" t="n">
        <v>163</v>
      </c>
      <c r="I99" s="3" t="n">
        <f aca="false">SUM(D99:H99)</f>
        <v>1399</v>
      </c>
      <c r="J99" s="3" t="n">
        <f aca="false">C99-I99</f>
        <v>101</v>
      </c>
    </row>
    <row r="100" customFormat="false" ht="15.75" hidden="false" customHeight="false" outlineLevel="0" collapsed="false">
      <c r="A100" s="4" t="s">
        <v>186</v>
      </c>
      <c r="B100" s="5" t="s">
        <v>187</v>
      </c>
      <c r="C100" s="2" t="n">
        <v>1500</v>
      </c>
      <c r="D100" s="2" t="n">
        <v>468</v>
      </c>
      <c r="E100" s="6" t="n">
        <v>230</v>
      </c>
      <c r="F100" s="6" t="n">
        <v>217</v>
      </c>
      <c r="G100" s="7" t="n">
        <v>314</v>
      </c>
      <c r="H100" s="6" t="n">
        <v>219</v>
      </c>
      <c r="I100" s="3" t="n">
        <f aca="false">SUM(D100:H100)</f>
        <v>1448</v>
      </c>
      <c r="J100" s="3" t="n">
        <f aca="false">C100-I100</f>
        <v>52</v>
      </c>
    </row>
    <row r="101" customFormat="false" ht="15.75" hidden="false" customHeight="false" outlineLevel="0" collapsed="false">
      <c r="A101" s="4" t="s">
        <v>188</v>
      </c>
      <c r="B101" s="5" t="s">
        <v>189</v>
      </c>
      <c r="C101" s="2" t="n">
        <v>1500</v>
      </c>
      <c r="D101" s="2" t="n">
        <v>468</v>
      </c>
      <c r="E101" s="6" t="n">
        <v>230</v>
      </c>
      <c r="F101" s="6" t="n">
        <v>198</v>
      </c>
      <c r="G101" s="7" t="n">
        <v>310</v>
      </c>
      <c r="H101" s="6" t="n">
        <v>193</v>
      </c>
      <c r="I101" s="3" t="n">
        <f aca="false">SUM(D101:H101)</f>
        <v>1399</v>
      </c>
      <c r="J101" s="3" t="n">
        <f aca="false">C101-I101</f>
        <v>101</v>
      </c>
    </row>
    <row r="102" customFormat="false" ht="15.75" hidden="false" customHeight="false" outlineLevel="0" collapsed="false">
      <c r="A102" s="4" t="s">
        <v>190</v>
      </c>
      <c r="B102" s="5" t="s">
        <v>191</v>
      </c>
      <c r="C102" s="2" t="n">
        <v>1500</v>
      </c>
      <c r="D102" s="2" t="n">
        <v>468</v>
      </c>
      <c r="E102" s="6" t="n">
        <v>232</v>
      </c>
      <c r="F102" s="6" t="n">
        <v>253</v>
      </c>
      <c r="G102" s="7" t="n">
        <v>319</v>
      </c>
      <c r="H102" s="6" t="n">
        <v>163</v>
      </c>
      <c r="I102" s="3" t="n">
        <f aca="false">SUM(D102:H102)</f>
        <v>1435</v>
      </c>
      <c r="J102" s="3" t="n">
        <f aca="false">C102-I102</f>
        <v>65</v>
      </c>
    </row>
    <row r="103" customFormat="false" ht="15.75" hidden="false" customHeight="false" outlineLevel="0" collapsed="false">
      <c r="A103" s="4" t="s">
        <v>192</v>
      </c>
      <c r="B103" s="5" t="s">
        <v>193</v>
      </c>
      <c r="C103" s="2" t="n">
        <v>1500</v>
      </c>
      <c r="D103" s="2" t="n">
        <v>468</v>
      </c>
      <c r="E103" s="6" t="n">
        <v>232</v>
      </c>
      <c r="F103" s="6" t="n">
        <v>217</v>
      </c>
      <c r="G103" s="7" t="n">
        <v>319</v>
      </c>
      <c r="H103" s="6" t="n">
        <v>163</v>
      </c>
      <c r="I103" s="3" t="n">
        <f aca="false">SUM(D103:H103)</f>
        <v>1399</v>
      </c>
      <c r="J103" s="3" t="n">
        <f aca="false">C103-I103</f>
        <v>101</v>
      </c>
    </row>
    <row r="104" customFormat="false" ht="15.75" hidden="false" customHeight="false" outlineLevel="0" collapsed="false">
      <c r="A104" s="4" t="s">
        <v>194</v>
      </c>
      <c r="B104" s="5" t="s">
        <v>195</v>
      </c>
      <c r="C104" s="2" t="n">
        <v>1500</v>
      </c>
      <c r="D104" s="2" t="n">
        <v>468</v>
      </c>
      <c r="E104" s="6" t="n">
        <v>227</v>
      </c>
      <c r="F104" s="6" t="n">
        <v>205</v>
      </c>
      <c r="G104" s="7" t="n">
        <v>318</v>
      </c>
      <c r="H104" s="6" t="n">
        <v>163</v>
      </c>
      <c r="I104" s="3" t="n">
        <f aca="false">SUM(D104:H104)</f>
        <v>1381</v>
      </c>
      <c r="J104" s="3" t="n">
        <f aca="false">C104-I104</f>
        <v>119</v>
      </c>
    </row>
    <row r="105" customFormat="false" ht="15.75" hidden="false" customHeight="false" outlineLevel="0" collapsed="false">
      <c r="A105" s="4" t="s">
        <v>196</v>
      </c>
      <c r="B105" s="5" t="s">
        <v>197</v>
      </c>
      <c r="C105" s="2" t="n">
        <v>1500</v>
      </c>
      <c r="D105" s="2" t="n">
        <v>468</v>
      </c>
      <c r="E105" s="6" t="n">
        <v>216</v>
      </c>
      <c r="F105" s="6" t="n">
        <v>205</v>
      </c>
      <c r="G105" s="7" t="n">
        <v>339</v>
      </c>
      <c r="H105" s="6" t="n">
        <v>191</v>
      </c>
      <c r="I105" s="3" t="n">
        <f aca="false">SUM(D105:H105)</f>
        <v>1419</v>
      </c>
      <c r="J105" s="3" t="n">
        <f aca="false">C105-I105</f>
        <v>81</v>
      </c>
    </row>
    <row r="106" customFormat="false" ht="15.75" hidden="false" customHeight="false" outlineLevel="0" collapsed="false">
      <c r="A106" s="4" t="s">
        <v>198</v>
      </c>
      <c r="B106" s="5" t="s">
        <v>199</v>
      </c>
      <c r="C106" s="2" t="n">
        <v>1500</v>
      </c>
      <c r="D106" s="2" t="n">
        <v>468</v>
      </c>
      <c r="E106" s="6" t="n">
        <v>218</v>
      </c>
      <c r="F106" s="6" t="n">
        <v>217</v>
      </c>
      <c r="G106" s="7" t="n">
        <v>319</v>
      </c>
      <c r="H106" s="6" t="n">
        <v>189</v>
      </c>
      <c r="I106" s="3" t="n">
        <f aca="false">SUM(D106:H106)</f>
        <v>1411</v>
      </c>
      <c r="J106" s="3" t="n">
        <f aca="false">C106-I106</f>
        <v>89</v>
      </c>
    </row>
    <row r="107" customFormat="false" ht="15.75" hidden="false" customHeight="false" outlineLevel="0" collapsed="false">
      <c r="A107" s="4" t="s">
        <v>200</v>
      </c>
      <c r="B107" s="5" t="s">
        <v>201</v>
      </c>
      <c r="C107" s="2" t="n">
        <v>1500</v>
      </c>
      <c r="D107" s="2" t="n">
        <v>468</v>
      </c>
      <c r="E107" s="6" t="n">
        <v>198</v>
      </c>
      <c r="F107" s="6" t="n">
        <v>223</v>
      </c>
      <c r="G107" s="7" t="n">
        <v>319</v>
      </c>
      <c r="H107" s="6" t="n">
        <v>195</v>
      </c>
      <c r="I107" s="3" t="n">
        <f aca="false">SUM(D107:H107)</f>
        <v>1403</v>
      </c>
      <c r="J107" s="3" t="n">
        <f aca="false">C107-I107</f>
        <v>97</v>
      </c>
    </row>
    <row r="108" customFormat="false" ht="15.75" hidden="false" customHeight="false" outlineLevel="0" collapsed="false">
      <c r="A108" s="4" t="s">
        <v>202</v>
      </c>
      <c r="B108" s="5" t="s">
        <v>203</v>
      </c>
      <c r="C108" s="2" t="n">
        <v>1500</v>
      </c>
      <c r="D108" s="2" t="n">
        <v>468</v>
      </c>
      <c r="E108" s="6" t="n">
        <v>232</v>
      </c>
      <c r="F108" s="6" t="n">
        <v>205</v>
      </c>
      <c r="G108" s="7" t="n">
        <v>326</v>
      </c>
      <c r="H108" s="6" t="n">
        <v>183</v>
      </c>
      <c r="I108" s="3" t="n">
        <f aca="false">SUM(D108:H108)</f>
        <v>1414</v>
      </c>
      <c r="J108" s="3" t="n">
        <f aca="false">C108-I108</f>
        <v>86</v>
      </c>
    </row>
    <row r="109" customFormat="false" ht="15.75" hidden="false" customHeight="false" outlineLevel="0" collapsed="false">
      <c r="A109" s="4" t="s">
        <v>204</v>
      </c>
      <c r="B109" s="5" t="s">
        <v>205</v>
      </c>
      <c r="C109" s="2" t="n">
        <v>1500</v>
      </c>
      <c r="D109" s="2" t="n">
        <v>468</v>
      </c>
      <c r="E109" s="6" t="n">
        <v>198</v>
      </c>
      <c r="F109" s="6" t="n">
        <v>254</v>
      </c>
      <c r="G109" s="7" t="n">
        <v>322</v>
      </c>
      <c r="H109" s="6" t="n">
        <v>208</v>
      </c>
      <c r="I109" s="3" t="n">
        <f aca="false">SUM(D109:H109)</f>
        <v>1450</v>
      </c>
      <c r="J109" s="3" t="n">
        <f aca="false">C109-I109</f>
        <v>50</v>
      </c>
    </row>
    <row r="110" customFormat="false" ht="15.75" hidden="false" customHeight="false" outlineLevel="0" collapsed="false">
      <c r="A110" s="4" t="s">
        <v>206</v>
      </c>
      <c r="B110" s="5" t="s">
        <v>207</v>
      </c>
      <c r="C110" s="2" t="n">
        <v>1500</v>
      </c>
      <c r="D110" s="2" t="n">
        <v>468</v>
      </c>
      <c r="E110" s="6" t="n">
        <v>232</v>
      </c>
      <c r="F110" s="6" t="n">
        <v>225</v>
      </c>
      <c r="G110" s="7" t="n">
        <v>290</v>
      </c>
      <c r="H110" s="6" t="n">
        <v>163</v>
      </c>
      <c r="I110" s="3" t="n">
        <f aca="false">SUM(D110:H110)</f>
        <v>1378</v>
      </c>
      <c r="J110" s="3" t="n">
        <f aca="false">C110-I110</f>
        <v>122</v>
      </c>
    </row>
    <row r="111" customFormat="false" ht="15.75" hidden="false" customHeight="false" outlineLevel="0" collapsed="false">
      <c r="A111" s="4" t="s">
        <v>208</v>
      </c>
      <c r="B111" s="5" t="s">
        <v>209</v>
      </c>
      <c r="C111" s="2" t="n">
        <v>1500</v>
      </c>
      <c r="D111" s="2" t="n">
        <v>468</v>
      </c>
      <c r="E111" s="6" t="n">
        <v>230</v>
      </c>
      <c r="F111" s="6" t="n">
        <v>217</v>
      </c>
      <c r="G111" s="7" t="n">
        <v>338</v>
      </c>
      <c r="H111" s="6" t="n">
        <v>183</v>
      </c>
      <c r="I111" s="3" t="n">
        <f aca="false">SUM(D111:H111)</f>
        <v>1436</v>
      </c>
      <c r="J111" s="3" t="n">
        <f aca="false">C111-I111</f>
        <v>64</v>
      </c>
    </row>
    <row r="112" customFormat="false" ht="15.75" hidden="false" customHeight="false" outlineLevel="0" collapsed="false">
      <c r="A112" s="4" t="s">
        <v>210</v>
      </c>
      <c r="B112" s="5" t="s">
        <v>211</v>
      </c>
      <c r="C112" s="2" t="n">
        <v>1500</v>
      </c>
      <c r="D112" s="2" t="n">
        <v>468</v>
      </c>
      <c r="E112" s="6" t="n">
        <v>218</v>
      </c>
      <c r="F112" s="6" t="n">
        <v>217</v>
      </c>
      <c r="G112" s="7" t="n">
        <v>310</v>
      </c>
      <c r="H112" s="6" t="n">
        <v>189</v>
      </c>
      <c r="I112" s="3" t="n">
        <f aca="false">SUM(D112:H112)</f>
        <v>1402</v>
      </c>
      <c r="J112" s="3" t="n">
        <f aca="false">C112-I112</f>
        <v>98</v>
      </c>
    </row>
    <row r="113" customFormat="false" ht="15.75" hidden="false" customHeight="false" outlineLevel="0" collapsed="false">
      <c r="A113" s="4" t="s">
        <v>212</v>
      </c>
      <c r="B113" s="5" t="s">
        <v>213</v>
      </c>
      <c r="C113" s="2" t="n">
        <v>1500</v>
      </c>
      <c r="D113" s="2" t="n">
        <v>468</v>
      </c>
      <c r="E113" s="6" t="n">
        <v>230</v>
      </c>
      <c r="F113" s="6" t="n">
        <v>217</v>
      </c>
      <c r="G113" s="7" t="n">
        <v>319</v>
      </c>
      <c r="H113" s="6" t="n">
        <v>189</v>
      </c>
      <c r="I113" s="3" t="n">
        <f aca="false">SUM(D113:H113)</f>
        <v>1423</v>
      </c>
      <c r="J113" s="3" t="n">
        <f aca="false">C113-I113</f>
        <v>77</v>
      </c>
    </row>
    <row r="114" customFormat="false" ht="15.75" hidden="false" customHeight="false" outlineLevel="0" collapsed="false">
      <c r="A114" s="4" t="s">
        <v>214</v>
      </c>
      <c r="B114" s="5" t="s">
        <v>215</v>
      </c>
      <c r="C114" s="2" t="n">
        <v>1500</v>
      </c>
      <c r="D114" s="2" t="n">
        <v>468</v>
      </c>
      <c r="E114" s="6" t="n">
        <v>230</v>
      </c>
      <c r="F114" s="6" t="n">
        <v>209</v>
      </c>
      <c r="G114" s="7" t="n">
        <v>290</v>
      </c>
      <c r="H114" s="6" t="n">
        <v>194</v>
      </c>
      <c r="I114" s="3" t="n">
        <f aca="false">SUM(D114:H114)</f>
        <v>1391</v>
      </c>
      <c r="J114" s="3" t="n">
        <f aca="false">C114-I114</f>
        <v>109</v>
      </c>
    </row>
    <row r="115" customFormat="false" ht="15.75" hidden="false" customHeight="false" outlineLevel="0" collapsed="false">
      <c r="A115" s="4" t="s">
        <v>216</v>
      </c>
      <c r="B115" s="5" t="s">
        <v>217</v>
      </c>
      <c r="C115" s="2" t="n">
        <v>1500</v>
      </c>
      <c r="D115" s="2" t="n">
        <v>468</v>
      </c>
      <c r="E115" s="6" t="n">
        <v>233</v>
      </c>
      <c r="F115" s="6" t="n">
        <v>205</v>
      </c>
      <c r="G115" s="7" t="n">
        <v>290</v>
      </c>
      <c r="H115" s="6" t="n">
        <v>163</v>
      </c>
      <c r="I115" s="3" t="n">
        <f aca="false">SUM(D115:H115)</f>
        <v>1359</v>
      </c>
      <c r="J115" s="3" t="n">
        <f aca="false">C115-I115</f>
        <v>141</v>
      </c>
    </row>
    <row r="116" customFormat="false" ht="15.75" hidden="false" customHeight="false" outlineLevel="0" collapsed="false">
      <c r="A116" s="4" t="s">
        <v>218</v>
      </c>
      <c r="B116" s="5" t="s">
        <v>219</v>
      </c>
      <c r="C116" s="2" t="n">
        <v>1500</v>
      </c>
      <c r="D116" s="2" t="n">
        <v>468</v>
      </c>
      <c r="E116" s="6" t="n">
        <v>230</v>
      </c>
      <c r="F116" s="6" t="n">
        <v>217</v>
      </c>
      <c r="G116" s="7" t="n">
        <v>310</v>
      </c>
      <c r="H116" s="6" t="n">
        <v>199</v>
      </c>
      <c r="I116" s="3" t="n">
        <f aca="false">SUM(D116:H116)</f>
        <v>1424</v>
      </c>
      <c r="J116" s="3" t="n">
        <f aca="false">C116-I116</f>
        <v>76</v>
      </c>
    </row>
    <row r="117" customFormat="false" ht="15.75" hidden="false" customHeight="false" outlineLevel="0" collapsed="false">
      <c r="A117" s="4" t="s">
        <v>220</v>
      </c>
      <c r="B117" s="5" t="s">
        <v>221</v>
      </c>
      <c r="C117" s="2" t="n">
        <v>1500</v>
      </c>
      <c r="D117" s="2" t="n">
        <v>468</v>
      </c>
      <c r="E117" s="6" t="n">
        <v>276</v>
      </c>
      <c r="F117" s="6" t="n">
        <v>220</v>
      </c>
      <c r="G117" s="7" t="n">
        <v>318</v>
      </c>
      <c r="H117" s="6" t="n">
        <v>163</v>
      </c>
      <c r="I117" s="3" t="n">
        <f aca="false">SUM(D117:H117)</f>
        <v>1445</v>
      </c>
      <c r="J117" s="3" t="n">
        <f aca="false">C117-I117</f>
        <v>55</v>
      </c>
    </row>
    <row r="118" customFormat="false" ht="15.75" hidden="false" customHeight="false" outlineLevel="0" collapsed="false">
      <c r="A118" s="4" t="s">
        <v>222</v>
      </c>
      <c r="B118" s="5" t="s">
        <v>223</v>
      </c>
      <c r="C118" s="2" t="n">
        <v>1500</v>
      </c>
      <c r="D118" s="2" t="n">
        <v>468</v>
      </c>
      <c r="E118" s="6" t="n">
        <v>230</v>
      </c>
      <c r="F118" s="6" t="n">
        <v>205</v>
      </c>
      <c r="G118" s="7" t="n">
        <v>313</v>
      </c>
      <c r="H118" s="6" t="n">
        <v>219</v>
      </c>
      <c r="I118" s="3" t="n">
        <f aca="false">SUM(D118:H118)</f>
        <v>1435</v>
      </c>
      <c r="J118" s="3" t="n">
        <f aca="false">C118-I118</f>
        <v>65</v>
      </c>
    </row>
    <row r="119" customFormat="false" ht="15.75" hidden="false" customHeight="false" outlineLevel="0" collapsed="false">
      <c r="A119" s="4" t="s">
        <v>224</v>
      </c>
      <c r="B119" s="5" t="s">
        <v>225</v>
      </c>
      <c r="C119" s="2" t="n">
        <v>1500</v>
      </c>
      <c r="D119" s="2" t="n">
        <v>468</v>
      </c>
      <c r="E119" s="6" t="n">
        <v>213</v>
      </c>
      <c r="F119" s="6" t="n">
        <v>217</v>
      </c>
      <c r="G119" s="7" t="n">
        <v>318</v>
      </c>
      <c r="H119" s="6" t="n">
        <v>163</v>
      </c>
      <c r="I119" s="3" t="n">
        <f aca="false">SUM(D119:H119)</f>
        <v>1379</v>
      </c>
      <c r="J119" s="3" t="n">
        <f aca="false">C119-I119</f>
        <v>121</v>
      </c>
    </row>
    <row r="120" customFormat="false" ht="15.75" hidden="false" customHeight="false" outlineLevel="0" collapsed="false">
      <c r="A120" s="4" t="s">
        <v>226</v>
      </c>
      <c r="B120" s="5" t="s">
        <v>227</v>
      </c>
      <c r="C120" s="2" t="n">
        <v>1500</v>
      </c>
      <c r="D120" s="2" t="n">
        <v>468</v>
      </c>
      <c r="E120" s="6" t="n">
        <v>218</v>
      </c>
      <c r="F120" s="6" t="n">
        <v>217</v>
      </c>
      <c r="G120" s="7" t="n">
        <v>318</v>
      </c>
      <c r="H120" s="6" t="n">
        <v>163</v>
      </c>
      <c r="I120" s="3" t="n">
        <f aca="false">SUM(D120:H120)</f>
        <v>1384</v>
      </c>
      <c r="J120" s="3" t="n">
        <f aca="false">C120-I120</f>
        <v>116</v>
      </c>
    </row>
    <row r="121" customFormat="false" ht="15.75" hidden="false" customHeight="false" outlineLevel="0" collapsed="false">
      <c r="A121" s="4" t="s">
        <v>228</v>
      </c>
      <c r="B121" s="5" t="s">
        <v>229</v>
      </c>
      <c r="C121" s="2" t="n">
        <v>1500</v>
      </c>
      <c r="D121" s="2" t="n">
        <v>468</v>
      </c>
      <c r="E121" s="6" t="n">
        <v>221</v>
      </c>
      <c r="F121" s="6" t="n">
        <v>225</v>
      </c>
      <c r="G121" s="7" t="n">
        <v>319</v>
      </c>
      <c r="H121" s="6" t="n">
        <v>194</v>
      </c>
      <c r="I121" s="3" t="n">
        <f aca="false">SUM(D121:H121)</f>
        <v>1427</v>
      </c>
      <c r="J121" s="3" t="n">
        <f aca="false">C121-I121</f>
        <v>73</v>
      </c>
    </row>
    <row r="122" customFormat="false" ht="15.75" hidden="false" customHeight="false" outlineLevel="0" collapsed="false">
      <c r="A122" s="4" t="s">
        <v>230</v>
      </c>
      <c r="B122" s="5" t="s">
        <v>231</v>
      </c>
      <c r="C122" s="2" t="n">
        <v>1500</v>
      </c>
      <c r="D122" s="2" t="n">
        <v>468</v>
      </c>
      <c r="E122" s="6" t="n">
        <v>198</v>
      </c>
      <c r="F122" s="6" t="n">
        <v>217</v>
      </c>
      <c r="G122" s="7" t="n">
        <v>310</v>
      </c>
      <c r="H122" s="6" t="n">
        <v>183</v>
      </c>
      <c r="I122" s="3" t="n">
        <f aca="false">SUM(D122:H122)</f>
        <v>1376</v>
      </c>
      <c r="J122" s="3" t="n">
        <f aca="false">C122-I122</f>
        <v>124</v>
      </c>
    </row>
    <row r="123" customFormat="false" ht="15.75" hidden="false" customHeight="false" outlineLevel="0" collapsed="false">
      <c r="A123" s="4" t="s">
        <v>232</v>
      </c>
      <c r="B123" s="5" t="s">
        <v>233</v>
      </c>
      <c r="C123" s="2" t="n">
        <v>1500</v>
      </c>
      <c r="D123" s="2" t="n">
        <v>468</v>
      </c>
      <c r="E123" s="6" t="n">
        <v>230</v>
      </c>
      <c r="F123" s="6" t="n">
        <v>253</v>
      </c>
      <c r="G123" s="7" t="n">
        <v>318</v>
      </c>
      <c r="H123" s="6" t="n">
        <v>163</v>
      </c>
      <c r="I123" s="3" t="n">
        <f aca="false">SUM(D123:H123)</f>
        <v>1432</v>
      </c>
      <c r="J123" s="3" t="n">
        <f aca="false">C123-I123</f>
        <v>68</v>
      </c>
    </row>
    <row r="124" customFormat="false" ht="15.75" hidden="false" customHeight="false" outlineLevel="0" collapsed="false">
      <c r="A124" s="4" t="s">
        <v>234</v>
      </c>
      <c r="B124" s="5" t="s">
        <v>235</v>
      </c>
      <c r="C124" s="2" t="n">
        <v>1500</v>
      </c>
      <c r="D124" s="2" t="n">
        <v>468</v>
      </c>
      <c r="E124" s="6" t="n">
        <v>230</v>
      </c>
      <c r="F124" s="6" t="n">
        <v>223</v>
      </c>
      <c r="G124" s="7" t="n">
        <v>319</v>
      </c>
      <c r="H124" s="6" t="n">
        <v>183</v>
      </c>
      <c r="I124" s="3" t="n">
        <f aca="false">SUM(D124:H124)</f>
        <v>1423</v>
      </c>
      <c r="J124" s="3" t="n">
        <f aca="false">C124-I124</f>
        <v>77</v>
      </c>
    </row>
    <row r="125" customFormat="false" ht="15.75" hidden="false" customHeight="false" outlineLevel="0" collapsed="false">
      <c r="A125" s="4" t="s">
        <v>236</v>
      </c>
      <c r="B125" s="5" t="s">
        <v>237</v>
      </c>
      <c r="C125" s="2" t="n">
        <v>1500</v>
      </c>
      <c r="D125" s="2" t="n">
        <v>468</v>
      </c>
      <c r="E125" s="6" t="n">
        <v>198</v>
      </c>
      <c r="F125" s="6" t="n">
        <v>223</v>
      </c>
      <c r="G125" s="7" t="n">
        <v>318</v>
      </c>
      <c r="H125" s="6" t="n">
        <v>163</v>
      </c>
      <c r="I125" s="3" t="n">
        <f aca="false">SUM(D125:H125)</f>
        <v>1370</v>
      </c>
      <c r="J125" s="3" t="n">
        <f aca="false">C125-I125</f>
        <v>130</v>
      </c>
    </row>
    <row r="126" customFormat="false" ht="15.75" hidden="false" customHeight="false" outlineLevel="0" collapsed="false">
      <c r="A126" s="4" t="s">
        <v>238</v>
      </c>
      <c r="B126" s="5" t="s">
        <v>239</v>
      </c>
      <c r="C126" s="2" t="n">
        <v>1500</v>
      </c>
      <c r="D126" s="2" t="n">
        <v>468</v>
      </c>
      <c r="E126" s="6" t="n">
        <v>230</v>
      </c>
      <c r="F126" s="6" t="n">
        <v>253</v>
      </c>
      <c r="G126" s="7" t="n">
        <v>354</v>
      </c>
      <c r="H126" s="6" t="n">
        <v>199</v>
      </c>
      <c r="I126" s="3" t="n">
        <f aca="false">SUM(D126:H126)</f>
        <v>1504</v>
      </c>
      <c r="J126" s="3" t="n">
        <f aca="false">C126-I126</f>
        <v>-4</v>
      </c>
    </row>
    <row r="127" customFormat="false" ht="15.75" hidden="false" customHeight="false" outlineLevel="0" collapsed="false">
      <c r="A127" s="4" t="s">
        <v>240</v>
      </c>
      <c r="B127" s="5" t="s">
        <v>241</v>
      </c>
      <c r="C127" s="2" t="n">
        <v>1500</v>
      </c>
      <c r="D127" s="2" t="n">
        <v>468</v>
      </c>
      <c r="E127" s="6" t="n">
        <v>230</v>
      </c>
      <c r="F127" s="6" t="n">
        <v>223</v>
      </c>
      <c r="G127" s="7" t="n">
        <v>314</v>
      </c>
      <c r="H127" s="6" t="n">
        <v>194</v>
      </c>
      <c r="I127" s="3" t="n">
        <f aca="false">SUM(D127:H127)</f>
        <v>1429</v>
      </c>
      <c r="J127" s="3" t="n">
        <f aca="false">C127-I127</f>
        <v>71</v>
      </c>
    </row>
    <row r="128" customFormat="false" ht="15.75" hidden="false" customHeight="false" outlineLevel="0" collapsed="false">
      <c r="A128" s="4" t="s">
        <v>242</v>
      </c>
      <c r="B128" s="5" t="s">
        <v>243</v>
      </c>
      <c r="C128" s="2" t="n">
        <v>1500</v>
      </c>
      <c r="D128" s="2" t="n">
        <v>468</v>
      </c>
      <c r="E128" s="6" t="n">
        <v>227</v>
      </c>
      <c r="F128" s="6" t="n">
        <v>197</v>
      </c>
      <c r="G128" s="7" t="n">
        <v>318</v>
      </c>
      <c r="H128" s="6" t="n">
        <v>163</v>
      </c>
      <c r="I128" s="3" t="n">
        <f aca="false">SUM(D128:H128)</f>
        <v>1373</v>
      </c>
      <c r="J128" s="3" t="n">
        <f aca="false">C128-I128</f>
        <v>127</v>
      </c>
    </row>
    <row r="129" customFormat="false" ht="15.75" hidden="false" customHeight="false" outlineLevel="0" collapsed="false">
      <c r="A129" s="4" t="s">
        <v>244</v>
      </c>
      <c r="B129" s="5" t="s">
        <v>245</v>
      </c>
      <c r="C129" s="2" t="n">
        <v>1500</v>
      </c>
      <c r="D129" s="2" t="n">
        <v>468</v>
      </c>
      <c r="E129" s="6" t="n">
        <v>230</v>
      </c>
      <c r="F129" s="6" t="n">
        <v>219</v>
      </c>
      <c r="G129" s="7" t="n">
        <v>317</v>
      </c>
      <c r="H129" s="6" t="n">
        <v>194</v>
      </c>
      <c r="I129" s="3" t="n">
        <f aca="false">SUM(D129:H129)</f>
        <v>1428</v>
      </c>
      <c r="J129" s="3" t="n">
        <f aca="false">C129-I129</f>
        <v>72</v>
      </c>
    </row>
    <row r="130" customFormat="false" ht="15.75" hidden="false" customHeight="false" outlineLevel="0" collapsed="false">
      <c r="A130" s="4" t="s">
        <v>246</v>
      </c>
      <c r="B130" s="5" t="s">
        <v>247</v>
      </c>
      <c r="C130" s="2" t="n">
        <v>1500</v>
      </c>
      <c r="D130" s="2" t="n">
        <v>468</v>
      </c>
      <c r="E130" s="6" t="n">
        <v>276</v>
      </c>
      <c r="F130" s="6" t="n">
        <v>253</v>
      </c>
      <c r="G130" s="7" t="n">
        <v>354</v>
      </c>
      <c r="H130" s="8" t="n">
        <v>195</v>
      </c>
      <c r="I130" s="3" t="n">
        <f aca="false">SUM(D130:H130)</f>
        <v>1546</v>
      </c>
      <c r="J130" s="3" t="n">
        <f aca="false">C130-I130</f>
        <v>-46</v>
      </c>
    </row>
    <row r="131" customFormat="false" ht="15.75" hidden="false" customHeight="false" outlineLevel="0" collapsed="false">
      <c r="A131" s="4" t="s">
        <v>248</v>
      </c>
      <c r="B131" s="5" t="s">
        <v>249</v>
      </c>
      <c r="C131" s="2" t="n">
        <v>1500</v>
      </c>
      <c r="D131" s="2" t="n">
        <v>468</v>
      </c>
      <c r="E131" s="6" t="n">
        <v>230</v>
      </c>
      <c r="F131" s="6" t="n">
        <v>253</v>
      </c>
      <c r="G131" s="7" t="n">
        <v>290</v>
      </c>
      <c r="H131" s="8" t="n">
        <v>189</v>
      </c>
      <c r="I131" s="3" t="n">
        <f aca="false">SUM(D131:H131)</f>
        <v>1430</v>
      </c>
      <c r="J131" s="3" t="n">
        <f aca="false">C131-I131</f>
        <v>70</v>
      </c>
    </row>
    <row r="132" customFormat="false" ht="15.75" hidden="false" customHeight="false" outlineLevel="0" collapsed="false">
      <c r="A132" s="4" t="s">
        <v>250</v>
      </c>
      <c r="B132" s="5" t="s">
        <v>251</v>
      </c>
      <c r="C132" s="2" t="n">
        <v>1500</v>
      </c>
      <c r="D132" s="2" t="n">
        <v>468</v>
      </c>
      <c r="E132" s="6" t="n">
        <v>198</v>
      </c>
      <c r="F132" s="6" t="n">
        <v>225</v>
      </c>
      <c r="G132" s="7" t="n">
        <v>290</v>
      </c>
      <c r="H132" s="8" t="n">
        <v>163</v>
      </c>
      <c r="I132" s="3" t="n">
        <f aca="false">SUM(D132:H132)</f>
        <v>1344</v>
      </c>
      <c r="J132" s="3" t="n">
        <f aca="false">C132-I132</f>
        <v>156</v>
      </c>
    </row>
    <row r="133" customFormat="false" ht="15.75" hidden="false" customHeight="false" outlineLevel="0" collapsed="false">
      <c r="A133" s="4" t="s">
        <v>252</v>
      </c>
      <c r="B133" s="5" t="s">
        <v>253</v>
      </c>
      <c r="C133" s="2" t="n">
        <v>1500</v>
      </c>
      <c r="D133" s="2" t="n">
        <v>468</v>
      </c>
      <c r="E133" s="6" t="n">
        <v>218</v>
      </c>
      <c r="F133" s="6" t="n">
        <v>245</v>
      </c>
      <c r="G133" s="7" t="n">
        <v>326</v>
      </c>
      <c r="H133" s="8" t="n">
        <v>189</v>
      </c>
      <c r="I133" s="3" t="n">
        <f aca="false">SUM(D133:H133)</f>
        <v>1446</v>
      </c>
      <c r="J133" s="3" t="n">
        <f aca="false">C133-I133</f>
        <v>54</v>
      </c>
    </row>
    <row r="134" customFormat="false" ht="15.75" hidden="false" customHeight="false" outlineLevel="0" collapsed="false">
      <c r="A134" s="4" t="s">
        <v>254</v>
      </c>
      <c r="B134" s="5" t="s">
        <v>255</v>
      </c>
      <c r="C134" s="2" t="n">
        <v>1500</v>
      </c>
      <c r="D134" s="2" t="n">
        <v>468</v>
      </c>
      <c r="E134" s="6" t="n">
        <v>232</v>
      </c>
      <c r="F134" s="6" t="n">
        <v>197</v>
      </c>
      <c r="G134" s="7" t="n">
        <v>322</v>
      </c>
      <c r="H134" s="8" t="n">
        <v>199</v>
      </c>
      <c r="I134" s="3" t="n">
        <f aca="false">SUM(D134:H134)</f>
        <v>1418</v>
      </c>
      <c r="J134" s="3" t="n">
        <f aca="false">C134-I134</f>
        <v>82</v>
      </c>
    </row>
    <row r="135" customFormat="false" ht="15.75" hidden="false" customHeight="false" outlineLevel="0" collapsed="false">
      <c r="A135" s="4" t="s">
        <v>256</v>
      </c>
      <c r="B135" s="5" t="s">
        <v>257</v>
      </c>
      <c r="C135" s="2" t="n">
        <v>1500</v>
      </c>
      <c r="D135" s="2" t="n">
        <v>468</v>
      </c>
      <c r="E135" s="6" t="n">
        <v>276</v>
      </c>
      <c r="F135" s="6" t="n">
        <v>220</v>
      </c>
      <c r="G135" s="7" t="n">
        <v>320</v>
      </c>
      <c r="H135" s="8" t="n">
        <v>183</v>
      </c>
      <c r="I135" s="3" t="n">
        <f aca="false">SUM(D135:H135)</f>
        <v>1467</v>
      </c>
      <c r="J135" s="3" t="n">
        <f aca="false">C135-I135</f>
        <v>33</v>
      </c>
    </row>
    <row r="136" customFormat="false" ht="15.75" hidden="false" customHeight="false" outlineLevel="0" collapsed="false">
      <c r="A136" s="4" t="s">
        <v>258</v>
      </c>
      <c r="B136" s="5" t="s">
        <v>259</v>
      </c>
      <c r="C136" s="2" t="n">
        <v>1500</v>
      </c>
      <c r="D136" s="2" t="n">
        <v>468</v>
      </c>
      <c r="E136" s="6" t="n">
        <v>232</v>
      </c>
      <c r="F136" s="6" t="n">
        <v>253</v>
      </c>
      <c r="G136" s="7" t="n">
        <v>320</v>
      </c>
      <c r="H136" s="8" t="n">
        <v>163</v>
      </c>
      <c r="I136" s="3" t="n">
        <f aca="false">SUM(D136:H136)</f>
        <v>1436</v>
      </c>
      <c r="J136" s="3" t="n">
        <f aca="false">C136-I136</f>
        <v>64</v>
      </c>
    </row>
    <row r="137" customFormat="false" ht="15.75" hidden="false" customHeight="false" outlineLevel="0" collapsed="false">
      <c r="A137" s="4" t="s">
        <v>260</v>
      </c>
      <c r="B137" s="5" t="s">
        <v>261</v>
      </c>
      <c r="C137" s="2" t="n">
        <v>1500</v>
      </c>
      <c r="D137" s="2" t="n">
        <v>468</v>
      </c>
      <c r="E137" s="6" t="n">
        <v>232</v>
      </c>
      <c r="F137" s="6" t="n">
        <v>223</v>
      </c>
      <c r="G137" s="7" t="n">
        <v>320</v>
      </c>
      <c r="H137" s="8" t="n">
        <v>163</v>
      </c>
      <c r="I137" s="3" t="n">
        <f aca="false">SUM(D137:H137)</f>
        <v>1406</v>
      </c>
      <c r="J137" s="3" t="n">
        <f aca="false">C137-I137</f>
        <v>94</v>
      </c>
    </row>
    <row r="138" customFormat="false" ht="15.75" hidden="false" customHeight="false" outlineLevel="0" collapsed="false">
      <c r="A138" s="4" t="s">
        <v>262</v>
      </c>
      <c r="B138" s="5" t="s">
        <v>263</v>
      </c>
      <c r="C138" s="2" t="n">
        <v>1500</v>
      </c>
      <c r="D138" s="2" t="n">
        <v>468</v>
      </c>
      <c r="E138" s="6" t="n">
        <v>198</v>
      </c>
      <c r="F138" s="6" t="n">
        <v>197</v>
      </c>
      <c r="G138" s="7" t="n">
        <v>290</v>
      </c>
      <c r="H138" s="8" t="n">
        <v>163</v>
      </c>
      <c r="I138" s="3" t="n">
        <f aca="false">SUM(D138:H138)</f>
        <v>1316</v>
      </c>
      <c r="J138" s="3" t="n">
        <f aca="false">C138-I138</f>
        <v>184</v>
      </c>
    </row>
    <row r="139" customFormat="false" ht="14.25" hidden="false" customHeight="false" outlineLevel="0" collapsed="false">
      <c r="A139" s="13" t="s">
        <v>85</v>
      </c>
      <c r="B139" s="13"/>
      <c r="C139" s="8" t="n">
        <f aca="false">SUM(C87:C138)</f>
        <v>78000</v>
      </c>
      <c r="D139" s="8" t="n">
        <f aca="false">SUM(D87:D138)</f>
        <v>24336</v>
      </c>
      <c r="E139" s="6" t="n">
        <f aca="false">SUM(E87:E138)</f>
        <v>11708</v>
      </c>
      <c r="F139" s="6" t="n">
        <f aca="false">SUM(F87:F138)</f>
        <v>11565</v>
      </c>
      <c r="G139" s="8" t="n">
        <f aca="false">SUM(G87:G138)</f>
        <v>16500</v>
      </c>
      <c r="H139" s="8" t="n">
        <f aca="false">SUM(H87:H138)</f>
        <v>9297</v>
      </c>
      <c r="I139" s="3" t="n">
        <f aca="false">SUM(I87:I138)</f>
        <v>73406</v>
      </c>
      <c r="J139" s="3" t="n">
        <f aca="false">C139-I139</f>
        <v>4594</v>
      </c>
    </row>
    <row r="140" customFormat="false" ht="14.25" hidden="false" customHeight="false" outlineLevel="0" collapsed="false">
      <c r="A140" s="10" t="s">
        <v>264</v>
      </c>
      <c r="B140" s="10"/>
      <c r="C140" s="10"/>
      <c r="D140" s="10"/>
      <c r="E140" s="10"/>
      <c r="F140" s="10"/>
      <c r="G140" s="10"/>
      <c r="H140" s="10"/>
      <c r="I140" s="11"/>
      <c r="J140" s="12"/>
    </row>
    <row r="141" customFormat="false" ht="14.25" hidden="false" customHeight="false" outlineLevel="0" collapsed="false">
      <c r="A141" s="10"/>
      <c r="B141" s="10"/>
      <c r="C141" s="10"/>
      <c r="D141" s="10"/>
      <c r="E141" s="10"/>
      <c r="F141" s="10"/>
      <c r="G141" s="10"/>
      <c r="H141" s="10"/>
      <c r="I141" s="11"/>
    </row>
    <row r="142" customFormat="false" ht="14.25" hidden="false" customHeight="false" outlineLevel="0" collapsed="false">
      <c r="A142" s="2" t="s">
        <v>1</v>
      </c>
      <c r="B142" s="2" t="s">
        <v>2</v>
      </c>
      <c r="C142" s="2" t="s">
        <v>3</v>
      </c>
      <c r="D142" s="2" t="s">
        <v>4</v>
      </c>
      <c r="E142" s="2" t="s">
        <v>5</v>
      </c>
      <c r="F142" s="2" t="s">
        <v>6</v>
      </c>
      <c r="G142" s="2" t="s">
        <v>7</v>
      </c>
      <c r="H142" s="2" t="s">
        <v>8</v>
      </c>
      <c r="I142" s="3" t="s">
        <v>9</v>
      </c>
      <c r="J142" s="3" t="s">
        <v>10</v>
      </c>
    </row>
    <row r="143" customFormat="false" ht="15.75" hidden="false" customHeight="false" outlineLevel="0" collapsed="false">
      <c r="A143" s="4" t="s">
        <v>265</v>
      </c>
      <c r="B143" s="5" t="s">
        <v>266</v>
      </c>
      <c r="C143" s="6" t="n">
        <v>1500</v>
      </c>
      <c r="D143" s="6" t="n">
        <v>440</v>
      </c>
      <c r="E143" s="6" t="n">
        <v>230</v>
      </c>
      <c r="F143" s="6" t="n">
        <v>159</v>
      </c>
      <c r="G143" s="7" t="n">
        <v>212</v>
      </c>
      <c r="H143" s="6" t="n">
        <v>310</v>
      </c>
      <c r="I143" s="3" t="n">
        <f aca="false">SUM(D143:H143)</f>
        <v>1351</v>
      </c>
      <c r="J143" s="3" t="n">
        <f aca="false">C143-I143</f>
        <v>149</v>
      </c>
    </row>
    <row r="144" customFormat="false" ht="15.75" hidden="false" customHeight="false" outlineLevel="0" collapsed="false">
      <c r="A144" s="4" t="s">
        <v>267</v>
      </c>
      <c r="B144" s="5" t="s">
        <v>268</v>
      </c>
      <c r="C144" s="6" t="n">
        <v>1500</v>
      </c>
      <c r="D144" s="6" t="n">
        <v>440</v>
      </c>
      <c r="E144" s="6" t="n">
        <v>233</v>
      </c>
      <c r="F144" s="6" t="n">
        <v>151</v>
      </c>
      <c r="G144" s="7" t="n">
        <v>215</v>
      </c>
      <c r="H144" s="6" t="n">
        <v>274</v>
      </c>
      <c r="I144" s="3" t="n">
        <f aca="false">SUM(D144:H144)</f>
        <v>1313</v>
      </c>
      <c r="J144" s="3" t="n">
        <f aca="false">C144-I144</f>
        <v>187</v>
      </c>
    </row>
    <row r="145" customFormat="false" ht="15.75" hidden="false" customHeight="false" outlineLevel="0" collapsed="false">
      <c r="A145" s="4" t="s">
        <v>269</v>
      </c>
      <c r="B145" s="5" t="s">
        <v>270</v>
      </c>
      <c r="C145" s="6" t="n">
        <v>1500</v>
      </c>
      <c r="D145" s="6" t="n">
        <v>440</v>
      </c>
      <c r="E145" s="6" t="n">
        <v>198</v>
      </c>
      <c r="F145" s="6" t="n">
        <v>151</v>
      </c>
      <c r="G145" s="7" t="n">
        <v>241</v>
      </c>
      <c r="H145" s="6" t="n">
        <v>274</v>
      </c>
      <c r="I145" s="3" t="n">
        <f aca="false">SUM(D145:H145)</f>
        <v>1304</v>
      </c>
      <c r="J145" s="3" t="n">
        <f aca="false">C145-I145</f>
        <v>196</v>
      </c>
    </row>
    <row r="146" customFormat="false" ht="15.75" hidden="false" customHeight="false" outlineLevel="0" collapsed="false">
      <c r="A146" s="4" t="s">
        <v>271</v>
      </c>
      <c r="B146" s="5" t="s">
        <v>272</v>
      </c>
      <c r="C146" s="6" t="n">
        <v>1500</v>
      </c>
      <c r="D146" s="6" t="n">
        <v>440</v>
      </c>
      <c r="E146" s="6" t="n">
        <v>233</v>
      </c>
      <c r="F146" s="6" t="n">
        <v>151</v>
      </c>
      <c r="G146" s="7" t="n">
        <v>243</v>
      </c>
      <c r="H146" s="6" t="n">
        <v>274</v>
      </c>
      <c r="I146" s="3" t="n">
        <f aca="false">SUM(D146:H146)</f>
        <v>1341</v>
      </c>
      <c r="J146" s="3" t="n">
        <f aca="false">C146-I146</f>
        <v>159</v>
      </c>
    </row>
    <row r="147" customFormat="false" ht="15.75" hidden="false" customHeight="false" outlineLevel="0" collapsed="false">
      <c r="A147" s="4" t="s">
        <v>273</v>
      </c>
      <c r="B147" s="5" t="s">
        <v>274</v>
      </c>
      <c r="C147" s="6" t="n">
        <v>1500</v>
      </c>
      <c r="D147" s="6" t="n">
        <v>440</v>
      </c>
      <c r="E147" s="6" t="n">
        <v>222</v>
      </c>
      <c r="F147" s="6" t="n">
        <v>151</v>
      </c>
      <c r="G147" s="7" t="n">
        <v>214</v>
      </c>
      <c r="H147" s="6" t="n">
        <v>274</v>
      </c>
      <c r="I147" s="3" t="n">
        <f aca="false">SUM(D147:H147)</f>
        <v>1301</v>
      </c>
      <c r="J147" s="3" t="n">
        <f aca="false">C147-I147</f>
        <v>199</v>
      </c>
    </row>
    <row r="148" customFormat="false" ht="15.75" hidden="false" customHeight="false" outlineLevel="0" collapsed="false">
      <c r="A148" s="4" t="s">
        <v>275</v>
      </c>
      <c r="B148" s="5" t="s">
        <v>276</v>
      </c>
      <c r="C148" s="6" t="n">
        <v>1500</v>
      </c>
      <c r="D148" s="6" t="n">
        <v>440</v>
      </c>
      <c r="E148" s="6" t="n">
        <v>198</v>
      </c>
      <c r="F148" s="6" t="n">
        <v>159</v>
      </c>
      <c r="G148" s="7" t="n">
        <v>279</v>
      </c>
      <c r="H148" s="6" t="n">
        <v>274</v>
      </c>
      <c r="I148" s="3" t="n">
        <f aca="false">SUM(D148:H148)</f>
        <v>1350</v>
      </c>
      <c r="J148" s="3" t="n">
        <f aca="false">C148-I148</f>
        <v>150</v>
      </c>
    </row>
    <row r="149" customFormat="false" ht="15.75" hidden="false" customHeight="false" outlineLevel="0" collapsed="false">
      <c r="A149" s="4" t="s">
        <v>277</v>
      </c>
      <c r="B149" s="5" t="s">
        <v>278</v>
      </c>
      <c r="C149" s="6" t="n">
        <v>1500</v>
      </c>
      <c r="D149" s="6" t="n">
        <v>440</v>
      </c>
      <c r="E149" s="6" t="n">
        <v>233</v>
      </c>
      <c r="F149" s="6" t="n">
        <v>151</v>
      </c>
      <c r="G149" s="7" t="n">
        <v>182</v>
      </c>
      <c r="H149" s="6" t="n">
        <v>274</v>
      </c>
      <c r="I149" s="3" t="n">
        <f aca="false">SUM(D149:H149)</f>
        <v>1280</v>
      </c>
      <c r="J149" s="3" t="n">
        <f aca="false">C149-I149</f>
        <v>220</v>
      </c>
    </row>
    <row r="150" customFormat="false" ht="15.75" hidden="false" customHeight="false" outlineLevel="0" collapsed="false">
      <c r="A150" s="4" t="s">
        <v>279</v>
      </c>
      <c r="B150" s="5" t="s">
        <v>280</v>
      </c>
      <c r="C150" s="6" t="n">
        <v>1500</v>
      </c>
      <c r="D150" s="6" t="n">
        <v>440</v>
      </c>
      <c r="E150" s="6" t="n">
        <v>222</v>
      </c>
      <c r="F150" s="6" t="n">
        <v>147</v>
      </c>
      <c r="G150" s="7" t="n">
        <v>240</v>
      </c>
      <c r="H150" s="6" t="n">
        <v>274</v>
      </c>
      <c r="I150" s="3" t="n">
        <f aca="false">SUM(D150:H150)</f>
        <v>1323</v>
      </c>
      <c r="J150" s="3" t="n">
        <f aca="false">C150-I150</f>
        <v>177</v>
      </c>
    </row>
    <row r="151" customFormat="false" ht="15.75" hidden="false" customHeight="false" outlineLevel="0" collapsed="false">
      <c r="A151" s="4" t="s">
        <v>281</v>
      </c>
      <c r="B151" s="5" t="s">
        <v>282</v>
      </c>
      <c r="C151" s="6" t="n">
        <v>1500</v>
      </c>
      <c r="D151" s="6" t="n">
        <v>440</v>
      </c>
      <c r="E151" s="6" t="n">
        <v>198</v>
      </c>
      <c r="F151" s="6" t="n">
        <v>159</v>
      </c>
      <c r="G151" s="7" t="n">
        <v>182</v>
      </c>
      <c r="H151" s="6" t="n">
        <v>274</v>
      </c>
      <c r="I151" s="3" t="n">
        <f aca="false">SUM(D151:H151)</f>
        <v>1253</v>
      </c>
      <c r="J151" s="3" t="n">
        <f aca="false">C151-I151</f>
        <v>247</v>
      </c>
    </row>
    <row r="152" customFormat="false" ht="15.75" hidden="false" customHeight="false" outlineLevel="0" collapsed="false">
      <c r="A152" s="4" t="s">
        <v>283</v>
      </c>
      <c r="B152" s="5" t="s">
        <v>284</v>
      </c>
      <c r="C152" s="6" t="n">
        <v>1500</v>
      </c>
      <c r="D152" s="6" t="n">
        <v>440</v>
      </c>
      <c r="E152" s="6" t="n">
        <v>34</v>
      </c>
      <c r="F152" s="6" t="n">
        <v>195</v>
      </c>
      <c r="G152" s="7" t="n">
        <v>221</v>
      </c>
      <c r="H152" s="6" t="n">
        <v>274</v>
      </c>
      <c r="I152" s="3" t="n">
        <f aca="false">SUM(D152:H152)</f>
        <v>1164</v>
      </c>
      <c r="J152" s="3" t="n">
        <f aca="false">C152-I152</f>
        <v>336</v>
      </c>
    </row>
    <row r="153" customFormat="false" ht="15.75" hidden="false" customHeight="false" outlineLevel="0" collapsed="false">
      <c r="A153" s="4" t="s">
        <v>285</v>
      </c>
      <c r="B153" s="5" t="s">
        <v>286</v>
      </c>
      <c r="C153" s="6" t="n">
        <v>1500</v>
      </c>
      <c r="D153" s="6" t="n">
        <v>440</v>
      </c>
      <c r="E153" s="6" t="n">
        <v>198</v>
      </c>
      <c r="F153" s="6" t="n">
        <v>159</v>
      </c>
      <c r="G153" s="7" t="n">
        <v>279</v>
      </c>
      <c r="H153" s="6" t="n">
        <v>274</v>
      </c>
      <c r="I153" s="3" t="n">
        <f aca="false">SUM(D153:H153)</f>
        <v>1350</v>
      </c>
      <c r="J153" s="3" t="n">
        <f aca="false">C153-I153</f>
        <v>150</v>
      </c>
    </row>
    <row r="154" customFormat="false" ht="15.75" hidden="false" customHeight="false" outlineLevel="0" collapsed="false">
      <c r="A154" s="4" t="s">
        <v>287</v>
      </c>
      <c r="B154" s="5" t="s">
        <v>288</v>
      </c>
      <c r="C154" s="6" t="n">
        <v>1500</v>
      </c>
      <c r="D154" s="6" t="n">
        <v>440</v>
      </c>
      <c r="E154" s="6" t="n">
        <v>216</v>
      </c>
      <c r="F154" s="6" t="n">
        <v>151</v>
      </c>
      <c r="G154" s="7" t="n">
        <v>182</v>
      </c>
      <c r="H154" s="6" t="n">
        <v>305</v>
      </c>
      <c r="I154" s="3" t="n">
        <f aca="false">SUM(D154:H154)</f>
        <v>1294</v>
      </c>
      <c r="J154" s="3" t="n">
        <f aca="false">C154-I154</f>
        <v>206</v>
      </c>
    </row>
    <row r="155" customFormat="false" ht="15.75" hidden="false" customHeight="false" outlineLevel="0" collapsed="false">
      <c r="A155" s="4" t="s">
        <v>289</v>
      </c>
      <c r="B155" s="5" t="s">
        <v>290</v>
      </c>
      <c r="C155" s="6" t="n">
        <v>1500</v>
      </c>
      <c r="D155" s="6" t="n">
        <v>440</v>
      </c>
      <c r="E155" s="6" t="n">
        <v>198</v>
      </c>
      <c r="F155" s="6" t="n">
        <v>159</v>
      </c>
      <c r="G155" s="7" t="n">
        <v>182</v>
      </c>
      <c r="H155" s="6" t="n">
        <v>274</v>
      </c>
      <c r="I155" s="3" t="n">
        <f aca="false">SUM(D155:H155)</f>
        <v>1253</v>
      </c>
      <c r="J155" s="3" t="n">
        <f aca="false">C155-I155</f>
        <v>247</v>
      </c>
    </row>
    <row r="156" customFormat="false" ht="15.75" hidden="false" customHeight="false" outlineLevel="0" collapsed="false">
      <c r="A156" s="4" t="s">
        <v>291</v>
      </c>
      <c r="B156" s="5" t="s">
        <v>292</v>
      </c>
      <c r="C156" s="6" t="n">
        <v>1500</v>
      </c>
      <c r="D156" s="6" t="n">
        <v>440</v>
      </c>
      <c r="E156" s="6" t="n">
        <v>238</v>
      </c>
      <c r="F156" s="6" t="n">
        <v>195</v>
      </c>
      <c r="G156" s="7" t="n">
        <v>221</v>
      </c>
      <c r="H156" s="6" t="n">
        <v>274</v>
      </c>
      <c r="I156" s="3" t="n">
        <f aca="false">SUM(D156:H156)</f>
        <v>1368</v>
      </c>
      <c r="J156" s="3" t="n">
        <f aca="false">C156-I156</f>
        <v>132</v>
      </c>
    </row>
    <row r="157" customFormat="false" ht="15.75" hidden="false" customHeight="false" outlineLevel="0" collapsed="false">
      <c r="A157" s="4" t="s">
        <v>293</v>
      </c>
      <c r="B157" s="5" t="s">
        <v>294</v>
      </c>
      <c r="C157" s="6" t="n">
        <v>1500</v>
      </c>
      <c r="D157" s="6" t="n">
        <v>440</v>
      </c>
      <c r="E157" s="6" t="n">
        <v>218</v>
      </c>
      <c r="F157" s="6" t="n">
        <v>151</v>
      </c>
      <c r="G157" s="7" t="n">
        <v>182</v>
      </c>
      <c r="H157" s="6" t="n">
        <v>274</v>
      </c>
      <c r="I157" s="3" t="n">
        <f aca="false">SUM(D157:H157)</f>
        <v>1265</v>
      </c>
      <c r="J157" s="3" t="n">
        <f aca="false">C157-I157</f>
        <v>235</v>
      </c>
    </row>
    <row r="158" customFormat="false" ht="15.75" hidden="false" customHeight="false" outlineLevel="0" collapsed="false">
      <c r="A158" s="4" t="s">
        <v>295</v>
      </c>
      <c r="B158" s="5" t="s">
        <v>296</v>
      </c>
      <c r="C158" s="6" t="n">
        <v>1500</v>
      </c>
      <c r="D158" s="6" t="n">
        <v>440</v>
      </c>
      <c r="E158" s="6" t="n">
        <v>222</v>
      </c>
      <c r="F158" s="6" t="n">
        <v>159</v>
      </c>
      <c r="G158" s="7" t="n">
        <v>182</v>
      </c>
      <c r="H158" s="6" t="n">
        <v>274</v>
      </c>
      <c r="I158" s="3" t="n">
        <f aca="false">SUM(D158:H158)</f>
        <v>1277</v>
      </c>
      <c r="J158" s="3" t="n">
        <f aca="false">C158-I158</f>
        <v>223</v>
      </c>
    </row>
    <row r="159" customFormat="false" ht="15.75" hidden="false" customHeight="false" outlineLevel="0" collapsed="false">
      <c r="A159" s="4" t="s">
        <v>297</v>
      </c>
      <c r="B159" s="5" t="s">
        <v>298</v>
      </c>
      <c r="C159" s="6" t="n">
        <v>1500</v>
      </c>
      <c r="D159" s="6" t="n">
        <v>440</v>
      </c>
      <c r="E159" s="6" t="n">
        <v>232</v>
      </c>
      <c r="F159" s="6" t="n">
        <v>161</v>
      </c>
      <c r="G159" s="7" t="n">
        <v>221</v>
      </c>
      <c r="H159" s="6" t="n">
        <v>274</v>
      </c>
      <c r="I159" s="3" t="n">
        <f aca="false">SUM(D159:H159)</f>
        <v>1328</v>
      </c>
      <c r="J159" s="3" t="n">
        <f aca="false">C159-I159</f>
        <v>172</v>
      </c>
    </row>
    <row r="160" customFormat="false" ht="15.75" hidden="false" customHeight="false" outlineLevel="0" collapsed="false">
      <c r="A160" s="4" t="s">
        <v>299</v>
      </c>
      <c r="B160" s="5" t="s">
        <v>300</v>
      </c>
      <c r="C160" s="6" t="n">
        <v>1500</v>
      </c>
      <c r="D160" s="6" t="n">
        <v>440</v>
      </c>
      <c r="E160" s="6" t="n">
        <v>198</v>
      </c>
      <c r="F160" s="6" t="n">
        <v>159</v>
      </c>
      <c r="G160" s="7" t="n">
        <v>182</v>
      </c>
      <c r="H160" s="6" t="n">
        <v>294</v>
      </c>
      <c r="I160" s="3" t="n">
        <f aca="false">SUM(D160:H160)</f>
        <v>1273</v>
      </c>
      <c r="J160" s="3" t="n">
        <f aca="false">C160-I160</f>
        <v>227</v>
      </c>
    </row>
    <row r="161" customFormat="false" ht="15.75" hidden="false" customHeight="false" outlineLevel="0" collapsed="false">
      <c r="A161" s="4" t="s">
        <v>301</v>
      </c>
      <c r="B161" s="5" t="s">
        <v>302</v>
      </c>
      <c r="C161" s="6" t="n">
        <v>1500</v>
      </c>
      <c r="D161" s="6" t="n">
        <v>440</v>
      </c>
      <c r="E161" s="6" t="n">
        <v>222</v>
      </c>
      <c r="F161" s="6" t="n">
        <v>159</v>
      </c>
      <c r="G161" s="7" t="n">
        <v>212</v>
      </c>
      <c r="H161" s="6" t="n">
        <v>274</v>
      </c>
      <c r="I161" s="3" t="n">
        <f aca="false">SUM(D161:H161)</f>
        <v>1307</v>
      </c>
      <c r="J161" s="3" t="n">
        <f aca="false">C161-I161</f>
        <v>193</v>
      </c>
    </row>
    <row r="162" customFormat="false" ht="15.75" hidden="false" customHeight="false" outlineLevel="0" collapsed="false">
      <c r="A162" s="4" t="s">
        <v>303</v>
      </c>
      <c r="B162" s="5" t="s">
        <v>304</v>
      </c>
      <c r="C162" s="6" t="n">
        <v>1500</v>
      </c>
      <c r="D162" s="6" t="n">
        <v>440</v>
      </c>
      <c r="E162" s="6" t="n">
        <v>222</v>
      </c>
      <c r="F162" s="6" t="n">
        <v>147</v>
      </c>
      <c r="G162" s="7" t="n">
        <v>270</v>
      </c>
      <c r="H162" s="6" t="n">
        <v>274</v>
      </c>
      <c r="I162" s="3" t="n">
        <f aca="false">SUM(D162:H162)</f>
        <v>1353</v>
      </c>
      <c r="J162" s="3" t="n">
        <f aca="false">C162-I162</f>
        <v>147</v>
      </c>
    </row>
    <row r="163" customFormat="false" ht="15.75" hidden="false" customHeight="false" outlineLevel="0" collapsed="false">
      <c r="A163" s="4" t="s">
        <v>305</v>
      </c>
      <c r="B163" s="5" t="s">
        <v>306</v>
      </c>
      <c r="C163" s="6" t="n">
        <v>1500</v>
      </c>
      <c r="D163" s="6" t="n">
        <v>440</v>
      </c>
      <c r="E163" s="6" t="n">
        <v>222</v>
      </c>
      <c r="F163" s="6" t="n">
        <v>162</v>
      </c>
      <c r="G163" s="7" t="n">
        <v>243</v>
      </c>
      <c r="H163" s="6" t="n">
        <v>274</v>
      </c>
      <c r="I163" s="3" t="n">
        <f aca="false">SUM(D163:H163)</f>
        <v>1341</v>
      </c>
      <c r="J163" s="3" t="n">
        <f aca="false">C163-I163</f>
        <v>159</v>
      </c>
    </row>
    <row r="164" customFormat="false" ht="15.75" hidden="false" customHeight="false" outlineLevel="0" collapsed="false">
      <c r="A164" s="4" t="s">
        <v>307</v>
      </c>
      <c r="B164" s="5" t="s">
        <v>308</v>
      </c>
      <c r="C164" s="6" t="n">
        <v>1500</v>
      </c>
      <c r="D164" s="6" t="n">
        <v>440</v>
      </c>
      <c r="E164" s="6" t="n">
        <v>232</v>
      </c>
      <c r="F164" s="6" t="n">
        <v>195</v>
      </c>
      <c r="G164" s="7" t="n">
        <v>246</v>
      </c>
      <c r="H164" s="6" t="n">
        <v>274</v>
      </c>
      <c r="I164" s="3" t="n">
        <f aca="false">SUM(D164:H164)</f>
        <v>1387</v>
      </c>
      <c r="J164" s="3" t="n">
        <f aca="false">C164-I164</f>
        <v>113</v>
      </c>
    </row>
    <row r="165" customFormat="false" ht="15.75" hidden="false" customHeight="false" outlineLevel="0" collapsed="false">
      <c r="A165" s="4" t="s">
        <v>309</v>
      </c>
      <c r="B165" s="5" t="s">
        <v>310</v>
      </c>
      <c r="C165" s="6" t="n">
        <v>1500</v>
      </c>
      <c r="D165" s="6" t="n">
        <v>440</v>
      </c>
      <c r="E165" s="6" t="n">
        <v>233</v>
      </c>
      <c r="F165" s="6" t="n">
        <v>195</v>
      </c>
      <c r="G165" s="7" t="n">
        <v>221</v>
      </c>
      <c r="H165" s="6" t="n">
        <v>274</v>
      </c>
      <c r="I165" s="3" t="n">
        <f aca="false">SUM(D165:H165)</f>
        <v>1363</v>
      </c>
      <c r="J165" s="3" t="n">
        <f aca="false">C165-I165</f>
        <v>137</v>
      </c>
    </row>
    <row r="166" customFormat="false" ht="15.75" hidden="false" customHeight="false" outlineLevel="0" collapsed="false">
      <c r="A166" s="4" t="s">
        <v>311</v>
      </c>
      <c r="B166" s="5" t="s">
        <v>312</v>
      </c>
      <c r="C166" s="6" t="n">
        <v>1500</v>
      </c>
      <c r="D166" s="6" t="n">
        <v>440</v>
      </c>
      <c r="E166" s="6" t="n">
        <v>232</v>
      </c>
      <c r="F166" s="6" t="n">
        <v>174</v>
      </c>
      <c r="G166" s="7" t="n">
        <v>211</v>
      </c>
      <c r="H166" s="6" t="n">
        <v>294</v>
      </c>
      <c r="I166" s="3" t="n">
        <f aca="false">SUM(D166:H166)</f>
        <v>1351</v>
      </c>
      <c r="J166" s="3" t="n">
        <f aca="false">C166-I166</f>
        <v>149</v>
      </c>
    </row>
    <row r="167" customFormat="false" ht="15.75" hidden="false" customHeight="false" outlineLevel="0" collapsed="false">
      <c r="A167" s="4" t="s">
        <v>313</v>
      </c>
      <c r="B167" s="5" t="s">
        <v>314</v>
      </c>
      <c r="C167" s="6" t="n">
        <v>1500</v>
      </c>
      <c r="D167" s="6" t="n">
        <v>440</v>
      </c>
      <c r="E167" s="6" t="n">
        <v>222</v>
      </c>
      <c r="F167" s="6" t="n">
        <v>195</v>
      </c>
      <c r="G167" s="7" t="n">
        <v>202</v>
      </c>
      <c r="H167" s="6" t="n">
        <v>302</v>
      </c>
      <c r="I167" s="3" t="n">
        <f aca="false">SUM(D167:H167)</f>
        <v>1361</v>
      </c>
      <c r="J167" s="3" t="n">
        <f aca="false">C167-I167</f>
        <v>139</v>
      </c>
    </row>
    <row r="168" customFormat="false" ht="15.75" hidden="false" customHeight="false" outlineLevel="0" collapsed="false">
      <c r="A168" s="4" t="s">
        <v>315</v>
      </c>
      <c r="B168" s="5" t="s">
        <v>316</v>
      </c>
      <c r="C168" s="6" t="n">
        <v>1500</v>
      </c>
      <c r="D168" s="6" t="n">
        <v>440</v>
      </c>
      <c r="E168" s="6" t="n">
        <v>198</v>
      </c>
      <c r="F168" s="6" t="n">
        <v>159</v>
      </c>
      <c r="G168" s="7" t="n">
        <v>211</v>
      </c>
      <c r="H168" s="6" t="n">
        <v>302</v>
      </c>
      <c r="I168" s="3" t="n">
        <f aca="false">SUM(D168:H168)</f>
        <v>1310</v>
      </c>
      <c r="J168" s="3" t="n">
        <f aca="false">C168-I168</f>
        <v>190</v>
      </c>
    </row>
    <row r="169" customFormat="false" ht="15.75" hidden="false" customHeight="false" outlineLevel="0" collapsed="false">
      <c r="A169" s="4" t="s">
        <v>317</v>
      </c>
      <c r="B169" s="5" t="s">
        <v>318</v>
      </c>
      <c r="C169" s="6" t="n">
        <v>1500</v>
      </c>
      <c r="D169" s="6" t="n">
        <v>440</v>
      </c>
      <c r="E169" s="6" t="n">
        <v>233</v>
      </c>
      <c r="F169" s="6" t="n">
        <v>159</v>
      </c>
      <c r="G169" s="7" t="n">
        <v>257</v>
      </c>
      <c r="H169" s="6" t="n">
        <v>274</v>
      </c>
      <c r="I169" s="3" t="n">
        <f aca="false">SUM(D169:H169)</f>
        <v>1363</v>
      </c>
      <c r="J169" s="3" t="n">
        <f aca="false">C169-I169</f>
        <v>137</v>
      </c>
    </row>
    <row r="170" customFormat="false" ht="15.75" hidden="false" customHeight="false" outlineLevel="0" collapsed="false">
      <c r="A170" s="4" t="s">
        <v>319</v>
      </c>
      <c r="B170" s="5" t="s">
        <v>320</v>
      </c>
      <c r="C170" s="6" t="n">
        <v>1500</v>
      </c>
      <c r="D170" s="6" t="n">
        <v>440</v>
      </c>
      <c r="E170" s="6" t="n">
        <v>233</v>
      </c>
      <c r="F170" s="6" t="n">
        <v>139</v>
      </c>
      <c r="G170" s="7" t="n">
        <v>182</v>
      </c>
      <c r="H170" s="6" t="n">
        <v>274</v>
      </c>
      <c r="I170" s="3" t="n">
        <f aca="false">SUM(D170:H170)</f>
        <v>1268</v>
      </c>
      <c r="J170" s="3" t="n">
        <f aca="false">C170-I170</f>
        <v>232</v>
      </c>
    </row>
    <row r="171" customFormat="false" ht="15.75" hidden="false" customHeight="false" outlineLevel="0" collapsed="false">
      <c r="A171" s="4" t="s">
        <v>321</v>
      </c>
      <c r="B171" s="5" t="s">
        <v>322</v>
      </c>
      <c r="C171" s="6" t="n">
        <v>1500</v>
      </c>
      <c r="D171" s="6" t="n">
        <v>440</v>
      </c>
      <c r="E171" s="6" t="n">
        <v>232</v>
      </c>
      <c r="F171" s="6" t="n">
        <v>195</v>
      </c>
      <c r="G171" s="7" t="n">
        <v>240</v>
      </c>
      <c r="H171" s="6" t="n">
        <v>274</v>
      </c>
      <c r="I171" s="3" t="n">
        <f aca="false">SUM(D171:H171)</f>
        <v>1381</v>
      </c>
      <c r="J171" s="3" t="n">
        <f aca="false">C171-I171</f>
        <v>119</v>
      </c>
    </row>
    <row r="172" customFormat="false" ht="15.75" hidden="false" customHeight="false" outlineLevel="0" collapsed="false">
      <c r="A172" s="4" t="s">
        <v>323</v>
      </c>
      <c r="B172" s="5" t="s">
        <v>324</v>
      </c>
      <c r="C172" s="6" t="n">
        <v>1500</v>
      </c>
      <c r="D172" s="6" t="n">
        <v>440</v>
      </c>
      <c r="E172" s="6" t="n">
        <v>233</v>
      </c>
      <c r="F172" s="6" t="n">
        <v>139</v>
      </c>
      <c r="G172" s="7" t="n">
        <v>182</v>
      </c>
      <c r="H172" s="6" t="n">
        <v>274</v>
      </c>
      <c r="I172" s="3" t="n">
        <f aca="false">SUM(D172:H172)</f>
        <v>1268</v>
      </c>
      <c r="J172" s="3" t="n">
        <f aca="false">C172-I172</f>
        <v>232</v>
      </c>
    </row>
    <row r="173" customFormat="false" ht="15.75" hidden="false" customHeight="false" outlineLevel="0" collapsed="false">
      <c r="A173" s="4" t="s">
        <v>325</v>
      </c>
      <c r="B173" s="5" t="s">
        <v>326</v>
      </c>
      <c r="C173" s="6" t="n">
        <v>1500</v>
      </c>
      <c r="D173" s="6" t="n">
        <v>440</v>
      </c>
      <c r="E173" s="6" t="n">
        <v>227</v>
      </c>
      <c r="F173" s="6" t="n">
        <v>151</v>
      </c>
      <c r="G173" s="7" t="n">
        <v>182</v>
      </c>
      <c r="H173" s="6" t="n">
        <v>274</v>
      </c>
      <c r="I173" s="3" t="n">
        <f aca="false">SUM(D173:H173)</f>
        <v>1274</v>
      </c>
      <c r="J173" s="3" t="n">
        <f aca="false">C173-I173</f>
        <v>226</v>
      </c>
    </row>
    <row r="174" customFormat="false" ht="15.75" hidden="false" customHeight="false" outlineLevel="0" collapsed="false">
      <c r="A174" s="4" t="s">
        <v>327</v>
      </c>
      <c r="B174" s="5" t="s">
        <v>328</v>
      </c>
      <c r="C174" s="6" t="n">
        <v>1500</v>
      </c>
      <c r="D174" s="6" t="n">
        <v>440</v>
      </c>
      <c r="E174" s="6" t="n">
        <v>198</v>
      </c>
      <c r="F174" s="6" t="n">
        <v>162</v>
      </c>
      <c r="G174" s="7" t="n">
        <v>210</v>
      </c>
      <c r="H174" s="6" t="n">
        <v>274</v>
      </c>
      <c r="I174" s="3" t="n">
        <f aca="false">SUM(D174:H174)</f>
        <v>1284</v>
      </c>
      <c r="J174" s="3" t="n">
        <f aca="false">C174-I174</f>
        <v>216</v>
      </c>
    </row>
    <row r="175" customFormat="false" ht="15.75" hidden="false" customHeight="false" outlineLevel="0" collapsed="false">
      <c r="A175" s="4" t="s">
        <v>329</v>
      </c>
      <c r="B175" s="5" t="s">
        <v>330</v>
      </c>
      <c r="C175" s="6" t="n">
        <v>1500</v>
      </c>
      <c r="D175" s="6" t="n">
        <v>440</v>
      </c>
      <c r="E175" s="6" t="n">
        <v>198</v>
      </c>
      <c r="F175" s="6" t="n">
        <v>159</v>
      </c>
      <c r="G175" s="7" t="n">
        <v>182</v>
      </c>
      <c r="H175" s="6" t="n">
        <v>274</v>
      </c>
      <c r="I175" s="3" t="n">
        <f aca="false">SUM(D175:H175)</f>
        <v>1253</v>
      </c>
      <c r="J175" s="3" t="n">
        <f aca="false">C175-I175</f>
        <v>247</v>
      </c>
    </row>
    <row r="176" customFormat="false" ht="15.75" hidden="false" customHeight="false" outlineLevel="0" collapsed="false">
      <c r="A176" s="4" t="s">
        <v>331</v>
      </c>
      <c r="B176" s="5" t="s">
        <v>48</v>
      </c>
      <c r="C176" s="6" t="n">
        <v>1500</v>
      </c>
      <c r="D176" s="6" t="n">
        <v>440</v>
      </c>
      <c r="E176" s="6" t="n">
        <v>232</v>
      </c>
      <c r="F176" s="6" t="n">
        <v>159</v>
      </c>
      <c r="G176" s="7" t="n">
        <v>182</v>
      </c>
      <c r="H176" s="6" t="n">
        <v>0</v>
      </c>
      <c r="I176" s="3" t="n">
        <f aca="false">SUM(D176:H176)</f>
        <v>1013</v>
      </c>
      <c r="J176" s="3" t="n">
        <f aca="false">C176-I176</f>
        <v>487</v>
      </c>
    </row>
    <row r="177" customFormat="false" ht="15.75" hidden="false" customHeight="false" outlineLevel="0" collapsed="false">
      <c r="A177" s="4" t="s">
        <v>332</v>
      </c>
      <c r="B177" s="5" t="s">
        <v>333</v>
      </c>
      <c r="C177" s="6" t="n">
        <v>1500</v>
      </c>
      <c r="D177" s="6" t="n">
        <v>440</v>
      </c>
      <c r="E177" s="6" t="n">
        <v>232</v>
      </c>
      <c r="F177" s="6" t="n">
        <v>147</v>
      </c>
      <c r="G177" s="7" t="n">
        <v>230</v>
      </c>
      <c r="H177" s="6" t="n">
        <v>274</v>
      </c>
      <c r="I177" s="3" t="n">
        <f aca="false">SUM(D177:H177)</f>
        <v>1323</v>
      </c>
      <c r="J177" s="3" t="n">
        <f aca="false">C177-I177</f>
        <v>177</v>
      </c>
    </row>
    <row r="178" customFormat="false" ht="15.75" hidden="false" customHeight="false" outlineLevel="0" collapsed="false">
      <c r="A178" s="4" t="s">
        <v>334</v>
      </c>
      <c r="B178" s="5" t="s">
        <v>335</v>
      </c>
      <c r="C178" s="6" t="n">
        <v>1500</v>
      </c>
      <c r="D178" s="6" t="n">
        <v>440</v>
      </c>
      <c r="E178" s="6" t="n">
        <v>227</v>
      </c>
      <c r="F178" s="6" t="n">
        <v>165</v>
      </c>
      <c r="G178" s="7" t="n">
        <v>216</v>
      </c>
      <c r="H178" s="6" t="n">
        <v>274</v>
      </c>
      <c r="I178" s="3" t="n">
        <f aca="false">SUM(D178:H178)</f>
        <v>1322</v>
      </c>
      <c r="J178" s="3" t="n">
        <f aca="false">C178-I178</f>
        <v>178</v>
      </c>
    </row>
    <row r="179" customFormat="false" ht="15.75" hidden="false" customHeight="false" outlineLevel="0" collapsed="false">
      <c r="A179" s="4" t="s">
        <v>336</v>
      </c>
      <c r="B179" s="5" t="s">
        <v>337</v>
      </c>
      <c r="C179" s="6" t="n">
        <v>1500</v>
      </c>
      <c r="D179" s="6" t="n">
        <v>440</v>
      </c>
      <c r="E179" s="6" t="n">
        <v>232</v>
      </c>
      <c r="F179" s="6" t="n">
        <v>195</v>
      </c>
      <c r="G179" s="7" t="n">
        <v>221</v>
      </c>
      <c r="H179" s="6" t="n">
        <v>274</v>
      </c>
      <c r="I179" s="3" t="n">
        <f aca="false">SUM(D179:H179)</f>
        <v>1362</v>
      </c>
      <c r="J179" s="3" t="n">
        <f aca="false">C179-I179</f>
        <v>138</v>
      </c>
    </row>
    <row r="180" customFormat="false" ht="15.75" hidden="false" customHeight="false" outlineLevel="0" collapsed="false">
      <c r="A180" s="4" t="s">
        <v>338</v>
      </c>
      <c r="B180" s="5" t="s">
        <v>339</v>
      </c>
      <c r="C180" s="6" t="n">
        <v>1500</v>
      </c>
      <c r="D180" s="6" t="n">
        <v>440</v>
      </c>
      <c r="E180" s="6" t="n">
        <v>227</v>
      </c>
      <c r="F180" s="6" t="n">
        <v>147</v>
      </c>
      <c r="G180" s="7" t="n">
        <v>197</v>
      </c>
      <c r="H180" s="6" t="n">
        <v>274</v>
      </c>
      <c r="I180" s="3" t="n">
        <f aca="false">SUM(D180:H180)</f>
        <v>1285</v>
      </c>
      <c r="J180" s="3" t="n">
        <f aca="false">C180-I180</f>
        <v>215</v>
      </c>
    </row>
    <row r="181" customFormat="false" ht="15.75" hidden="false" customHeight="false" outlineLevel="0" collapsed="false">
      <c r="A181" s="4" t="s">
        <v>340</v>
      </c>
      <c r="B181" s="5" t="s">
        <v>341</v>
      </c>
      <c r="C181" s="6" t="n">
        <v>1500</v>
      </c>
      <c r="D181" s="6" t="n">
        <v>440</v>
      </c>
      <c r="E181" s="6" t="n">
        <v>230</v>
      </c>
      <c r="F181" s="6" t="n">
        <v>195</v>
      </c>
      <c r="G181" s="7" t="n">
        <v>221</v>
      </c>
      <c r="H181" s="6" t="n">
        <v>274</v>
      </c>
      <c r="I181" s="3" t="n">
        <f aca="false">SUM(D181:H181)</f>
        <v>1360</v>
      </c>
      <c r="J181" s="3" t="n">
        <f aca="false">C181-I181</f>
        <v>140</v>
      </c>
    </row>
    <row r="182" customFormat="false" ht="15.75" hidden="false" customHeight="false" outlineLevel="0" collapsed="false">
      <c r="A182" s="4" t="s">
        <v>342</v>
      </c>
      <c r="B182" s="5" t="s">
        <v>343</v>
      </c>
      <c r="C182" s="6" t="n">
        <v>1500</v>
      </c>
      <c r="D182" s="6" t="n">
        <v>440</v>
      </c>
      <c r="E182" s="6" t="n">
        <v>232</v>
      </c>
      <c r="F182" s="6" t="n">
        <v>159</v>
      </c>
      <c r="G182" s="7" t="n">
        <v>230</v>
      </c>
      <c r="H182" s="6" t="n">
        <v>274</v>
      </c>
      <c r="I182" s="3" t="n">
        <f aca="false">SUM(D182:H182)</f>
        <v>1335</v>
      </c>
      <c r="J182" s="3" t="n">
        <f aca="false">C182-I182</f>
        <v>165</v>
      </c>
    </row>
    <row r="183" customFormat="false" ht="15.75" hidden="false" customHeight="false" outlineLevel="0" collapsed="false">
      <c r="A183" s="4" t="s">
        <v>344</v>
      </c>
      <c r="B183" s="5" t="s">
        <v>345</v>
      </c>
      <c r="C183" s="6" t="n">
        <v>1500</v>
      </c>
      <c r="D183" s="6" t="n">
        <v>440</v>
      </c>
      <c r="E183" s="6" t="n">
        <v>230</v>
      </c>
      <c r="F183" s="6" t="n">
        <v>195</v>
      </c>
      <c r="G183" s="7" t="n">
        <v>250</v>
      </c>
      <c r="H183" s="6" t="n">
        <v>274</v>
      </c>
      <c r="I183" s="3" t="n">
        <f aca="false">SUM(D183:H183)</f>
        <v>1389</v>
      </c>
      <c r="J183" s="3" t="n">
        <f aca="false">C183-I183</f>
        <v>111</v>
      </c>
    </row>
    <row r="184" customFormat="false" ht="15.75" hidden="false" customHeight="false" outlineLevel="0" collapsed="false">
      <c r="A184" s="4" t="s">
        <v>346</v>
      </c>
      <c r="B184" s="5" t="s">
        <v>347</v>
      </c>
      <c r="C184" s="6" t="n">
        <v>1500</v>
      </c>
      <c r="D184" s="6" t="n">
        <v>440</v>
      </c>
      <c r="E184" s="6" t="n">
        <v>232</v>
      </c>
      <c r="F184" s="6" t="n">
        <v>139</v>
      </c>
      <c r="G184" s="7" t="n">
        <v>182</v>
      </c>
      <c r="H184" s="6" t="n">
        <v>274</v>
      </c>
      <c r="I184" s="3" t="n">
        <f aca="false">SUM(D184:H184)</f>
        <v>1267</v>
      </c>
      <c r="J184" s="3" t="n">
        <f aca="false">C184-I184</f>
        <v>233</v>
      </c>
    </row>
    <row r="185" customFormat="false" ht="15.75" hidden="false" customHeight="false" outlineLevel="0" collapsed="false">
      <c r="A185" s="4" t="s">
        <v>348</v>
      </c>
      <c r="B185" s="5" t="s">
        <v>349</v>
      </c>
      <c r="C185" s="6" t="n">
        <v>1500</v>
      </c>
      <c r="D185" s="6" t="n">
        <v>440</v>
      </c>
      <c r="E185" s="6" t="n">
        <v>218</v>
      </c>
      <c r="F185" s="6" t="n">
        <v>159</v>
      </c>
      <c r="G185" s="7" t="n">
        <v>270</v>
      </c>
      <c r="H185" s="6" t="n">
        <v>274</v>
      </c>
      <c r="I185" s="3" t="n">
        <f aca="false">SUM(D185:H185)</f>
        <v>1361</v>
      </c>
      <c r="J185" s="3" t="n">
        <f aca="false">C185-I185</f>
        <v>139</v>
      </c>
    </row>
    <row r="186" customFormat="false" ht="15.75" hidden="false" customHeight="false" outlineLevel="0" collapsed="false">
      <c r="A186" s="4" t="s">
        <v>350</v>
      </c>
      <c r="B186" s="5" t="s">
        <v>351</v>
      </c>
      <c r="C186" s="6" t="n">
        <v>1500</v>
      </c>
      <c r="D186" s="6" t="n">
        <v>440</v>
      </c>
      <c r="E186" s="6" t="n">
        <v>222</v>
      </c>
      <c r="F186" s="6" t="n">
        <v>159</v>
      </c>
      <c r="G186" s="7" t="n">
        <v>182</v>
      </c>
      <c r="H186" s="6" t="n">
        <v>294</v>
      </c>
      <c r="I186" s="3" t="n">
        <f aca="false">SUM(D186:H186)</f>
        <v>1297</v>
      </c>
      <c r="J186" s="3" t="n">
        <f aca="false">C186-I186</f>
        <v>203</v>
      </c>
    </row>
    <row r="187" customFormat="false" ht="15.75" hidden="false" customHeight="false" outlineLevel="0" collapsed="false">
      <c r="A187" s="4" t="s">
        <v>352</v>
      </c>
      <c r="B187" s="5" t="s">
        <v>353</v>
      </c>
      <c r="C187" s="6" t="n">
        <v>1500</v>
      </c>
      <c r="D187" s="6" t="n">
        <v>440</v>
      </c>
      <c r="E187" s="6" t="n">
        <v>238</v>
      </c>
      <c r="F187" s="6" t="n">
        <v>165</v>
      </c>
      <c r="G187" s="7" t="n">
        <v>211</v>
      </c>
      <c r="H187" s="6" t="n">
        <v>305</v>
      </c>
      <c r="I187" s="3" t="n">
        <f aca="false">SUM(D187:H187)</f>
        <v>1359</v>
      </c>
      <c r="J187" s="3" t="n">
        <f aca="false">C187-I187</f>
        <v>141</v>
      </c>
    </row>
    <row r="188" customFormat="false" ht="15.75" hidden="false" customHeight="false" outlineLevel="0" collapsed="false">
      <c r="A188" s="4" t="s">
        <v>354</v>
      </c>
      <c r="B188" s="5" t="s">
        <v>355</v>
      </c>
      <c r="C188" s="6" t="n">
        <v>1500</v>
      </c>
      <c r="D188" s="6" t="n">
        <v>440</v>
      </c>
      <c r="E188" s="6" t="n">
        <v>232</v>
      </c>
      <c r="F188" s="6" t="n">
        <v>165</v>
      </c>
      <c r="G188" s="7" t="n">
        <v>212</v>
      </c>
      <c r="H188" s="6" t="n">
        <v>274</v>
      </c>
      <c r="I188" s="3" t="n">
        <f aca="false">SUM(D188:H188)</f>
        <v>1323</v>
      </c>
      <c r="J188" s="3" t="n">
        <f aca="false">C188-I188</f>
        <v>177</v>
      </c>
    </row>
    <row r="189" customFormat="false" ht="15.75" hidden="false" customHeight="false" outlineLevel="0" collapsed="false">
      <c r="A189" s="4" t="s">
        <v>356</v>
      </c>
      <c r="B189" s="5" t="s">
        <v>357</v>
      </c>
      <c r="C189" s="6" t="n">
        <v>1500</v>
      </c>
      <c r="D189" s="6" t="n">
        <v>440</v>
      </c>
      <c r="E189" s="6" t="n">
        <v>198</v>
      </c>
      <c r="F189" s="6" t="n">
        <v>162</v>
      </c>
      <c r="G189" s="7" t="n">
        <v>212</v>
      </c>
      <c r="H189" s="6" t="n">
        <v>325</v>
      </c>
      <c r="I189" s="3" t="n">
        <f aca="false">SUM(D189:H189)</f>
        <v>1337</v>
      </c>
      <c r="J189" s="3" t="n">
        <f aca="false">C189-I189</f>
        <v>163</v>
      </c>
    </row>
    <row r="190" customFormat="false" ht="15.75" hidden="false" customHeight="false" outlineLevel="0" collapsed="false">
      <c r="A190" s="4" t="s">
        <v>358</v>
      </c>
      <c r="B190" s="5" t="s">
        <v>359</v>
      </c>
      <c r="C190" s="6" t="n">
        <v>1500</v>
      </c>
      <c r="D190" s="6" t="n">
        <v>440</v>
      </c>
      <c r="E190" s="6" t="n">
        <v>230</v>
      </c>
      <c r="F190" s="6" t="n">
        <v>159</v>
      </c>
      <c r="G190" s="7" t="n">
        <v>238</v>
      </c>
      <c r="H190" s="6" t="n">
        <v>274</v>
      </c>
      <c r="I190" s="3" t="n">
        <f aca="false">SUM(D190:H190)</f>
        <v>1341</v>
      </c>
      <c r="J190" s="3" t="n">
        <f aca="false">C190-I190</f>
        <v>159</v>
      </c>
    </row>
    <row r="191" customFormat="false" ht="15.75" hidden="false" customHeight="false" outlineLevel="0" collapsed="false">
      <c r="A191" s="4"/>
      <c r="B191" s="5" t="s">
        <v>360</v>
      </c>
      <c r="C191" s="6" t="n">
        <v>1000</v>
      </c>
      <c r="D191" s="6" t="n">
        <v>0</v>
      </c>
      <c r="E191" s="6" t="n">
        <v>0</v>
      </c>
      <c r="F191" s="6" t="n">
        <v>0</v>
      </c>
      <c r="G191" s="7" t="n">
        <v>182</v>
      </c>
      <c r="H191" s="6" t="n">
        <v>274</v>
      </c>
      <c r="I191" s="3" t="n">
        <f aca="false">SUM(D191:H191)</f>
        <v>456</v>
      </c>
      <c r="J191" s="3" t="n">
        <f aca="false">C191-I191</f>
        <v>544</v>
      </c>
    </row>
    <row r="192" customFormat="false" ht="15.75" hidden="false" customHeight="false" outlineLevel="0" collapsed="false">
      <c r="A192" s="4" t="s">
        <v>361</v>
      </c>
      <c r="B192" s="5" t="s">
        <v>362</v>
      </c>
      <c r="C192" s="6" t="n">
        <v>1500</v>
      </c>
      <c r="D192" s="6" t="n">
        <v>440</v>
      </c>
      <c r="E192" s="6" t="n">
        <v>221</v>
      </c>
      <c r="F192" s="6" t="n">
        <v>151</v>
      </c>
      <c r="G192" s="7" t="n">
        <v>202</v>
      </c>
      <c r="H192" s="6" t="n">
        <v>274</v>
      </c>
      <c r="I192" s="3" t="n">
        <f aca="false">SUM(D192:H192)</f>
        <v>1288</v>
      </c>
      <c r="J192" s="3" t="n">
        <f aca="false">C192-I192</f>
        <v>212</v>
      </c>
    </row>
    <row r="193" customFormat="false" ht="14.25" hidden="false" customHeight="false" outlineLevel="0" collapsed="false">
      <c r="A193" s="9" t="s">
        <v>85</v>
      </c>
      <c r="B193" s="9"/>
      <c r="C193" s="8" t="n">
        <f aca="false">SUM(C143:C192)</f>
        <v>74500</v>
      </c>
      <c r="D193" s="8" t="n">
        <f aca="false">SUM(D143:D192)</f>
        <v>21560</v>
      </c>
      <c r="E193" s="6" t="n">
        <f aca="false">SUM(E143:E192)</f>
        <v>10691</v>
      </c>
      <c r="F193" s="6" t="n">
        <f aca="false">SUM(F143:F192)</f>
        <v>7979</v>
      </c>
      <c r="G193" s="8" t="n">
        <f aca="false">SUM(G143:G192)</f>
        <v>10749</v>
      </c>
      <c r="H193" s="8" t="n">
        <f aca="false">SUM(H143:H192)</f>
        <v>13691</v>
      </c>
      <c r="I193" s="3" t="n">
        <f aca="false">SUM(I143:I192)</f>
        <v>64670</v>
      </c>
      <c r="J193" s="3" t="n">
        <f aca="false">SUM(J143:J192)</f>
        <v>9830</v>
      </c>
    </row>
    <row r="194" customFormat="false" ht="14.25" hidden="false" customHeight="false" outlineLevel="0" collapsed="false">
      <c r="A194" s="10" t="s">
        <v>363</v>
      </c>
      <c r="B194" s="10"/>
      <c r="C194" s="10"/>
      <c r="D194" s="10"/>
      <c r="E194" s="10"/>
      <c r="F194" s="10"/>
      <c r="G194" s="10"/>
      <c r="H194" s="10"/>
      <c r="I194" s="11"/>
    </row>
    <row r="195" customFormat="false" ht="14.25" hidden="false" customHeight="false" outlineLevel="0" collapsed="false">
      <c r="A195" s="10"/>
      <c r="B195" s="10"/>
      <c r="C195" s="10"/>
      <c r="D195" s="10"/>
      <c r="E195" s="10"/>
      <c r="F195" s="10"/>
      <c r="G195" s="10"/>
      <c r="H195" s="10"/>
      <c r="I195" s="11"/>
    </row>
    <row r="196" customFormat="false" ht="14.25" hidden="false" customHeight="false" outlineLevel="0" collapsed="false">
      <c r="A196" s="2" t="s">
        <v>1</v>
      </c>
      <c r="B196" s="2" t="s">
        <v>2</v>
      </c>
      <c r="C196" s="2" t="s">
        <v>3</v>
      </c>
      <c r="D196" s="2" t="s">
        <v>4</v>
      </c>
      <c r="E196" s="2" t="s">
        <v>5</v>
      </c>
      <c r="F196" s="2" t="s">
        <v>6</v>
      </c>
      <c r="G196" s="2" t="s">
        <v>7</v>
      </c>
      <c r="H196" s="2" t="s">
        <v>8</v>
      </c>
      <c r="I196" s="3" t="s">
        <v>9</v>
      </c>
      <c r="J196" s="3" t="s">
        <v>10</v>
      </c>
    </row>
    <row r="197" customFormat="false" ht="15.75" hidden="false" customHeight="false" outlineLevel="0" collapsed="false">
      <c r="A197" s="4" t="s">
        <v>364</v>
      </c>
      <c r="B197" s="5" t="s">
        <v>365</v>
      </c>
      <c r="C197" s="6" t="n">
        <v>1500</v>
      </c>
      <c r="D197" s="6" t="n">
        <v>468</v>
      </c>
      <c r="E197" s="6" t="n">
        <v>233</v>
      </c>
      <c r="F197" s="6" t="n">
        <v>304</v>
      </c>
      <c r="G197" s="7" t="n">
        <v>299</v>
      </c>
      <c r="H197" s="6" t="n">
        <v>175</v>
      </c>
      <c r="I197" s="3" t="n">
        <f aca="false">SUM(D197:H197)</f>
        <v>1479</v>
      </c>
      <c r="J197" s="3" t="n">
        <f aca="false">C197-I197</f>
        <v>21</v>
      </c>
    </row>
    <row r="198" customFormat="false" ht="15.75" hidden="false" customHeight="false" outlineLevel="0" collapsed="false">
      <c r="A198" s="4" t="s">
        <v>366</v>
      </c>
      <c r="B198" s="5" t="s">
        <v>367</v>
      </c>
      <c r="C198" s="6" t="n">
        <v>1500</v>
      </c>
      <c r="D198" s="6" t="n">
        <v>468</v>
      </c>
      <c r="E198" s="6" t="n">
        <v>199</v>
      </c>
      <c r="F198" s="6" t="n">
        <v>274</v>
      </c>
      <c r="G198" s="7" t="n">
        <v>265</v>
      </c>
      <c r="H198" s="6" t="n">
        <v>195</v>
      </c>
      <c r="I198" s="3" t="n">
        <f aca="false">SUM(D198:H198)</f>
        <v>1401</v>
      </c>
      <c r="J198" s="3" t="n">
        <f aca="false">C198-I198</f>
        <v>99</v>
      </c>
    </row>
    <row r="199" customFormat="false" ht="15.75" hidden="false" customHeight="false" outlineLevel="0" collapsed="false">
      <c r="A199" s="4" t="s">
        <v>368</v>
      </c>
      <c r="B199" s="5" t="s">
        <v>369</v>
      </c>
      <c r="C199" s="6" t="n">
        <v>1500</v>
      </c>
      <c r="D199" s="6" t="n">
        <v>468</v>
      </c>
      <c r="E199" s="6" t="n">
        <v>199</v>
      </c>
      <c r="F199" s="6" t="n">
        <v>276</v>
      </c>
      <c r="G199" s="7" t="n">
        <v>245</v>
      </c>
      <c r="H199" s="6" t="n">
        <v>206</v>
      </c>
      <c r="I199" s="3" t="n">
        <f aca="false">SUM(D199:H199)</f>
        <v>1394</v>
      </c>
      <c r="J199" s="3" t="n">
        <f aca="false">C199-I199</f>
        <v>106</v>
      </c>
    </row>
    <row r="200" customFormat="false" ht="15.75" hidden="false" customHeight="false" outlineLevel="0" collapsed="false">
      <c r="A200" s="4" t="s">
        <v>370</v>
      </c>
      <c r="B200" s="5" t="s">
        <v>371</v>
      </c>
      <c r="C200" s="6" t="n">
        <v>1500</v>
      </c>
      <c r="D200" s="6" t="n">
        <v>468</v>
      </c>
      <c r="E200" s="6" t="n">
        <v>214</v>
      </c>
      <c r="F200" s="6" t="n">
        <v>276</v>
      </c>
      <c r="G200" s="7" t="n">
        <v>273</v>
      </c>
      <c r="H200" s="6" t="n">
        <v>175</v>
      </c>
      <c r="I200" s="3" t="n">
        <f aca="false">SUM(D200:H200)</f>
        <v>1406</v>
      </c>
      <c r="J200" s="3" t="n">
        <f aca="false">C200-I200</f>
        <v>94</v>
      </c>
    </row>
    <row r="201" customFormat="false" ht="15.75" hidden="false" customHeight="false" outlineLevel="0" collapsed="false">
      <c r="A201" s="4" t="s">
        <v>372</v>
      </c>
      <c r="B201" s="5" t="s">
        <v>373</v>
      </c>
      <c r="C201" s="6" t="n">
        <v>1500</v>
      </c>
      <c r="D201" s="6" t="n">
        <v>468</v>
      </c>
      <c r="E201" s="6" t="n">
        <v>214</v>
      </c>
      <c r="F201" s="6" t="n">
        <v>268</v>
      </c>
      <c r="G201" s="7" t="n">
        <v>245</v>
      </c>
      <c r="H201" s="6" t="n">
        <v>175</v>
      </c>
      <c r="I201" s="3" t="n">
        <f aca="false">SUM(D201:H201)</f>
        <v>1370</v>
      </c>
      <c r="J201" s="3" t="n">
        <f aca="false">C201-I201</f>
        <v>130</v>
      </c>
    </row>
    <row r="202" customFormat="false" ht="15.75" hidden="false" customHeight="false" outlineLevel="0" collapsed="false">
      <c r="A202" s="4" t="s">
        <v>374</v>
      </c>
      <c r="B202" s="5" t="s">
        <v>375</v>
      </c>
      <c r="C202" s="6" t="n">
        <v>1500</v>
      </c>
      <c r="D202" s="6" t="n">
        <v>468</v>
      </c>
      <c r="E202" s="6" t="n">
        <v>199</v>
      </c>
      <c r="F202" s="6" t="n">
        <v>268</v>
      </c>
      <c r="G202" s="7" t="n">
        <v>274</v>
      </c>
      <c r="H202" s="6" t="n">
        <v>201</v>
      </c>
      <c r="I202" s="3" t="n">
        <f aca="false">SUM(D202:H202)</f>
        <v>1410</v>
      </c>
      <c r="J202" s="3" t="n">
        <f aca="false">C202-I202</f>
        <v>90</v>
      </c>
    </row>
    <row r="203" customFormat="false" ht="15.75" hidden="false" customHeight="false" outlineLevel="0" collapsed="false">
      <c r="A203" s="4" t="s">
        <v>376</v>
      </c>
      <c r="B203" s="5" t="s">
        <v>377</v>
      </c>
      <c r="C203" s="6" t="n">
        <v>1500</v>
      </c>
      <c r="D203" s="6" t="n">
        <v>468</v>
      </c>
      <c r="E203" s="6" t="n">
        <v>233</v>
      </c>
      <c r="F203" s="6" t="n">
        <v>256</v>
      </c>
      <c r="G203" s="7" t="n">
        <v>309</v>
      </c>
      <c r="H203" s="6" t="n">
        <v>175</v>
      </c>
      <c r="I203" s="3" t="n">
        <f aca="false">SUM(D203:H203)</f>
        <v>1441</v>
      </c>
      <c r="J203" s="3" t="n">
        <f aca="false">C203-I203</f>
        <v>59</v>
      </c>
    </row>
    <row r="204" customFormat="false" ht="15.75" hidden="false" customHeight="false" outlineLevel="0" collapsed="false">
      <c r="A204" s="4" t="s">
        <v>378</v>
      </c>
      <c r="B204" s="5" t="s">
        <v>379</v>
      </c>
      <c r="C204" s="6" t="n">
        <v>1500</v>
      </c>
      <c r="D204" s="6" t="n">
        <v>468</v>
      </c>
      <c r="E204" s="6" t="n">
        <v>228</v>
      </c>
      <c r="F204" s="6" t="n">
        <v>268</v>
      </c>
      <c r="G204" s="7" t="n">
        <v>245</v>
      </c>
      <c r="H204" s="6" t="n">
        <v>175</v>
      </c>
      <c r="I204" s="3" t="n">
        <f aca="false">SUM(D204:H204)</f>
        <v>1384</v>
      </c>
      <c r="J204" s="3" t="n">
        <f aca="false">C204-I204</f>
        <v>116</v>
      </c>
    </row>
    <row r="205" customFormat="false" ht="15.75" hidden="false" customHeight="false" outlineLevel="0" collapsed="false">
      <c r="A205" s="4" t="s">
        <v>380</v>
      </c>
      <c r="B205" s="5" t="s">
        <v>381</v>
      </c>
      <c r="C205" s="6" t="n">
        <v>1500</v>
      </c>
      <c r="D205" s="6" t="n">
        <v>468</v>
      </c>
      <c r="E205" s="6" t="n">
        <v>219</v>
      </c>
      <c r="F205" s="6" t="n">
        <v>268</v>
      </c>
      <c r="G205" s="7" t="n">
        <v>269</v>
      </c>
      <c r="H205" s="6" t="n">
        <v>195</v>
      </c>
      <c r="I205" s="3" t="n">
        <f aca="false">SUM(D205:H205)</f>
        <v>1419</v>
      </c>
      <c r="J205" s="3" t="n">
        <f aca="false">C205-I205</f>
        <v>81</v>
      </c>
    </row>
    <row r="206" customFormat="false" ht="15.75" hidden="false" customHeight="false" outlineLevel="0" collapsed="false">
      <c r="A206" s="4" t="s">
        <v>382</v>
      </c>
      <c r="B206" s="5" t="s">
        <v>383</v>
      </c>
      <c r="C206" s="6" t="n">
        <v>1500</v>
      </c>
      <c r="D206" s="6" t="n">
        <v>468</v>
      </c>
      <c r="E206" s="6" t="n">
        <v>233</v>
      </c>
      <c r="F206" s="6" t="n">
        <v>270</v>
      </c>
      <c r="G206" s="7" t="n">
        <v>269</v>
      </c>
      <c r="H206" s="6" t="n">
        <v>201</v>
      </c>
      <c r="I206" s="3" t="n">
        <f aca="false">SUM(D206:H206)</f>
        <v>1441</v>
      </c>
      <c r="J206" s="3" t="n">
        <f aca="false">C206-I206</f>
        <v>59</v>
      </c>
    </row>
    <row r="207" customFormat="false" ht="15.75" hidden="false" customHeight="false" outlineLevel="0" collapsed="false">
      <c r="A207" s="4" t="s">
        <v>384</v>
      </c>
      <c r="B207" s="5" t="s">
        <v>385</v>
      </c>
      <c r="C207" s="6" t="n">
        <v>1500</v>
      </c>
      <c r="D207" s="6" t="n">
        <v>468</v>
      </c>
      <c r="E207" s="6" t="n">
        <v>199</v>
      </c>
      <c r="F207" s="6" t="n">
        <v>268</v>
      </c>
      <c r="G207" s="7" t="n">
        <v>309</v>
      </c>
      <c r="H207" s="6" t="n">
        <v>200</v>
      </c>
      <c r="I207" s="3" t="n">
        <f aca="false">SUM(D207:H207)</f>
        <v>1444</v>
      </c>
      <c r="J207" s="3" t="n">
        <f aca="false">C207-I207</f>
        <v>56</v>
      </c>
    </row>
    <row r="208" customFormat="false" ht="15.75" hidden="false" customHeight="false" outlineLevel="0" collapsed="false">
      <c r="A208" s="4" t="s">
        <v>386</v>
      </c>
      <c r="B208" s="5" t="s">
        <v>387</v>
      </c>
      <c r="C208" s="6" t="n">
        <v>1500</v>
      </c>
      <c r="D208" s="6" t="n">
        <v>468</v>
      </c>
      <c r="E208" s="6" t="n">
        <v>199</v>
      </c>
      <c r="F208" s="6" t="n">
        <v>274</v>
      </c>
      <c r="G208" s="7" t="n">
        <v>275</v>
      </c>
      <c r="H208" s="6" t="n">
        <v>195</v>
      </c>
      <c r="I208" s="3" t="n">
        <f aca="false">SUM(D208:H208)</f>
        <v>1411</v>
      </c>
      <c r="J208" s="3" t="n">
        <f aca="false">C208-I208</f>
        <v>89</v>
      </c>
    </row>
    <row r="209" customFormat="false" ht="15.75" hidden="false" customHeight="false" outlineLevel="0" collapsed="false">
      <c r="A209" s="4" t="s">
        <v>388</v>
      </c>
      <c r="B209" s="5" t="s">
        <v>389</v>
      </c>
      <c r="C209" s="6" t="n">
        <v>1500</v>
      </c>
      <c r="D209" s="6" t="n">
        <v>468</v>
      </c>
      <c r="E209" s="6" t="n">
        <v>222</v>
      </c>
      <c r="F209" s="6" t="n">
        <v>304</v>
      </c>
      <c r="G209" s="7" t="n">
        <v>309</v>
      </c>
      <c r="H209" s="6" t="n">
        <v>201</v>
      </c>
      <c r="I209" s="3" t="n">
        <f aca="false">SUM(D209:H209)</f>
        <v>1504</v>
      </c>
      <c r="J209" s="3" t="n">
        <f aca="false">C209-I209</f>
        <v>-4</v>
      </c>
    </row>
    <row r="210" customFormat="false" ht="15.75" hidden="false" customHeight="false" outlineLevel="0" collapsed="false">
      <c r="A210" s="4" t="s">
        <v>390</v>
      </c>
      <c r="B210" s="5" t="s">
        <v>391</v>
      </c>
      <c r="C210" s="6" t="n">
        <v>1500</v>
      </c>
      <c r="D210" s="6" t="n">
        <v>468</v>
      </c>
      <c r="E210" s="6" t="n">
        <v>222</v>
      </c>
      <c r="F210" s="6" t="n">
        <v>274</v>
      </c>
      <c r="G210" s="7" t="n">
        <v>309</v>
      </c>
      <c r="H210" s="6" t="n">
        <v>203</v>
      </c>
      <c r="I210" s="3" t="n">
        <f aca="false">SUM(D210:H210)</f>
        <v>1476</v>
      </c>
      <c r="J210" s="3" t="n">
        <f aca="false">C210-I210</f>
        <v>24</v>
      </c>
    </row>
    <row r="211" customFormat="false" ht="15.75" hidden="false" customHeight="false" outlineLevel="0" collapsed="false">
      <c r="A211" s="4" t="s">
        <v>392</v>
      </c>
      <c r="B211" s="5" t="s">
        <v>393</v>
      </c>
      <c r="C211" s="6" t="n">
        <v>1500</v>
      </c>
      <c r="D211" s="6" t="n">
        <v>468</v>
      </c>
      <c r="E211" s="6" t="n">
        <v>199</v>
      </c>
      <c r="F211" s="6" t="n">
        <v>256</v>
      </c>
      <c r="G211" s="7" t="n">
        <v>274</v>
      </c>
      <c r="H211" s="6" t="n">
        <v>203</v>
      </c>
      <c r="I211" s="3" t="n">
        <f aca="false">SUM(D211:H211)</f>
        <v>1400</v>
      </c>
      <c r="J211" s="3" t="n">
        <f aca="false">C211-I211</f>
        <v>100</v>
      </c>
    </row>
    <row r="212" customFormat="false" ht="15.75" hidden="false" customHeight="false" outlineLevel="0" collapsed="false">
      <c r="A212" s="4" t="s">
        <v>394</v>
      </c>
      <c r="B212" s="5" t="s">
        <v>395</v>
      </c>
      <c r="C212" s="6" t="n">
        <v>1500</v>
      </c>
      <c r="D212" s="6" t="n">
        <v>468</v>
      </c>
      <c r="E212" s="6" t="n">
        <v>199</v>
      </c>
      <c r="F212" s="6" t="n">
        <v>256</v>
      </c>
      <c r="G212" s="7" t="n">
        <v>245</v>
      </c>
      <c r="H212" s="6" t="n">
        <v>190</v>
      </c>
      <c r="I212" s="3" t="n">
        <f aca="false">SUM(D212:H212)</f>
        <v>1358</v>
      </c>
      <c r="J212" s="3" t="n">
        <f aca="false">C212-I212</f>
        <v>142</v>
      </c>
    </row>
    <row r="213" customFormat="false" ht="15.75" hidden="false" customHeight="false" outlineLevel="0" collapsed="false">
      <c r="A213" s="4" t="s">
        <v>396</v>
      </c>
      <c r="B213" s="5" t="s">
        <v>397</v>
      </c>
      <c r="C213" s="6" t="n">
        <v>1500</v>
      </c>
      <c r="D213" s="6" t="n">
        <v>468</v>
      </c>
      <c r="E213" s="6" t="n">
        <v>214</v>
      </c>
      <c r="F213" s="6" t="n">
        <v>276</v>
      </c>
      <c r="G213" s="7" t="n">
        <v>269</v>
      </c>
      <c r="H213" s="6" t="n">
        <v>175</v>
      </c>
      <c r="I213" s="3" t="n">
        <f aca="false">SUM(D213:H213)</f>
        <v>1402</v>
      </c>
      <c r="J213" s="3" t="n">
        <f aca="false">C213-I213</f>
        <v>98</v>
      </c>
    </row>
    <row r="214" customFormat="false" ht="15.75" hidden="false" customHeight="false" outlineLevel="0" collapsed="false">
      <c r="A214" s="4" t="s">
        <v>398</v>
      </c>
      <c r="B214" s="5" t="s">
        <v>399</v>
      </c>
      <c r="C214" s="6" t="n">
        <v>1500</v>
      </c>
      <c r="D214" s="6" t="n">
        <v>468</v>
      </c>
      <c r="E214" s="6" t="n">
        <v>233</v>
      </c>
      <c r="F214" s="6" t="n">
        <v>268</v>
      </c>
      <c r="G214" s="7" t="n">
        <v>245</v>
      </c>
      <c r="H214" s="6" t="n">
        <v>175</v>
      </c>
      <c r="I214" s="3" t="n">
        <f aca="false">SUM(D214:H214)</f>
        <v>1389</v>
      </c>
      <c r="J214" s="3" t="n">
        <f aca="false">C214-I214</f>
        <v>111</v>
      </c>
    </row>
    <row r="215" customFormat="false" ht="15.75" hidden="false" customHeight="false" outlineLevel="0" collapsed="false">
      <c r="A215" s="4" t="s">
        <v>400</v>
      </c>
      <c r="B215" s="5" t="s">
        <v>401</v>
      </c>
      <c r="C215" s="6" t="n">
        <v>1500</v>
      </c>
      <c r="D215" s="6" t="n">
        <v>468</v>
      </c>
      <c r="E215" s="6" t="n">
        <v>214</v>
      </c>
      <c r="F215" s="6" t="n">
        <v>276</v>
      </c>
      <c r="G215" s="7" t="n">
        <v>269</v>
      </c>
      <c r="H215" s="6" t="n">
        <v>175</v>
      </c>
      <c r="I215" s="3" t="n">
        <f aca="false">SUM(D215:H215)</f>
        <v>1402</v>
      </c>
      <c r="J215" s="3" t="n">
        <f aca="false">C215-I215</f>
        <v>98</v>
      </c>
    </row>
    <row r="216" customFormat="false" ht="15.75" hidden="false" customHeight="false" outlineLevel="0" collapsed="false">
      <c r="A216" s="4" t="s">
        <v>402</v>
      </c>
      <c r="B216" s="5" t="s">
        <v>403</v>
      </c>
      <c r="C216" s="6" t="n">
        <v>1500</v>
      </c>
      <c r="D216" s="6" t="n">
        <v>468</v>
      </c>
      <c r="E216" s="6" t="n">
        <v>233</v>
      </c>
      <c r="F216" s="6" t="n">
        <v>274</v>
      </c>
      <c r="G216" s="7" t="n">
        <v>274</v>
      </c>
      <c r="H216" s="6" t="n">
        <v>175</v>
      </c>
      <c r="I216" s="3" t="n">
        <f aca="false">SUM(D216:H216)</f>
        <v>1424</v>
      </c>
      <c r="J216" s="3" t="n">
        <f aca="false">C216-I216</f>
        <v>76</v>
      </c>
    </row>
    <row r="217" customFormat="false" ht="15.75" hidden="false" customHeight="false" outlineLevel="0" collapsed="false">
      <c r="A217" s="4" t="s">
        <v>404</v>
      </c>
      <c r="B217" s="5" t="s">
        <v>405</v>
      </c>
      <c r="C217" s="6" t="n">
        <v>1500</v>
      </c>
      <c r="D217" s="6" t="n">
        <v>468</v>
      </c>
      <c r="E217" s="6" t="n">
        <v>233</v>
      </c>
      <c r="F217" s="6" t="n">
        <v>268</v>
      </c>
      <c r="G217" s="7" t="n">
        <v>269</v>
      </c>
      <c r="H217" s="6" t="n">
        <v>175</v>
      </c>
      <c r="I217" s="3" t="n">
        <f aca="false">SUM(D217:H217)</f>
        <v>1413</v>
      </c>
      <c r="J217" s="3" t="n">
        <f aca="false">C217-I217</f>
        <v>87</v>
      </c>
    </row>
    <row r="218" customFormat="false" ht="15.75" hidden="false" customHeight="false" outlineLevel="0" collapsed="false">
      <c r="A218" s="4" t="s">
        <v>406</v>
      </c>
      <c r="B218" s="5" t="s">
        <v>407</v>
      </c>
      <c r="C218" s="6" t="n">
        <v>1500</v>
      </c>
      <c r="D218" s="6" t="n">
        <v>468</v>
      </c>
      <c r="E218" s="6" t="n">
        <v>214</v>
      </c>
      <c r="F218" s="6" t="n">
        <v>268</v>
      </c>
      <c r="G218" s="7" t="n">
        <v>245</v>
      </c>
      <c r="H218" s="6" t="n">
        <v>175</v>
      </c>
      <c r="I218" s="3" t="n">
        <f aca="false">SUM(D218:H218)</f>
        <v>1370</v>
      </c>
      <c r="J218" s="3" t="n">
        <f aca="false">C218-I218</f>
        <v>130</v>
      </c>
    </row>
    <row r="219" customFormat="false" ht="15.75" hidden="false" customHeight="false" outlineLevel="0" collapsed="false">
      <c r="A219" s="4" t="s">
        <v>408</v>
      </c>
      <c r="B219" s="5" t="s">
        <v>409</v>
      </c>
      <c r="C219" s="6" t="n">
        <v>1500</v>
      </c>
      <c r="D219" s="6" t="n">
        <v>468</v>
      </c>
      <c r="E219" s="6" t="n">
        <v>199</v>
      </c>
      <c r="F219" s="6" t="n">
        <v>276</v>
      </c>
      <c r="G219" s="7" t="n">
        <v>273</v>
      </c>
      <c r="H219" s="6" t="n">
        <v>175</v>
      </c>
      <c r="I219" s="3" t="n">
        <f aca="false">SUM(D219:H219)</f>
        <v>1391</v>
      </c>
      <c r="J219" s="3" t="n">
        <f aca="false">C219-I219</f>
        <v>109</v>
      </c>
    </row>
    <row r="220" customFormat="false" ht="15.75" hidden="false" customHeight="false" outlineLevel="0" collapsed="false">
      <c r="A220" s="4" t="s">
        <v>410</v>
      </c>
      <c r="B220" s="5" t="s">
        <v>411</v>
      </c>
      <c r="C220" s="6" t="n">
        <v>1500</v>
      </c>
      <c r="D220" s="6" t="n">
        <v>468</v>
      </c>
      <c r="E220" s="6" t="n">
        <v>233</v>
      </c>
      <c r="F220" s="6" t="n">
        <v>268</v>
      </c>
      <c r="G220" s="7" t="n">
        <v>309</v>
      </c>
      <c r="H220" s="6" t="n">
        <v>175</v>
      </c>
      <c r="I220" s="3" t="n">
        <f aca="false">SUM(D220:H220)</f>
        <v>1453</v>
      </c>
      <c r="J220" s="3" t="n">
        <f aca="false">C220-I220</f>
        <v>47</v>
      </c>
    </row>
    <row r="221" customFormat="false" ht="15.75" hidden="false" customHeight="false" outlineLevel="0" collapsed="false">
      <c r="A221" s="4" t="s">
        <v>412</v>
      </c>
      <c r="B221" s="5" t="s">
        <v>413</v>
      </c>
      <c r="C221" s="6" t="n">
        <v>1500</v>
      </c>
      <c r="D221" s="6" t="n">
        <v>468</v>
      </c>
      <c r="E221" s="6" t="n">
        <v>219</v>
      </c>
      <c r="F221" s="6" t="n">
        <v>248</v>
      </c>
      <c r="G221" s="7" t="n">
        <v>269</v>
      </c>
      <c r="H221" s="6" t="n">
        <v>201</v>
      </c>
      <c r="I221" s="3" t="n">
        <f aca="false">SUM(D221:H221)</f>
        <v>1405</v>
      </c>
      <c r="J221" s="3" t="n">
        <f aca="false">C221-I221</f>
        <v>95</v>
      </c>
    </row>
    <row r="222" customFormat="false" ht="15.75" hidden="false" customHeight="false" outlineLevel="0" collapsed="false">
      <c r="A222" s="4" t="s">
        <v>414</v>
      </c>
      <c r="B222" s="5" t="s">
        <v>415</v>
      </c>
      <c r="C222" s="6" t="n">
        <v>1500</v>
      </c>
      <c r="D222" s="6" t="n">
        <v>468</v>
      </c>
      <c r="E222" s="6" t="n">
        <v>233</v>
      </c>
      <c r="F222" s="6" t="n">
        <v>304</v>
      </c>
      <c r="G222" s="7" t="n">
        <v>265</v>
      </c>
      <c r="H222" s="6" t="n">
        <v>175</v>
      </c>
      <c r="I222" s="3" t="n">
        <f aca="false">SUM(D222:H222)</f>
        <v>1445</v>
      </c>
      <c r="J222" s="3" t="n">
        <f aca="false">C222-I222</f>
        <v>55</v>
      </c>
    </row>
    <row r="223" customFormat="false" ht="15.75" hidden="false" customHeight="false" outlineLevel="0" collapsed="false">
      <c r="A223" s="4" t="s">
        <v>416</v>
      </c>
      <c r="B223" s="5" t="s">
        <v>417</v>
      </c>
      <c r="C223" s="6" t="n">
        <v>1500</v>
      </c>
      <c r="D223" s="6" t="n">
        <v>468</v>
      </c>
      <c r="E223" s="6" t="n">
        <v>219</v>
      </c>
      <c r="F223" s="6" t="n">
        <v>248</v>
      </c>
      <c r="G223" s="7" t="n">
        <v>245</v>
      </c>
      <c r="H223" s="6" t="n">
        <v>201</v>
      </c>
      <c r="I223" s="3" t="n">
        <f aca="false">SUM(D223:H223)</f>
        <v>1381</v>
      </c>
      <c r="J223" s="3" t="n">
        <f aca="false">C223-I223</f>
        <v>119</v>
      </c>
    </row>
    <row r="224" customFormat="false" ht="15.75" hidden="false" customHeight="false" outlineLevel="0" collapsed="false">
      <c r="A224" s="4" t="s">
        <v>418</v>
      </c>
      <c r="B224" s="5" t="s">
        <v>419</v>
      </c>
      <c r="C224" s="6" t="n">
        <v>1500</v>
      </c>
      <c r="D224" s="6" t="n">
        <v>468</v>
      </c>
      <c r="E224" s="6" t="n">
        <v>214</v>
      </c>
      <c r="F224" s="6" t="n">
        <v>276</v>
      </c>
      <c r="G224" s="7" t="n">
        <v>269</v>
      </c>
      <c r="H224" s="6" t="n">
        <v>148</v>
      </c>
      <c r="I224" s="3" t="n">
        <f aca="false">SUM(D224:H224)</f>
        <v>1375</v>
      </c>
      <c r="J224" s="3" t="n">
        <f aca="false">C224-I224</f>
        <v>125</v>
      </c>
    </row>
    <row r="225" customFormat="false" ht="15.75" hidden="false" customHeight="false" outlineLevel="0" collapsed="false">
      <c r="A225" s="4" t="s">
        <v>420</v>
      </c>
      <c r="B225" s="5" t="s">
        <v>421</v>
      </c>
      <c r="C225" s="6" t="n">
        <v>1500</v>
      </c>
      <c r="D225" s="6" t="n">
        <v>468</v>
      </c>
      <c r="E225" s="6" t="n">
        <v>233</v>
      </c>
      <c r="F225" s="6" t="n">
        <v>274</v>
      </c>
      <c r="G225" s="7" t="n">
        <v>274</v>
      </c>
      <c r="H225" s="6" t="n">
        <v>231</v>
      </c>
      <c r="I225" s="3" t="n">
        <f aca="false">SUM(D225:H225)</f>
        <v>1480</v>
      </c>
      <c r="J225" s="3" t="n">
        <f aca="false">C225-I225</f>
        <v>20</v>
      </c>
    </row>
    <row r="226" customFormat="false" ht="15.75" hidden="false" customHeight="false" outlineLevel="0" collapsed="false">
      <c r="A226" s="4" t="s">
        <v>422</v>
      </c>
      <c r="B226" s="5" t="s">
        <v>423</v>
      </c>
      <c r="C226" s="6" t="n">
        <v>1500</v>
      </c>
      <c r="D226" s="6" t="n">
        <v>468</v>
      </c>
      <c r="E226" s="6" t="n">
        <v>219</v>
      </c>
      <c r="F226" s="6" t="n">
        <v>276</v>
      </c>
      <c r="G226" s="7" t="n">
        <v>274</v>
      </c>
      <c r="H226" s="6" t="n">
        <v>201</v>
      </c>
      <c r="I226" s="3" t="n">
        <f aca="false">SUM(D226:H226)</f>
        <v>1438</v>
      </c>
      <c r="J226" s="3" t="n">
        <f aca="false">C226-I226</f>
        <v>62</v>
      </c>
    </row>
    <row r="227" customFormat="false" ht="15.75" hidden="false" customHeight="false" outlineLevel="0" collapsed="false">
      <c r="A227" s="4" t="s">
        <v>424</v>
      </c>
      <c r="B227" s="5" t="s">
        <v>425</v>
      </c>
      <c r="C227" s="6" t="n">
        <v>1500</v>
      </c>
      <c r="D227" s="6" t="n">
        <v>468</v>
      </c>
      <c r="E227" s="6" t="n">
        <v>228</v>
      </c>
      <c r="F227" s="6" t="n">
        <v>269</v>
      </c>
      <c r="G227" s="7" t="n">
        <v>274</v>
      </c>
      <c r="H227" s="6" t="n">
        <v>201</v>
      </c>
      <c r="I227" s="3" t="n">
        <f aca="false">SUM(D227:H227)</f>
        <v>1440</v>
      </c>
      <c r="J227" s="3" t="n">
        <f aca="false">C227-I227</f>
        <v>60</v>
      </c>
    </row>
    <row r="228" customFormat="false" ht="15.75" hidden="false" customHeight="false" outlineLevel="0" collapsed="false">
      <c r="A228" s="4" t="s">
        <v>426</v>
      </c>
      <c r="B228" s="5" t="s">
        <v>427</v>
      </c>
      <c r="C228" s="6" t="n">
        <v>1500</v>
      </c>
      <c r="D228" s="6" t="n">
        <v>468</v>
      </c>
      <c r="E228" s="6" t="n">
        <v>199</v>
      </c>
      <c r="F228" s="6" t="n">
        <v>274</v>
      </c>
      <c r="G228" s="7" t="n">
        <v>265</v>
      </c>
      <c r="H228" s="6" t="n">
        <v>207</v>
      </c>
      <c r="I228" s="3" t="n">
        <f aca="false">SUM(D228:H228)</f>
        <v>1413</v>
      </c>
      <c r="J228" s="3" t="n">
        <f aca="false">C228-I228</f>
        <v>87</v>
      </c>
    </row>
    <row r="229" customFormat="false" ht="15.75" hidden="false" customHeight="false" outlineLevel="0" collapsed="false">
      <c r="A229" s="4" t="s">
        <v>428</v>
      </c>
      <c r="B229" s="5" t="s">
        <v>429</v>
      </c>
      <c r="C229" s="6" t="n">
        <v>1500</v>
      </c>
      <c r="D229" s="6" t="n">
        <v>468</v>
      </c>
      <c r="E229" s="6" t="n">
        <v>199</v>
      </c>
      <c r="F229" s="6" t="n">
        <v>274</v>
      </c>
      <c r="G229" s="7" t="n">
        <v>269</v>
      </c>
      <c r="H229" s="6" t="n">
        <v>205</v>
      </c>
      <c r="I229" s="3" t="n">
        <f aca="false">SUM(D229:H229)</f>
        <v>1415</v>
      </c>
      <c r="J229" s="3" t="n">
        <f aca="false">C229-I229</f>
        <v>85</v>
      </c>
    </row>
    <row r="230" customFormat="false" ht="15.75" hidden="false" customHeight="false" outlineLevel="0" collapsed="false">
      <c r="A230" s="4" t="s">
        <v>430</v>
      </c>
      <c r="B230" s="5" t="s">
        <v>431</v>
      </c>
      <c r="C230" s="6" t="n">
        <v>1500</v>
      </c>
      <c r="D230" s="6" t="n">
        <v>468</v>
      </c>
      <c r="E230" s="6" t="n">
        <v>233</v>
      </c>
      <c r="F230" s="6" t="n">
        <v>268</v>
      </c>
      <c r="G230" s="7" t="n">
        <v>269</v>
      </c>
      <c r="H230" s="8" t="n">
        <v>175</v>
      </c>
      <c r="I230" s="3" t="n">
        <f aca="false">SUM(D230:H230)</f>
        <v>1413</v>
      </c>
      <c r="J230" s="3" t="n">
        <f aca="false">C230-I230</f>
        <v>87</v>
      </c>
    </row>
    <row r="231" customFormat="false" ht="15.75" hidden="false" customHeight="false" outlineLevel="0" collapsed="false">
      <c r="A231" s="4" t="s">
        <v>432</v>
      </c>
      <c r="B231" s="5" t="s">
        <v>433</v>
      </c>
      <c r="C231" s="6" t="n">
        <v>1500</v>
      </c>
      <c r="D231" s="6" t="n">
        <v>468</v>
      </c>
      <c r="E231" s="6" t="n">
        <v>199</v>
      </c>
      <c r="F231" s="6" t="n">
        <v>274</v>
      </c>
      <c r="G231" s="7" t="n">
        <v>269</v>
      </c>
      <c r="H231" s="8" t="n">
        <v>205</v>
      </c>
      <c r="I231" s="3" t="n">
        <f aca="false">SUM(D231:H231)</f>
        <v>1415</v>
      </c>
      <c r="J231" s="3" t="n">
        <f aca="false">C231-I231</f>
        <v>85</v>
      </c>
    </row>
    <row r="232" customFormat="false" ht="15.75" hidden="false" customHeight="false" outlineLevel="0" collapsed="false">
      <c r="A232" s="4" t="s">
        <v>434</v>
      </c>
      <c r="B232" s="5" t="s">
        <v>435</v>
      </c>
      <c r="C232" s="6" t="n">
        <v>1500</v>
      </c>
      <c r="D232" s="6" t="n">
        <v>468</v>
      </c>
      <c r="E232" s="6" t="n">
        <v>219</v>
      </c>
      <c r="F232" s="6" t="n">
        <v>276</v>
      </c>
      <c r="G232" s="7" t="n">
        <v>279</v>
      </c>
      <c r="H232" s="8" t="n">
        <v>175</v>
      </c>
      <c r="I232" s="3" t="n">
        <f aca="false">SUM(D232:H232)</f>
        <v>1417</v>
      </c>
      <c r="J232" s="3" t="n">
        <f aca="false">C232-I232</f>
        <v>83</v>
      </c>
    </row>
    <row r="233" customFormat="false" ht="15.75" hidden="false" customHeight="false" outlineLevel="0" collapsed="false">
      <c r="A233" s="4" t="s">
        <v>436</v>
      </c>
      <c r="B233" s="5" t="s">
        <v>437</v>
      </c>
      <c r="C233" s="6" t="n">
        <v>1500</v>
      </c>
      <c r="D233" s="6" t="n">
        <v>468</v>
      </c>
      <c r="E233" s="6" t="n">
        <v>219</v>
      </c>
      <c r="F233" s="6" t="n">
        <v>304</v>
      </c>
      <c r="G233" s="7" t="n">
        <v>245</v>
      </c>
      <c r="H233" s="8" t="n">
        <v>203</v>
      </c>
      <c r="I233" s="3" t="n">
        <f aca="false">SUM(D233:H233)</f>
        <v>1439</v>
      </c>
      <c r="J233" s="3" t="n">
        <f aca="false">C233-I233</f>
        <v>61</v>
      </c>
    </row>
    <row r="234" customFormat="false" ht="15.75" hidden="false" customHeight="false" outlineLevel="0" collapsed="false">
      <c r="A234" s="4" t="s">
        <v>438</v>
      </c>
      <c r="B234" s="5" t="s">
        <v>439</v>
      </c>
      <c r="C234" s="6" t="n">
        <v>1500</v>
      </c>
      <c r="D234" s="6" t="n">
        <v>468</v>
      </c>
      <c r="E234" s="6" t="n">
        <v>214</v>
      </c>
      <c r="F234" s="6" t="n">
        <v>276</v>
      </c>
      <c r="G234" s="7" t="n">
        <v>279</v>
      </c>
      <c r="H234" s="8" t="n">
        <v>175</v>
      </c>
      <c r="I234" s="3" t="n">
        <f aca="false">SUM(D234:H234)</f>
        <v>1412</v>
      </c>
      <c r="J234" s="3" t="n">
        <f aca="false">C234-I234</f>
        <v>88</v>
      </c>
    </row>
    <row r="235" customFormat="false" ht="15.75" hidden="false" customHeight="false" outlineLevel="0" collapsed="false">
      <c r="A235" s="4" t="s">
        <v>440</v>
      </c>
      <c r="B235" s="5" t="s">
        <v>441</v>
      </c>
      <c r="C235" s="6" t="n">
        <v>1500</v>
      </c>
      <c r="D235" s="6" t="n">
        <v>468</v>
      </c>
      <c r="E235" s="6" t="n">
        <v>219</v>
      </c>
      <c r="F235" s="6" t="n">
        <v>274</v>
      </c>
      <c r="G235" s="7" t="n">
        <v>265</v>
      </c>
      <c r="H235" s="8" t="n">
        <v>207</v>
      </c>
      <c r="I235" s="3" t="n">
        <f aca="false">SUM(D235:H235)</f>
        <v>1433</v>
      </c>
      <c r="J235" s="3" t="n">
        <f aca="false">C235-I235</f>
        <v>67</v>
      </c>
    </row>
    <row r="236" customFormat="false" ht="15.75" hidden="false" customHeight="false" outlineLevel="0" collapsed="false">
      <c r="A236" s="4" t="s">
        <v>442</v>
      </c>
      <c r="B236" s="5" t="s">
        <v>443</v>
      </c>
      <c r="C236" s="6" t="n">
        <v>1500</v>
      </c>
      <c r="D236" s="6" t="n">
        <v>468</v>
      </c>
      <c r="E236" s="6" t="n">
        <v>223</v>
      </c>
      <c r="F236" s="6" t="n">
        <v>268</v>
      </c>
      <c r="G236" s="7" t="n">
        <v>269</v>
      </c>
      <c r="H236" s="8" t="n">
        <v>175</v>
      </c>
      <c r="I236" s="3" t="n">
        <f aca="false">SUM(D236:H236)</f>
        <v>1403</v>
      </c>
      <c r="J236" s="3" t="n">
        <f aca="false">C236-I236</f>
        <v>97</v>
      </c>
    </row>
    <row r="237" customFormat="false" ht="15.75" hidden="false" customHeight="false" outlineLevel="0" collapsed="false">
      <c r="A237" s="4" t="s">
        <v>444</v>
      </c>
      <c r="B237" s="5" t="s">
        <v>445</v>
      </c>
      <c r="C237" s="6" t="n">
        <v>1500</v>
      </c>
      <c r="D237" s="6" t="n">
        <v>468</v>
      </c>
      <c r="E237" s="6" t="n">
        <v>233</v>
      </c>
      <c r="F237" s="6" t="n">
        <v>268</v>
      </c>
      <c r="G237" s="7" t="n">
        <v>309</v>
      </c>
      <c r="H237" s="8" t="n">
        <v>175</v>
      </c>
      <c r="I237" s="3" t="n">
        <f aca="false">SUM(D237:H237)</f>
        <v>1453</v>
      </c>
      <c r="J237" s="3" t="n">
        <f aca="false">C237-I237</f>
        <v>47</v>
      </c>
    </row>
    <row r="238" customFormat="false" ht="15.75" hidden="false" customHeight="false" outlineLevel="0" collapsed="false">
      <c r="A238" s="4" t="s">
        <v>446</v>
      </c>
      <c r="B238" s="5" t="s">
        <v>447</v>
      </c>
      <c r="C238" s="6" t="n">
        <v>1500</v>
      </c>
      <c r="D238" s="6" t="n">
        <v>468</v>
      </c>
      <c r="E238" s="6" t="n">
        <v>199</v>
      </c>
      <c r="F238" s="6" t="n">
        <v>268</v>
      </c>
      <c r="G238" s="7" t="n">
        <v>245</v>
      </c>
      <c r="H238" s="8" t="n">
        <v>195</v>
      </c>
      <c r="I238" s="3" t="n">
        <f aca="false">SUM(D238:H238)</f>
        <v>1375</v>
      </c>
      <c r="J238" s="3" t="n">
        <f aca="false">C238-I238</f>
        <v>125</v>
      </c>
    </row>
    <row r="239" customFormat="false" ht="15.75" hidden="false" customHeight="false" outlineLevel="0" collapsed="false">
      <c r="A239" s="4" t="s">
        <v>448</v>
      </c>
      <c r="B239" s="5" t="s">
        <v>449</v>
      </c>
      <c r="C239" s="6" t="n">
        <v>1500</v>
      </c>
      <c r="D239" s="6" t="n">
        <v>468</v>
      </c>
      <c r="E239" s="6" t="n">
        <v>219</v>
      </c>
      <c r="F239" s="6" t="n">
        <v>274</v>
      </c>
      <c r="G239" s="7" t="n">
        <v>265</v>
      </c>
      <c r="H239" s="8" t="n">
        <v>195</v>
      </c>
      <c r="I239" s="3" t="n">
        <f aca="false">SUM(D239:H239)</f>
        <v>1421</v>
      </c>
      <c r="J239" s="3" t="n">
        <f aca="false">C239-I239</f>
        <v>79</v>
      </c>
    </row>
    <row r="240" customFormat="false" ht="15.75" hidden="false" customHeight="false" outlineLevel="0" collapsed="false">
      <c r="A240" s="4" t="s">
        <v>450</v>
      </c>
      <c r="B240" s="5" t="s">
        <v>451</v>
      </c>
      <c r="C240" s="6" t="n">
        <v>1500</v>
      </c>
      <c r="D240" s="6" t="n">
        <v>468</v>
      </c>
      <c r="E240" s="6" t="n">
        <v>228</v>
      </c>
      <c r="F240" s="6" t="n">
        <v>268</v>
      </c>
      <c r="G240" s="7" t="n">
        <v>274</v>
      </c>
      <c r="H240" s="8" t="n">
        <v>203</v>
      </c>
      <c r="I240" s="3" t="n">
        <f aca="false">SUM(D240:H240)</f>
        <v>1441</v>
      </c>
      <c r="J240" s="3" t="n">
        <f aca="false">C240-I240</f>
        <v>59</v>
      </c>
    </row>
    <row r="241" customFormat="false" ht="15.75" hidden="false" customHeight="false" outlineLevel="0" collapsed="false">
      <c r="A241" s="4" t="s">
        <v>452</v>
      </c>
      <c r="B241" s="5" t="s">
        <v>453</v>
      </c>
      <c r="C241" s="6" t="n">
        <v>1500</v>
      </c>
      <c r="D241" s="6" t="n">
        <v>468</v>
      </c>
      <c r="E241" s="6" t="n">
        <v>199</v>
      </c>
      <c r="F241" s="6" t="n">
        <v>271</v>
      </c>
      <c r="G241" s="7" t="n">
        <v>265</v>
      </c>
      <c r="H241" s="8" t="n">
        <v>195</v>
      </c>
      <c r="I241" s="3" t="n">
        <f aca="false">SUM(D241:H241)</f>
        <v>1398</v>
      </c>
      <c r="J241" s="3" t="n">
        <f aca="false">C241-I241</f>
        <v>102</v>
      </c>
    </row>
    <row r="242" customFormat="false" ht="15.75" hidden="false" customHeight="false" outlineLevel="0" collapsed="false">
      <c r="A242" s="4" t="s">
        <v>454</v>
      </c>
      <c r="B242" s="5" t="s">
        <v>455</v>
      </c>
      <c r="C242" s="6" t="n">
        <v>1500</v>
      </c>
      <c r="D242" s="6" t="n">
        <v>468</v>
      </c>
      <c r="E242" s="6" t="n">
        <v>214</v>
      </c>
      <c r="F242" s="6" t="n">
        <v>274</v>
      </c>
      <c r="G242" s="7" t="n">
        <v>275</v>
      </c>
      <c r="H242" s="8" t="n">
        <v>195</v>
      </c>
      <c r="I242" s="3" t="n">
        <f aca="false">SUM(D242:H242)</f>
        <v>1426</v>
      </c>
      <c r="J242" s="3" t="n">
        <f aca="false">C242-I242</f>
        <v>74</v>
      </c>
    </row>
    <row r="243" customFormat="false" ht="15.75" hidden="false" customHeight="false" outlineLevel="0" collapsed="false">
      <c r="A243" s="4" t="s">
        <v>456</v>
      </c>
      <c r="B243" s="5" t="s">
        <v>457</v>
      </c>
      <c r="C243" s="6" t="n">
        <v>1500</v>
      </c>
      <c r="D243" s="6" t="n">
        <v>468</v>
      </c>
      <c r="E243" s="6" t="n">
        <v>228</v>
      </c>
      <c r="F243" s="6" t="n">
        <v>271</v>
      </c>
      <c r="G243" s="7" t="n">
        <v>277</v>
      </c>
      <c r="H243" s="8" t="n">
        <v>195</v>
      </c>
      <c r="I243" s="3" t="n">
        <f aca="false">SUM(D243:H243)</f>
        <v>1439</v>
      </c>
      <c r="J243" s="3" t="n">
        <f aca="false">C243-I243</f>
        <v>61</v>
      </c>
    </row>
    <row r="244" customFormat="false" ht="14.25" hidden="false" customHeight="false" outlineLevel="0" collapsed="false">
      <c r="A244" s="13" t="s">
        <v>85</v>
      </c>
      <c r="B244" s="13"/>
      <c r="C244" s="8" t="n">
        <f aca="false">SUM(C197:C243)</f>
        <v>70500</v>
      </c>
      <c r="D244" s="8" t="n">
        <f aca="false">SUM(D243)</f>
        <v>468</v>
      </c>
      <c r="E244" s="6" t="n">
        <f aca="false">SUM(E197:E243)</f>
        <v>10193</v>
      </c>
      <c r="F244" s="6" t="n">
        <f aca="false">SUM(F197:F243)</f>
        <v>12811</v>
      </c>
      <c r="G244" s="8" t="n">
        <f aca="false">SUM(G197:G243)</f>
        <v>12756</v>
      </c>
      <c r="H244" s="8" t="n">
        <f aca="false">SUM(H197:H243)</f>
        <v>8903</v>
      </c>
      <c r="I244" s="3" t="n">
        <f aca="false">SUM(I197:I243)</f>
        <v>66659</v>
      </c>
      <c r="J244" s="3" t="n">
        <f aca="false">SUM(J197:J243)</f>
        <v>3841</v>
      </c>
    </row>
    <row r="245" customFormat="false" ht="14.25" hidden="false" customHeight="false" outlineLevel="0" collapsed="false">
      <c r="A245" s="10" t="s">
        <v>458</v>
      </c>
      <c r="B245" s="10"/>
      <c r="C245" s="10"/>
      <c r="D245" s="10"/>
      <c r="E245" s="10"/>
      <c r="F245" s="10"/>
      <c r="G245" s="10"/>
      <c r="H245" s="10"/>
      <c r="I245" s="11"/>
    </row>
    <row r="246" customFormat="false" ht="14.25" hidden="false" customHeight="false" outlineLevel="0" collapsed="false">
      <c r="A246" s="10"/>
      <c r="B246" s="10"/>
      <c r="C246" s="10"/>
      <c r="D246" s="10"/>
      <c r="E246" s="10"/>
      <c r="F246" s="10"/>
      <c r="G246" s="10"/>
      <c r="H246" s="10"/>
      <c r="I246" s="11"/>
    </row>
    <row r="247" customFormat="false" ht="14.25" hidden="false" customHeight="false" outlineLevel="0" collapsed="false">
      <c r="A247" s="2" t="s">
        <v>1</v>
      </c>
      <c r="B247" s="2" t="s">
        <v>2</v>
      </c>
      <c r="C247" s="2" t="s">
        <v>3</v>
      </c>
      <c r="D247" s="2" t="s">
        <v>4</v>
      </c>
      <c r="E247" s="2" t="s">
        <v>5</v>
      </c>
      <c r="F247" s="2" t="s">
        <v>6</v>
      </c>
      <c r="G247" s="2" t="s">
        <v>7</v>
      </c>
      <c r="H247" s="2" t="s">
        <v>8</v>
      </c>
      <c r="I247" s="3" t="s">
        <v>9</v>
      </c>
      <c r="J247" s="3" t="s">
        <v>10</v>
      </c>
    </row>
    <row r="248" customFormat="false" ht="14.25" hidden="false" customHeight="false" outlineLevel="0" collapsed="false">
      <c r="A248" s="4" t="s">
        <v>459</v>
      </c>
      <c r="B248" s="5" t="s">
        <v>460</v>
      </c>
      <c r="C248" s="2" t="n">
        <v>1500</v>
      </c>
      <c r="D248" s="2" t="n">
        <v>440</v>
      </c>
      <c r="E248" s="2" t="n">
        <v>226</v>
      </c>
      <c r="F248" s="2" t="n">
        <v>184</v>
      </c>
      <c r="G248" s="2" t="n">
        <v>266</v>
      </c>
      <c r="H248" s="2" t="n">
        <v>217</v>
      </c>
      <c r="I248" s="3" t="n">
        <f aca="false">SUM(D248:H248)</f>
        <v>1333</v>
      </c>
      <c r="J248" s="3" t="n">
        <f aca="false">C248-I248</f>
        <v>167</v>
      </c>
    </row>
    <row r="249" customFormat="false" ht="14.25" hidden="false" customHeight="false" outlineLevel="0" collapsed="false">
      <c r="A249" s="4" t="s">
        <v>461</v>
      </c>
      <c r="B249" s="5" t="s">
        <v>462</v>
      </c>
      <c r="C249" s="2" t="n">
        <v>1500</v>
      </c>
      <c r="D249" s="2" t="n">
        <v>440</v>
      </c>
      <c r="E249" s="2" t="n">
        <v>226</v>
      </c>
      <c r="F249" s="2" t="n">
        <v>184</v>
      </c>
      <c r="G249" s="2" t="n">
        <v>231</v>
      </c>
      <c r="H249" s="2" t="n">
        <v>217</v>
      </c>
      <c r="I249" s="3" t="n">
        <f aca="false">SUM(D249:H249)</f>
        <v>1298</v>
      </c>
      <c r="J249" s="3" t="n">
        <f aca="false">C249-I249</f>
        <v>202</v>
      </c>
    </row>
    <row r="250" customFormat="false" ht="14.25" hidden="false" customHeight="false" outlineLevel="0" collapsed="false">
      <c r="A250" s="4" t="s">
        <v>463</v>
      </c>
      <c r="B250" s="5" t="s">
        <v>464</v>
      </c>
      <c r="C250" s="2" t="n">
        <v>1500</v>
      </c>
      <c r="D250" s="2" t="n">
        <v>440</v>
      </c>
      <c r="E250" s="2" t="n">
        <v>261</v>
      </c>
      <c r="F250" s="2" t="n">
        <v>210</v>
      </c>
      <c r="G250" s="2" t="n">
        <v>203</v>
      </c>
      <c r="H250" s="2" t="n">
        <v>252</v>
      </c>
      <c r="I250" s="3" t="n">
        <f aca="false">SUM(D250:H250)</f>
        <v>1366</v>
      </c>
      <c r="J250" s="3" t="n">
        <f aca="false">C250-I250</f>
        <v>134</v>
      </c>
    </row>
    <row r="251" customFormat="false" ht="14.25" hidden="false" customHeight="false" outlineLevel="0" collapsed="false">
      <c r="A251" s="4" t="s">
        <v>465</v>
      </c>
      <c r="B251" s="5" t="s">
        <v>466</v>
      </c>
      <c r="C251" s="2" t="n">
        <v>1500</v>
      </c>
      <c r="D251" s="2" t="n">
        <v>440</v>
      </c>
      <c r="E251" s="2" t="n">
        <v>246</v>
      </c>
      <c r="F251" s="2" t="n">
        <v>212</v>
      </c>
      <c r="G251" s="2" t="n">
        <v>232</v>
      </c>
      <c r="H251" s="2" t="n">
        <v>240</v>
      </c>
      <c r="I251" s="3" t="n">
        <f aca="false">SUM(D251:H251)</f>
        <v>1370</v>
      </c>
      <c r="J251" s="3" t="n">
        <f aca="false">C251-I251</f>
        <v>130</v>
      </c>
    </row>
    <row r="252" customFormat="false" ht="14.25" hidden="false" customHeight="false" outlineLevel="0" collapsed="false">
      <c r="A252" s="4" t="s">
        <v>467</v>
      </c>
      <c r="B252" s="5" t="s">
        <v>468</v>
      </c>
      <c r="C252" s="2" t="n">
        <v>1500</v>
      </c>
      <c r="D252" s="2" t="n">
        <v>440</v>
      </c>
      <c r="E252" s="2" t="n">
        <v>246</v>
      </c>
      <c r="F252" s="2" t="n">
        <v>147</v>
      </c>
      <c r="G252" s="2" t="n">
        <v>232</v>
      </c>
      <c r="H252" s="2" t="n">
        <v>20</v>
      </c>
      <c r="I252" s="3" t="n">
        <f aca="false">SUM(D252:H252)</f>
        <v>1085</v>
      </c>
      <c r="J252" s="3" t="n">
        <f aca="false">C252-I252</f>
        <v>415</v>
      </c>
    </row>
    <row r="253" customFormat="false" ht="14.25" hidden="false" customHeight="false" outlineLevel="0" collapsed="false">
      <c r="A253" s="4" t="s">
        <v>469</v>
      </c>
      <c r="B253" s="5" t="s">
        <v>470</v>
      </c>
      <c r="C253" s="2" t="n">
        <v>1500</v>
      </c>
      <c r="D253" s="2" t="n">
        <v>440</v>
      </c>
      <c r="E253" s="2" t="n">
        <v>244</v>
      </c>
      <c r="F253" s="2" t="n">
        <v>204</v>
      </c>
      <c r="G253" s="2" t="n">
        <v>223</v>
      </c>
      <c r="H253" s="2" t="n">
        <v>237</v>
      </c>
      <c r="I253" s="3" t="n">
        <f aca="false">SUM(D253:H253)</f>
        <v>1348</v>
      </c>
      <c r="J253" s="3" t="n">
        <f aca="false">C253-I253</f>
        <v>152</v>
      </c>
    </row>
    <row r="254" customFormat="false" ht="14.25" hidden="false" customHeight="false" outlineLevel="0" collapsed="false">
      <c r="A254" s="4" t="s">
        <v>471</v>
      </c>
      <c r="B254" s="5" t="s">
        <v>472</v>
      </c>
      <c r="C254" s="2" t="n">
        <v>1500</v>
      </c>
      <c r="D254" s="2" t="n">
        <v>440</v>
      </c>
      <c r="E254" s="6" t="n">
        <v>255</v>
      </c>
      <c r="F254" s="6" t="n">
        <v>210</v>
      </c>
      <c r="G254" s="2" t="n">
        <v>251</v>
      </c>
      <c r="H254" s="6" t="n">
        <v>269</v>
      </c>
      <c r="I254" s="3" t="n">
        <f aca="false">SUM(D254:H254)</f>
        <v>1425</v>
      </c>
      <c r="J254" s="3" t="n">
        <f aca="false">C254-I254</f>
        <v>75</v>
      </c>
    </row>
    <row r="255" customFormat="false" ht="14.25" hidden="false" customHeight="false" outlineLevel="0" collapsed="false">
      <c r="A255" s="4" t="s">
        <v>473</v>
      </c>
      <c r="B255" s="5" t="s">
        <v>474</v>
      </c>
      <c r="C255" s="2" t="n">
        <v>1500</v>
      </c>
      <c r="D255" s="2" t="n">
        <v>440</v>
      </c>
      <c r="E255" s="6" t="n">
        <v>226</v>
      </c>
      <c r="F255" s="6" t="n">
        <v>240</v>
      </c>
      <c r="G255" s="2" t="n">
        <v>232</v>
      </c>
      <c r="H255" s="6" t="n">
        <v>237</v>
      </c>
      <c r="I255" s="3" t="n">
        <f aca="false">SUM(D255:H255)</f>
        <v>1375</v>
      </c>
      <c r="J255" s="3" t="n">
        <f aca="false">C255-I255</f>
        <v>125</v>
      </c>
    </row>
    <row r="256" customFormat="false" ht="14.25" hidden="false" customHeight="false" outlineLevel="0" collapsed="false">
      <c r="A256" s="4" t="s">
        <v>475</v>
      </c>
      <c r="B256" s="5" t="s">
        <v>476</v>
      </c>
      <c r="C256" s="2" t="n">
        <v>1500</v>
      </c>
      <c r="D256" s="2" t="n">
        <v>440</v>
      </c>
      <c r="E256" s="6" t="n">
        <v>261</v>
      </c>
      <c r="F256" s="6" t="n">
        <v>204</v>
      </c>
      <c r="G256" s="2" t="n">
        <v>232</v>
      </c>
      <c r="H256" s="6" t="n">
        <v>217</v>
      </c>
      <c r="I256" s="3" t="n">
        <f aca="false">SUM(D256:H256)</f>
        <v>1354</v>
      </c>
      <c r="J256" s="3" t="n">
        <f aca="false">C256-I256</f>
        <v>146</v>
      </c>
    </row>
    <row r="257" customFormat="false" ht="14.25" hidden="false" customHeight="false" outlineLevel="0" collapsed="false">
      <c r="A257" s="4" t="s">
        <v>477</v>
      </c>
      <c r="B257" s="5" t="s">
        <v>478</v>
      </c>
      <c r="C257" s="2" t="n">
        <v>1500</v>
      </c>
      <c r="D257" s="2" t="n">
        <v>440</v>
      </c>
      <c r="E257" s="6" t="n">
        <v>246</v>
      </c>
      <c r="F257" s="6" t="n">
        <v>206</v>
      </c>
      <c r="G257" s="2" t="n">
        <v>232</v>
      </c>
      <c r="H257" s="6" t="n">
        <v>217</v>
      </c>
      <c r="I257" s="3" t="n">
        <f aca="false">SUM(D257:H257)</f>
        <v>1341</v>
      </c>
      <c r="J257" s="3" t="n">
        <f aca="false">C257-I257</f>
        <v>159</v>
      </c>
    </row>
    <row r="258" customFormat="false" ht="14.25" hidden="false" customHeight="false" outlineLevel="0" collapsed="false">
      <c r="A258" s="4" t="s">
        <v>479</v>
      </c>
      <c r="B258" s="5" t="s">
        <v>480</v>
      </c>
      <c r="C258" s="2" t="n">
        <v>1500</v>
      </c>
      <c r="D258" s="2" t="n">
        <v>440</v>
      </c>
      <c r="E258" s="6" t="n">
        <v>226</v>
      </c>
      <c r="F258" s="6" t="n">
        <v>207</v>
      </c>
      <c r="G258" s="2" t="n">
        <v>280</v>
      </c>
      <c r="H258" s="6" t="n">
        <v>217</v>
      </c>
      <c r="I258" s="3" t="n">
        <f aca="false">SUM(D258:H258)</f>
        <v>1370</v>
      </c>
      <c r="J258" s="3" t="n">
        <f aca="false">C258-I258</f>
        <v>130</v>
      </c>
    </row>
    <row r="259" customFormat="false" ht="14.25" hidden="false" customHeight="false" outlineLevel="0" collapsed="false">
      <c r="A259" s="4" t="s">
        <v>481</v>
      </c>
      <c r="B259" s="5" t="s">
        <v>482</v>
      </c>
      <c r="C259" s="2" t="n">
        <v>1500</v>
      </c>
      <c r="D259" s="2" t="n">
        <v>440</v>
      </c>
      <c r="E259" s="6" t="n">
        <v>226</v>
      </c>
      <c r="F259" s="6" t="n">
        <v>207</v>
      </c>
      <c r="G259" s="2" t="n">
        <v>261</v>
      </c>
      <c r="H259" s="6" t="n">
        <v>20</v>
      </c>
      <c r="I259" s="3" t="n">
        <f aca="false">SUM(D259:H259)</f>
        <v>1154</v>
      </c>
      <c r="J259" s="3" t="n">
        <f aca="false">C259-I259</f>
        <v>346</v>
      </c>
    </row>
    <row r="260" customFormat="false" ht="14.25" hidden="false" customHeight="false" outlineLevel="0" collapsed="false">
      <c r="A260" s="4" t="s">
        <v>483</v>
      </c>
      <c r="B260" s="5" t="s">
        <v>484</v>
      </c>
      <c r="C260" s="2" t="n">
        <v>1500</v>
      </c>
      <c r="D260" s="2" t="n">
        <v>440</v>
      </c>
      <c r="E260" s="6" t="n">
        <v>241</v>
      </c>
      <c r="F260" s="6" t="n">
        <v>212</v>
      </c>
      <c r="G260" s="2" t="n">
        <v>203</v>
      </c>
      <c r="H260" s="6" t="n">
        <v>217</v>
      </c>
      <c r="I260" s="3" t="n">
        <f aca="false">SUM(D260:H260)</f>
        <v>1313</v>
      </c>
      <c r="J260" s="3" t="n">
        <f aca="false">C260-I260</f>
        <v>187</v>
      </c>
    </row>
    <row r="261" customFormat="false" ht="14.25" hidden="false" customHeight="false" outlineLevel="0" collapsed="false">
      <c r="A261" s="4" t="s">
        <v>485</v>
      </c>
      <c r="B261" s="5" t="s">
        <v>486</v>
      </c>
      <c r="C261" s="2" t="n">
        <v>1500</v>
      </c>
      <c r="D261" s="2" t="n">
        <v>440</v>
      </c>
      <c r="E261" s="6" t="n">
        <v>246</v>
      </c>
      <c r="F261" s="6" t="n">
        <v>240</v>
      </c>
      <c r="G261" s="2" t="n">
        <v>232</v>
      </c>
      <c r="H261" s="6" t="n">
        <v>217</v>
      </c>
      <c r="I261" s="3" t="n">
        <f aca="false">SUM(D261:H261)</f>
        <v>1375</v>
      </c>
      <c r="J261" s="3" t="n">
        <f aca="false">C261-I261</f>
        <v>125</v>
      </c>
    </row>
    <row r="262" customFormat="false" ht="14.25" hidden="false" customHeight="false" outlineLevel="0" collapsed="false">
      <c r="A262" s="4" t="s">
        <v>487</v>
      </c>
      <c r="B262" s="5" t="s">
        <v>488</v>
      </c>
      <c r="C262" s="2" t="n">
        <v>1500</v>
      </c>
      <c r="D262" s="2" t="n">
        <v>440</v>
      </c>
      <c r="E262" s="6" t="n">
        <v>255</v>
      </c>
      <c r="F262" s="6" t="n">
        <v>196</v>
      </c>
      <c r="G262" s="2" t="n">
        <v>262</v>
      </c>
      <c r="H262" s="6" t="n">
        <v>247</v>
      </c>
      <c r="I262" s="3" t="n">
        <f aca="false">SUM(D262:H262)</f>
        <v>1400</v>
      </c>
      <c r="J262" s="3" t="n">
        <f aca="false">C262-I262</f>
        <v>100</v>
      </c>
    </row>
    <row r="263" customFormat="false" ht="14.25" hidden="false" customHeight="false" outlineLevel="0" collapsed="false">
      <c r="A263" s="4" t="s">
        <v>489</v>
      </c>
      <c r="B263" s="5" t="s">
        <v>490</v>
      </c>
      <c r="C263" s="2" t="n">
        <v>1500</v>
      </c>
      <c r="D263" s="2" t="n">
        <v>440</v>
      </c>
      <c r="E263" s="6" t="n">
        <v>266</v>
      </c>
      <c r="F263" s="6" t="n">
        <v>196</v>
      </c>
      <c r="G263" s="2" t="n">
        <v>223</v>
      </c>
      <c r="H263" s="6" t="n">
        <v>243</v>
      </c>
      <c r="I263" s="3" t="n">
        <f aca="false">SUM(D263:H263)</f>
        <v>1368</v>
      </c>
      <c r="J263" s="3" t="n">
        <f aca="false">C263-I263</f>
        <v>132</v>
      </c>
    </row>
    <row r="264" customFormat="false" ht="14.25" hidden="false" customHeight="false" outlineLevel="0" collapsed="false">
      <c r="A264" s="4" t="s">
        <v>491</v>
      </c>
      <c r="B264" s="5" t="s">
        <v>492</v>
      </c>
      <c r="C264" s="2" t="n">
        <v>1500</v>
      </c>
      <c r="D264" s="2" t="n">
        <v>440</v>
      </c>
      <c r="E264" s="6" t="n">
        <v>254</v>
      </c>
      <c r="F264" s="6" t="n">
        <v>240</v>
      </c>
      <c r="G264" s="2" t="n">
        <v>232</v>
      </c>
      <c r="H264" s="6" t="n">
        <v>237</v>
      </c>
      <c r="I264" s="3" t="n">
        <f aca="false">SUM(D264:H264)</f>
        <v>1403</v>
      </c>
      <c r="J264" s="3" t="n">
        <f aca="false">C264-I264</f>
        <v>97</v>
      </c>
    </row>
    <row r="265" customFormat="false" ht="14.25" hidden="false" customHeight="false" outlineLevel="0" collapsed="false">
      <c r="A265" s="4" t="s">
        <v>493</v>
      </c>
      <c r="B265" s="5" t="s">
        <v>494</v>
      </c>
      <c r="C265" s="2" t="n">
        <v>1500</v>
      </c>
      <c r="D265" s="2" t="n">
        <v>440</v>
      </c>
      <c r="E265" s="6" t="n">
        <v>261</v>
      </c>
      <c r="F265" s="6" t="n">
        <v>196</v>
      </c>
      <c r="G265" s="2" t="n">
        <v>233</v>
      </c>
      <c r="H265" s="6" t="n">
        <v>240</v>
      </c>
      <c r="I265" s="3" t="n">
        <f aca="false">SUM(D265:H265)</f>
        <v>1370</v>
      </c>
      <c r="J265" s="3" t="n">
        <f aca="false">C265-I265</f>
        <v>130</v>
      </c>
    </row>
    <row r="266" customFormat="false" ht="14.25" hidden="false" customHeight="false" outlineLevel="0" collapsed="false">
      <c r="A266" s="4" t="s">
        <v>495</v>
      </c>
      <c r="B266" s="5" t="s">
        <v>496</v>
      </c>
      <c r="C266" s="2" t="n">
        <v>1500</v>
      </c>
      <c r="D266" s="2" t="n">
        <v>440</v>
      </c>
      <c r="E266" s="6" t="n">
        <v>246</v>
      </c>
      <c r="F266" s="6" t="n">
        <v>204</v>
      </c>
      <c r="G266" s="2" t="n">
        <v>203</v>
      </c>
      <c r="H266" s="6" t="n">
        <v>217</v>
      </c>
      <c r="I266" s="3" t="n">
        <f aca="false">SUM(D266:H266)</f>
        <v>1310</v>
      </c>
      <c r="J266" s="3" t="n">
        <f aca="false">C266-I266</f>
        <v>190</v>
      </c>
    </row>
    <row r="267" customFormat="false" ht="14.25" hidden="false" customHeight="false" outlineLevel="0" collapsed="false">
      <c r="A267" s="4" t="s">
        <v>497</v>
      </c>
      <c r="B267" s="5" t="s">
        <v>498</v>
      </c>
      <c r="C267" s="2" t="n">
        <v>1500</v>
      </c>
      <c r="D267" s="2" t="n">
        <v>440</v>
      </c>
      <c r="E267" s="6" t="n">
        <v>246</v>
      </c>
      <c r="F267" s="6" t="n">
        <v>206</v>
      </c>
      <c r="G267" s="2" t="n">
        <v>223</v>
      </c>
      <c r="H267" s="6" t="n">
        <v>217</v>
      </c>
      <c r="I267" s="3" t="n">
        <f aca="false">SUM(D267:H267)</f>
        <v>1332</v>
      </c>
      <c r="J267" s="3" t="n">
        <f aca="false">C267-I267</f>
        <v>168</v>
      </c>
    </row>
    <row r="268" customFormat="false" ht="14.25" hidden="false" customHeight="false" outlineLevel="0" collapsed="false">
      <c r="A268" s="4" t="s">
        <v>499</v>
      </c>
      <c r="B268" s="5" t="s">
        <v>500</v>
      </c>
      <c r="C268" s="2" t="n">
        <v>1500</v>
      </c>
      <c r="D268" s="2" t="n">
        <v>440</v>
      </c>
      <c r="E268" s="6" t="n">
        <v>244</v>
      </c>
      <c r="F268" s="6" t="n">
        <v>240</v>
      </c>
      <c r="G268" s="2" t="n">
        <v>208</v>
      </c>
      <c r="H268" s="6" t="n">
        <v>237</v>
      </c>
      <c r="I268" s="3" t="n">
        <f aca="false">SUM(D268:H268)</f>
        <v>1369</v>
      </c>
      <c r="J268" s="3" t="n">
        <f aca="false">C268-I268</f>
        <v>131</v>
      </c>
    </row>
    <row r="269" customFormat="false" ht="14.25" hidden="false" customHeight="false" outlineLevel="0" collapsed="false">
      <c r="A269" s="4" t="s">
        <v>501</v>
      </c>
      <c r="B269" s="5" t="s">
        <v>502</v>
      </c>
      <c r="C269" s="2" t="n">
        <v>1500</v>
      </c>
      <c r="D269" s="2" t="n">
        <v>440</v>
      </c>
      <c r="E269" s="6" t="n">
        <v>246</v>
      </c>
      <c r="F269" s="6" t="n">
        <v>207</v>
      </c>
      <c r="G269" s="2" t="n">
        <v>203</v>
      </c>
      <c r="H269" s="6" t="n">
        <v>0</v>
      </c>
      <c r="I269" s="3" t="n">
        <f aca="false">SUM(D269:H269)</f>
        <v>1096</v>
      </c>
      <c r="J269" s="3" t="n">
        <f aca="false">C269-I269</f>
        <v>404</v>
      </c>
    </row>
    <row r="270" customFormat="false" ht="14.25" hidden="false" customHeight="false" outlineLevel="0" collapsed="false">
      <c r="A270" s="4" t="s">
        <v>503</v>
      </c>
      <c r="B270" s="5" t="s">
        <v>504</v>
      </c>
      <c r="C270" s="2" t="n">
        <v>1500</v>
      </c>
      <c r="D270" s="2" t="n">
        <v>440</v>
      </c>
      <c r="E270" s="6" t="n">
        <v>246</v>
      </c>
      <c r="F270" s="6" t="n">
        <v>196</v>
      </c>
      <c r="G270" s="2" t="n">
        <v>223</v>
      </c>
      <c r="H270" s="6" t="n">
        <v>237</v>
      </c>
      <c r="I270" s="3" t="n">
        <f aca="false">SUM(D270:H270)</f>
        <v>1342</v>
      </c>
      <c r="J270" s="3" t="n">
        <f aca="false">C270-I270</f>
        <v>158</v>
      </c>
    </row>
    <row r="271" customFormat="false" ht="14.25" hidden="false" customHeight="false" outlineLevel="0" collapsed="false">
      <c r="A271" s="4" t="s">
        <v>505</v>
      </c>
      <c r="B271" s="5" t="s">
        <v>506</v>
      </c>
      <c r="C271" s="2" t="n">
        <v>1500</v>
      </c>
      <c r="D271" s="2" t="n">
        <v>440</v>
      </c>
      <c r="E271" s="6" t="n">
        <v>244</v>
      </c>
      <c r="F271" s="6" t="n">
        <v>204</v>
      </c>
      <c r="G271" s="2" t="n">
        <v>203</v>
      </c>
      <c r="H271" s="6" t="n">
        <v>217</v>
      </c>
      <c r="I271" s="3" t="n">
        <f aca="false">SUM(D271:H271)</f>
        <v>1308</v>
      </c>
      <c r="J271" s="3" t="n">
        <f aca="false">C271-I271</f>
        <v>192</v>
      </c>
    </row>
    <row r="272" customFormat="false" ht="14.25" hidden="false" customHeight="false" outlineLevel="0" collapsed="false">
      <c r="A272" s="4" t="s">
        <v>507</v>
      </c>
      <c r="B272" s="5" t="s">
        <v>508</v>
      </c>
      <c r="C272" s="2" t="n">
        <v>1500</v>
      </c>
      <c r="D272" s="2" t="n">
        <v>440</v>
      </c>
      <c r="E272" s="6" t="n">
        <v>244</v>
      </c>
      <c r="F272" s="6" t="n">
        <v>196</v>
      </c>
      <c r="G272" s="2" t="n">
        <v>227</v>
      </c>
      <c r="H272" s="6" t="n">
        <v>237</v>
      </c>
      <c r="I272" s="3" t="n">
        <f aca="false">SUM(D272:H272)</f>
        <v>1344</v>
      </c>
      <c r="J272" s="3" t="n">
        <f aca="false">C272-I272</f>
        <v>156</v>
      </c>
    </row>
    <row r="273" customFormat="false" ht="14.25" hidden="false" customHeight="false" outlineLevel="0" collapsed="false">
      <c r="A273" s="4" t="s">
        <v>509</v>
      </c>
      <c r="B273" s="5" t="s">
        <v>510</v>
      </c>
      <c r="C273" s="2" t="n">
        <v>1500</v>
      </c>
      <c r="D273" s="2" t="n">
        <v>440</v>
      </c>
      <c r="E273" s="6" t="n">
        <v>244</v>
      </c>
      <c r="F273" s="6" t="n">
        <v>204</v>
      </c>
      <c r="G273" s="2" t="n">
        <v>223</v>
      </c>
      <c r="H273" s="6" t="n">
        <v>267</v>
      </c>
      <c r="I273" s="3" t="n">
        <f aca="false">SUM(D273:H273)</f>
        <v>1378</v>
      </c>
      <c r="J273" s="3" t="n">
        <f aca="false">C273-I273</f>
        <v>122</v>
      </c>
    </row>
    <row r="274" customFormat="false" ht="14.25" hidden="false" customHeight="false" outlineLevel="0" collapsed="false">
      <c r="A274" s="4" t="s">
        <v>511</v>
      </c>
      <c r="B274" s="5" t="s">
        <v>512</v>
      </c>
      <c r="C274" s="2" t="n">
        <v>1500</v>
      </c>
      <c r="D274" s="2" t="n">
        <v>440</v>
      </c>
      <c r="E274" s="6" t="n">
        <v>250</v>
      </c>
      <c r="F274" s="6" t="n">
        <v>184</v>
      </c>
      <c r="G274" s="2" t="n">
        <v>203</v>
      </c>
      <c r="H274" s="6" t="n">
        <v>217</v>
      </c>
      <c r="I274" s="3" t="n">
        <f aca="false">SUM(D274:H274)</f>
        <v>1294</v>
      </c>
      <c r="J274" s="3" t="n">
        <f aca="false">C274-I274</f>
        <v>206</v>
      </c>
    </row>
    <row r="275" customFormat="false" ht="14.25" hidden="false" customHeight="false" outlineLevel="0" collapsed="false">
      <c r="A275" s="4" t="s">
        <v>513</v>
      </c>
      <c r="B275" s="5" t="s">
        <v>514</v>
      </c>
      <c r="C275" s="2" t="n">
        <v>1500</v>
      </c>
      <c r="D275" s="2" t="n">
        <v>440</v>
      </c>
      <c r="E275" s="6" t="n">
        <v>246</v>
      </c>
      <c r="F275" s="6" t="n">
        <v>192</v>
      </c>
      <c r="G275" s="2" t="n">
        <v>264</v>
      </c>
      <c r="H275" s="6" t="n">
        <v>217</v>
      </c>
      <c r="I275" s="3" t="n">
        <f aca="false">SUM(D275:H275)</f>
        <v>1359</v>
      </c>
      <c r="J275" s="3" t="n">
        <f aca="false">C275-I275</f>
        <v>141</v>
      </c>
    </row>
    <row r="276" customFormat="false" ht="14.25" hidden="false" customHeight="false" outlineLevel="0" collapsed="false">
      <c r="A276" s="4" t="s">
        <v>515</v>
      </c>
      <c r="B276" s="5" t="s">
        <v>516</v>
      </c>
      <c r="C276" s="2" t="n">
        <v>1500</v>
      </c>
      <c r="D276" s="2" t="n">
        <v>440</v>
      </c>
      <c r="E276" s="6" t="n">
        <v>266</v>
      </c>
      <c r="F276" s="6" t="n">
        <v>196</v>
      </c>
      <c r="G276" s="2" t="n">
        <v>271</v>
      </c>
      <c r="H276" s="6" t="n">
        <v>217</v>
      </c>
      <c r="I276" s="3" t="n">
        <f aca="false">SUM(D276:H276)</f>
        <v>1390</v>
      </c>
      <c r="J276" s="3" t="n">
        <f aca="false">C276-I276</f>
        <v>110</v>
      </c>
    </row>
    <row r="277" customFormat="false" ht="14.25" hidden="false" customHeight="false" outlineLevel="0" collapsed="false">
      <c r="A277" s="4" t="s">
        <v>517</v>
      </c>
      <c r="B277" s="5" t="s">
        <v>518</v>
      </c>
      <c r="C277" s="2" t="n">
        <v>1500</v>
      </c>
      <c r="D277" s="2" t="n">
        <v>440</v>
      </c>
      <c r="E277" s="6" t="n">
        <v>246</v>
      </c>
      <c r="F277" s="6" t="n">
        <v>206</v>
      </c>
      <c r="G277" s="2" t="n">
        <v>223</v>
      </c>
      <c r="H277" s="6" t="n">
        <v>217</v>
      </c>
      <c r="I277" s="3" t="n">
        <f aca="false">SUM(D277:H277)</f>
        <v>1332</v>
      </c>
      <c r="J277" s="3" t="n">
        <f aca="false">C277-I277</f>
        <v>168</v>
      </c>
    </row>
    <row r="278" customFormat="false" ht="14.25" hidden="false" customHeight="false" outlineLevel="0" collapsed="false">
      <c r="A278" s="4" t="s">
        <v>519</v>
      </c>
      <c r="B278" s="5" t="s">
        <v>520</v>
      </c>
      <c r="C278" s="2" t="n">
        <v>1500</v>
      </c>
      <c r="D278" s="2" t="n">
        <v>440</v>
      </c>
      <c r="E278" s="6" t="n">
        <v>255</v>
      </c>
      <c r="F278" s="6" t="n">
        <v>204</v>
      </c>
      <c r="G278" s="2" t="n">
        <v>203</v>
      </c>
      <c r="H278" s="6" t="n">
        <v>217</v>
      </c>
      <c r="I278" s="3" t="n">
        <f aca="false">SUM(D278:H278)</f>
        <v>1319</v>
      </c>
      <c r="J278" s="3" t="n">
        <f aca="false">C278-I278</f>
        <v>181</v>
      </c>
    </row>
    <row r="279" customFormat="false" ht="14.25" hidden="false" customHeight="false" outlineLevel="0" collapsed="false">
      <c r="A279" s="4" t="s">
        <v>521</v>
      </c>
      <c r="B279" s="5" t="s">
        <v>522</v>
      </c>
      <c r="C279" s="2" t="n">
        <v>1500</v>
      </c>
      <c r="D279" s="2" t="n">
        <v>440</v>
      </c>
      <c r="E279" s="6" t="n">
        <v>226</v>
      </c>
      <c r="F279" s="6" t="n">
        <v>219</v>
      </c>
      <c r="G279" s="2" t="n">
        <v>287</v>
      </c>
      <c r="H279" s="6" t="n">
        <v>217</v>
      </c>
      <c r="I279" s="3" t="n">
        <f aca="false">SUM(D279:H279)</f>
        <v>1389</v>
      </c>
      <c r="J279" s="3" t="n">
        <f aca="false">C279-I279</f>
        <v>111</v>
      </c>
    </row>
    <row r="280" customFormat="false" ht="14.25" hidden="false" customHeight="false" outlineLevel="0" collapsed="false">
      <c r="A280" s="4" t="s">
        <v>523</v>
      </c>
      <c r="B280" s="5" t="s">
        <v>524</v>
      </c>
      <c r="C280" s="2" t="n">
        <v>1500</v>
      </c>
      <c r="D280" s="2" t="n">
        <v>440</v>
      </c>
      <c r="E280" s="6" t="n">
        <v>246</v>
      </c>
      <c r="F280" s="6" t="n">
        <v>184</v>
      </c>
      <c r="G280" s="2" t="n">
        <v>233</v>
      </c>
      <c r="H280" s="6" t="n">
        <v>237</v>
      </c>
      <c r="I280" s="3" t="n">
        <f aca="false">SUM(D280:H280)</f>
        <v>1340</v>
      </c>
      <c r="J280" s="3" t="n">
        <f aca="false">C280-I280</f>
        <v>160</v>
      </c>
    </row>
    <row r="281" customFormat="false" ht="14.25" hidden="false" customHeight="false" outlineLevel="0" collapsed="false">
      <c r="A281" s="4" t="s">
        <v>525</v>
      </c>
      <c r="B281" s="5" t="s">
        <v>526</v>
      </c>
      <c r="C281" s="2" t="n">
        <v>1500</v>
      </c>
      <c r="D281" s="2" t="n">
        <v>440</v>
      </c>
      <c r="E281" s="6" t="n">
        <v>246</v>
      </c>
      <c r="F281" s="6" t="n">
        <v>240</v>
      </c>
      <c r="G281" s="2" t="n">
        <v>291</v>
      </c>
      <c r="H281" s="6" t="n">
        <v>217</v>
      </c>
      <c r="I281" s="3" t="n">
        <f aca="false">SUM(D281:H281)</f>
        <v>1434</v>
      </c>
      <c r="J281" s="3" t="n">
        <f aca="false">C281-I281</f>
        <v>66</v>
      </c>
    </row>
    <row r="282" customFormat="false" ht="14.25" hidden="false" customHeight="false" outlineLevel="0" collapsed="false">
      <c r="A282" s="4" t="s">
        <v>527</v>
      </c>
      <c r="B282" s="5" t="s">
        <v>528</v>
      </c>
      <c r="C282" s="2" t="n">
        <v>1500</v>
      </c>
      <c r="D282" s="2" t="n">
        <v>440</v>
      </c>
      <c r="E282" s="6" t="n">
        <v>261</v>
      </c>
      <c r="F282" s="6" t="n">
        <v>206</v>
      </c>
      <c r="G282" s="2" t="n">
        <v>251</v>
      </c>
      <c r="H282" s="6" t="n">
        <v>217</v>
      </c>
      <c r="I282" s="3" t="n">
        <f aca="false">SUM(D282:H282)</f>
        <v>1375</v>
      </c>
      <c r="J282" s="3" t="n">
        <f aca="false">C282-I282</f>
        <v>125</v>
      </c>
    </row>
    <row r="283" customFormat="false" ht="14.25" hidden="false" customHeight="false" outlineLevel="0" collapsed="false">
      <c r="A283" s="4" t="s">
        <v>529</v>
      </c>
      <c r="B283" s="5" t="s">
        <v>530</v>
      </c>
      <c r="C283" s="2" t="n">
        <v>1500</v>
      </c>
      <c r="D283" s="2" t="n">
        <v>440</v>
      </c>
      <c r="E283" s="6" t="n">
        <v>261</v>
      </c>
      <c r="F283" s="6" t="n">
        <v>184</v>
      </c>
      <c r="G283" s="2" t="n">
        <v>267</v>
      </c>
      <c r="H283" s="8" t="n">
        <v>217</v>
      </c>
      <c r="I283" s="3" t="n">
        <f aca="false">SUM(D283:H283)</f>
        <v>1369</v>
      </c>
      <c r="J283" s="3" t="n">
        <f aca="false">C283-I283</f>
        <v>131</v>
      </c>
    </row>
    <row r="284" customFormat="false" ht="14.25" hidden="false" customHeight="false" outlineLevel="0" collapsed="false">
      <c r="A284" s="4" t="s">
        <v>531</v>
      </c>
      <c r="B284" s="5" t="s">
        <v>532</v>
      </c>
      <c r="C284" s="2" t="n">
        <v>1500</v>
      </c>
      <c r="D284" s="2" t="n">
        <v>440</v>
      </c>
      <c r="E284" s="6" t="n">
        <v>246</v>
      </c>
      <c r="F284" s="6" t="n">
        <v>206</v>
      </c>
      <c r="G284" s="2" t="n">
        <v>223</v>
      </c>
      <c r="H284" s="8" t="n">
        <v>217</v>
      </c>
      <c r="I284" s="3" t="n">
        <f aca="false">SUM(D284:H284)</f>
        <v>1332</v>
      </c>
      <c r="J284" s="3" t="n">
        <f aca="false">C284-I284</f>
        <v>168</v>
      </c>
    </row>
    <row r="285" customFormat="false" ht="14.25" hidden="false" customHeight="false" outlineLevel="0" collapsed="false">
      <c r="A285" s="4" t="s">
        <v>533</v>
      </c>
      <c r="B285" s="5" t="s">
        <v>534</v>
      </c>
      <c r="C285" s="2" t="n">
        <v>1500</v>
      </c>
      <c r="D285" s="2" t="n">
        <v>440</v>
      </c>
      <c r="E285" s="6" t="n">
        <v>266</v>
      </c>
      <c r="F285" s="6" t="n">
        <v>240</v>
      </c>
      <c r="G285" s="2" t="n">
        <v>203</v>
      </c>
      <c r="H285" s="8" t="n">
        <v>271</v>
      </c>
      <c r="I285" s="3" t="n">
        <f aca="false">SUM(D285:H285)</f>
        <v>1420</v>
      </c>
      <c r="J285" s="3" t="n">
        <f aca="false">C285-I285</f>
        <v>80</v>
      </c>
    </row>
    <row r="286" customFormat="false" ht="14.25" hidden="false" customHeight="false" outlineLevel="0" collapsed="false">
      <c r="A286" s="4" t="s">
        <v>535</v>
      </c>
      <c r="B286" s="5" t="s">
        <v>536</v>
      </c>
      <c r="C286" s="2" t="n">
        <v>1500</v>
      </c>
      <c r="D286" s="2" t="n">
        <v>440</v>
      </c>
      <c r="E286" s="6" t="n">
        <v>255</v>
      </c>
      <c r="F286" s="6" t="n">
        <v>210</v>
      </c>
      <c r="G286" s="2" t="n">
        <v>232</v>
      </c>
      <c r="H286" s="8" t="n">
        <v>237</v>
      </c>
      <c r="I286" s="3" t="n">
        <f aca="false">SUM(D286:H286)</f>
        <v>1374</v>
      </c>
      <c r="J286" s="3" t="n">
        <f aca="false">C286-I286</f>
        <v>126</v>
      </c>
    </row>
    <row r="287" customFormat="false" ht="14.25" hidden="false" customHeight="false" outlineLevel="0" collapsed="false">
      <c r="A287" s="4" t="s">
        <v>537</v>
      </c>
      <c r="B287" s="5" t="s">
        <v>538</v>
      </c>
      <c r="C287" s="2" t="n">
        <v>1500</v>
      </c>
      <c r="D287" s="2" t="n">
        <v>440</v>
      </c>
      <c r="E287" s="6" t="n">
        <v>249</v>
      </c>
      <c r="F287" s="6" t="n">
        <v>196</v>
      </c>
      <c r="G287" s="2" t="n">
        <v>232</v>
      </c>
      <c r="H287" s="8" t="n">
        <v>237</v>
      </c>
      <c r="I287" s="3" t="n">
        <f aca="false">SUM(D287:H287)</f>
        <v>1354</v>
      </c>
      <c r="J287" s="3" t="n">
        <f aca="false">C287-I287</f>
        <v>146</v>
      </c>
    </row>
    <row r="288" customFormat="false" ht="14.25" hidden="false" customHeight="false" outlineLevel="0" collapsed="false">
      <c r="A288" s="4" t="s">
        <v>539</v>
      </c>
      <c r="B288" s="5" t="s">
        <v>540</v>
      </c>
      <c r="C288" s="2" t="n">
        <v>1500</v>
      </c>
      <c r="D288" s="2" t="n">
        <v>440</v>
      </c>
      <c r="E288" s="6" t="n">
        <v>260</v>
      </c>
      <c r="F288" s="6" t="n">
        <v>192</v>
      </c>
      <c r="G288" s="2" t="n">
        <v>325</v>
      </c>
      <c r="H288" s="8" t="n">
        <v>217</v>
      </c>
      <c r="I288" s="3" t="n">
        <f aca="false">SUM(D288:H288)</f>
        <v>1434</v>
      </c>
      <c r="J288" s="3" t="n">
        <f aca="false">C288-I288</f>
        <v>66</v>
      </c>
    </row>
    <row r="289" customFormat="false" ht="14.25" hidden="false" customHeight="false" outlineLevel="0" collapsed="false">
      <c r="A289" s="4" t="s">
        <v>541</v>
      </c>
      <c r="B289" s="5" t="s">
        <v>542</v>
      </c>
      <c r="C289" s="2" t="n">
        <v>1500</v>
      </c>
      <c r="D289" s="2" t="n">
        <v>440</v>
      </c>
      <c r="E289" s="6" t="n">
        <v>260</v>
      </c>
      <c r="F289" s="6" t="n">
        <v>210</v>
      </c>
      <c r="G289" s="2" t="n">
        <v>232</v>
      </c>
      <c r="H289" s="8" t="n">
        <v>217</v>
      </c>
      <c r="I289" s="3" t="n">
        <f aca="false">SUM(D289:H289)</f>
        <v>1359</v>
      </c>
      <c r="J289" s="3" t="n">
        <f aca="false">C289-I289</f>
        <v>141</v>
      </c>
    </row>
    <row r="290" customFormat="false" ht="14.25" hidden="false" customHeight="false" outlineLevel="0" collapsed="false">
      <c r="A290" s="4" t="s">
        <v>543</v>
      </c>
      <c r="B290" s="5" t="s">
        <v>544</v>
      </c>
      <c r="C290" s="2" t="n">
        <v>1500</v>
      </c>
      <c r="D290" s="2" t="n">
        <v>440</v>
      </c>
      <c r="E290" s="6" t="n">
        <v>246</v>
      </c>
      <c r="F290" s="6" t="n">
        <v>199</v>
      </c>
      <c r="G290" s="2" t="n">
        <v>237</v>
      </c>
      <c r="H290" s="8" t="n">
        <v>217</v>
      </c>
      <c r="I290" s="3" t="n">
        <f aca="false">SUM(D290:H290)</f>
        <v>1339</v>
      </c>
      <c r="J290" s="3" t="n">
        <f aca="false">C290-I290</f>
        <v>161</v>
      </c>
    </row>
    <row r="291" customFormat="false" ht="14.25" hidden="false" customHeight="false" outlineLevel="0" collapsed="false">
      <c r="A291" s="4" t="s">
        <v>545</v>
      </c>
      <c r="B291" s="5" t="s">
        <v>546</v>
      </c>
      <c r="C291" s="2" t="n">
        <v>1500</v>
      </c>
      <c r="D291" s="2" t="n">
        <v>440</v>
      </c>
      <c r="E291" s="6" t="n">
        <v>226</v>
      </c>
      <c r="F291" s="6" t="n">
        <v>192</v>
      </c>
      <c r="G291" s="2" t="n">
        <v>203</v>
      </c>
      <c r="H291" s="8" t="n">
        <v>237</v>
      </c>
      <c r="I291" s="3" t="n">
        <f aca="false">SUM(D291:H291)</f>
        <v>1298</v>
      </c>
      <c r="J291" s="3" t="n">
        <f aca="false">C291-I291</f>
        <v>202</v>
      </c>
    </row>
    <row r="292" customFormat="false" ht="14.25" hidden="false" customHeight="false" outlineLevel="0" collapsed="false">
      <c r="A292" s="4" t="s">
        <v>547</v>
      </c>
      <c r="B292" s="5" t="s">
        <v>548</v>
      </c>
      <c r="C292" s="2" t="n">
        <v>1500</v>
      </c>
      <c r="D292" s="2" t="n">
        <v>440</v>
      </c>
      <c r="E292" s="6" t="n">
        <v>246</v>
      </c>
      <c r="F292" s="6" t="n">
        <v>204</v>
      </c>
      <c r="G292" s="2" t="n">
        <v>261</v>
      </c>
      <c r="H292" s="8" t="n">
        <v>217</v>
      </c>
      <c r="I292" s="3" t="n">
        <f aca="false">SUM(D292:H292)</f>
        <v>1368</v>
      </c>
      <c r="J292" s="3" t="n">
        <f aca="false">C292-I292</f>
        <v>132</v>
      </c>
    </row>
    <row r="293" customFormat="false" ht="14.25" hidden="false" customHeight="false" outlineLevel="0" collapsed="false">
      <c r="A293" s="4" t="s">
        <v>549</v>
      </c>
      <c r="B293" s="5" t="s">
        <v>550</v>
      </c>
      <c r="C293" s="2" t="n">
        <v>1500</v>
      </c>
      <c r="D293" s="2" t="n">
        <v>440</v>
      </c>
      <c r="E293" s="6" t="n">
        <v>246</v>
      </c>
      <c r="F293" s="6" t="n">
        <v>196</v>
      </c>
      <c r="G293" s="2" t="n">
        <v>237</v>
      </c>
      <c r="H293" s="8" t="n">
        <v>217</v>
      </c>
      <c r="I293" s="3" t="n">
        <f aca="false">SUM(D293:H293)</f>
        <v>1336</v>
      </c>
      <c r="J293" s="3" t="n">
        <f aca="false">C293-I293</f>
        <v>164</v>
      </c>
    </row>
    <row r="294" customFormat="false" ht="14.25" hidden="false" customHeight="false" outlineLevel="0" collapsed="false">
      <c r="A294" s="4" t="s">
        <v>551</v>
      </c>
      <c r="B294" s="5" t="s">
        <v>552</v>
      </c>
      <c r="C294" s="2" t="n">
        <v>1500</v>
      </c>
      <c r="D294" s="2" t="n">
        <v>440</v>
      </c>
      <c r="E294" s="6" t="n">
        <v>226</v>
      </c>
      <c r="F294" s="6" t="n">
        <v>204</v>
      </c>
      <c r="G294" s="2" t="n">
        <v>0</v>
      </c>
      <c r="H294" s="8" t="n">
        <v>0</v>
      </c>
      <c r="I294" s="3" t="n">
        <f aca="false">SUM(D294:H294)</f>
        <v>870</v>
      </c>
      <c r="J294" s="3" t="n">
        <f aca="false">C294-I294</f>
        <v>630</v>
      </c>
    </row>
    <row r="295" customFormat="false" ht="14.25" hidden="false" customHeight="false" outlineLevel="0" collapsed="false">
      <c r="A295" s="4" t="s">
        <v>553</v>
      </c>
      <c r="B295" s="5" t="s">
        <v>554</v>
      </c>
      <c r="C295" s="2" t="n">
        <v>1500</v>
      </c>
      <c r="D295" s="2" t="n">
        <v>440</v>
      </c>
      <c r="E295" s="6" t="n">
        <v>226</v>
      </c>
      <c r="F295" s="6" t="n">
        <v>210</v>
      </c>
      <c r="G295" s="2" t="n">
        <v>232</v>
      </c>
      <c r="H295" s="8" t="n">
        <v>237</v>
      </c>
      <c r="I295" s="3" t="n">
        <f aca="false">SUM(D295:H295)</f>
        <v>1345</v>
      </c>
      <c r="J295" s="3" t="n">
        <f aca="false">C295-I295</f>
        <v>155</v>
      </c>
    </row>
    <row r="296" customFormat="false" ht="14.25" hidden="false" customHeight="false" outlineLevel="0" collapsed="false">
      <c r="A296" s="4" t="s">
        <v>555</v>
      </c>
      <c r="B296" s="5" t="s">
        <v>556</v>
      </c>
      <c r="C296" s="2" t="n">
        <v>1500</v>
      </c>
      <c r="D296" s="2" t="n">
        <v>440</v>
      </c>
      <c r="E296" s="6" t="n">
        <v>255</v>
      </c>
      <c r="F296" s="6" t="n">
        <v>184</v>
      </c>
      <c r="G296" s="2" t="n">
        <v>237</v>
      </c>
      <c r="H296" s="8" t="n">
        <v>217</v>
      </c>
      <c r="I296" s="3" t="n">
        <f aca="false">SUM(D296:H296)</f>
        <v>1333</v>
      </c>
      <c r="J296" s="3" t="n">
        <f aca="false">C296-I296</f>
        <v>167</v>
      </c>
    </row>
    <row r="297" customFormat="false" ht="14.25" hidden="false" customHeight="false" outlineLevel="0" collapsed="false">
      <c r="A297" s="13" t="s">
        <v>85</v>
      </c>
      <c r="B297" s="13"/>
      <c r="C297" s="8" t="n">
        <f aca="false">SUM(C248:C296)</f>
        <v>73500</v>
      </c>
      <c r="D297" s="8" t="n">
        <f aca="false">SUM(D248:D296)</f>
        <v>21560</v>
      </c>
      <c r="E297" s="6" t="n">
        <f aca="false">SUM(E248:E296)</f>
        <v>12082</v>
      </c>
      <c r="F297" s="6" t="n">
        <f aca="false">SUM(F248:F296)</f>
        <v>10010</v>
      </c>
      <c r="G297" s="8" t="n">
        <f aca="false">SUM(G254:G296)</f>
        <v>9933</v>
      </c>
      <c r="H297" s="8" t="n">
        <f aca="false">SUM(H248:H296)</f>
        <v>10318</v>
      </c>
      <c r="I297" s="3" t="n">
        <f aca="false">SUM(I248:I296)</f>
        <v>65290</v>
      </c>
      <c r="J297" s="3" t="n">
        <f aca="false">SUM(J248:J296)</f>
        <v>8210</v>
      </c>
    </row>
    <row r="298" customFormat="false" ht="14.25" hidden="false" customHeight="false" outlineLevel="0" collapsed="false">
      <c r="A298" s="10" t="s">
        <v>557</v>
      </c>
      <c r="B298" s="10"/>
      <c r="C298" s="10"/>
      <c r="D298" s="10"/>
      <c r="E298" s="10"/>
      <c r="F298" s="10"/>
      <c r="G298" s="10"/>
      <c r="H298" s="10"/>
      <c r="I298" s="11"/>
    </row>
    <row r="299" customFormat="false" ht="14.25" hidden="false" customHeight="false" outlineLevel="0" collapsed="false">
      <c r="A299" s="10"/>
      <c r="B299" s="10"/>
      <c r="C299" s="10"/>
      <c r="D299" s="10"/>
      <c r="E299" s="10"/>
      <c r="F299" s="10"/>
      <c r="G299" s="10"/>
      <c r="H299" s="10"/>
      <c r="I299" s="11"/>
    </row>
    <row r="300" customFormat="false" ht="14.25" hidden="false" customHeight="false" outlineLevel="0" collapsed="false">
      <c r="A300" s="2" t="s">
        <v>1</v>
      </c>
      <c r="B300" s="2" t="s">
        <v>2</v>
      </c>
      <c r="C300" s="2" t="s">
        <v>3</v>
      </c>
      <c r="D300" s="2" t="s">
        <v>4</v>
      </c>
      <c r="E300" s="2" t="s">
        <v>5</v>
      </c>
      <c r="F300" s="2" t="s">
        <v>6</v>
      </c>
      <c r="G300" s="2" t="s">
        <v>7</v>
      </c>
      <c r="H300" s="2" t="s">
        <v>4</v>
      </c>
      <c r="I300" s="3" t="s">
        <v>9</v>
      </c>
    </row>
    <row r="301" customFormat="false" ht="14.25" hidden="false" customHeight="false" outlineLevel="0" collapsed="false">
      <c r="A301" s="4" t="s">
        <v>558</v>
      </c>
      <c r="B301" s="5" t="s">
        <v>559</v>
      </c>
      <c r="C301" s="2" t="n">
        <v>2100</v>
      </c>
      <c r="D301" s="2" t="n">
        <v>592</v>
      </c>
      <c r="E301" s="2" t="n">
        <v>253</v>
      </c>
      <c r="F301" s="2" t="n">
        <v>150</v>
      </c>
      <c r="G301" s="2" t="n">
        <v>171</v>
      </c>
      <c r="H301" s="2" t="n">
        <v>231</v>
      </c>
      <c r="I301" s="3"/>
    </row>
    <row r="302" customFormat="false" ht="14.25" hidden="false" customHeight="false" outlineLevel="0" collapsed="false">
      <c r="A302" s="4" t="s">
        <v>560</v>
      </c>
      <c r="B302" s="5" t="s">
        <v>561</v>
      </c>
      <c r="C302" s="2" t="n">
        <v>2100</v>
      </c>
      <c r="D302" s="2" t="n">
        <v>592</v>
      </c>
      <c r="E302" s="2" t="n">
        <v>256</v>
      </c>
      <c r="F302" s="2" t="n">
        <v>162</v>
      </c>
      <c r="G302" s="2" t="n">
        <v>166</v>
      </c>
      <c r="H302" s="2" t="n">
        <v>231</v>
      </c>
      <c r="I302" s="3"/>
    </row>
    <row r="303" customFormat="false" ht="14.25" hidden="false" customHeight="false" outlineLevel="0" collapsed="false">
      <c r="A303" s="4" t="s">
        <v>562</v>
      </c>
      <c r="B303" s="5" t="s">
        <v>563</v>
      </c>
      <c r="C303" s="2" t="n">
        <v>2100</v>
      </c>
      <c r="D303" s="2" t="n">
        <v>592</v>
      </c>
      <c r="E303" s="2" t="n">
        <v>256</v>
      </c>
      <c r="F303" s="2" t="n">
        <v>162</v>
      </c>
      <c r="G303" s="2" t="n">
        <v>149</v>
      </c>
      <c r="H303" s="2" t="n">
        <v>237</v>
      </c>
      <c r="I303" s="3"/>
    </row>
    <row r="304" customFormat="false" ht="14.25" hidden="false" customHeight="false" outlineLevel="0" collapsed="false">
      <c r="A304" s="4" t="s">
        <v>564</v>
      </c>
      <c r="B304" s="5" t="s">
        <v>565</v>
      </c>
      <c r="C304" s="2" t="n">
        <v>2100</v>
      </c>
      <c r="D304" s="2" t="n">
        <v>592</v>
      </c>
      <c r="E304" s="2" t="n">
        <v>241</v>
      </c>
      <c r="F304" s="2" t="n">
        <v>0</v>
      </c>
      <c r="G304" s="2" t="n">
        <v>179</v>
      </c>
      <c r="H304" s="2" t="n">
        <v>0</v>
      </c>
      <c r="I304" s="3"/>
    </row>
    <row r="305" customFormat="false" ht="15.75" hidden="false" customHeight="false" outlineLevel="0" collapsed="false">
      <c r="A305" s="4" t="s">
        <v>566</v>
      </c>
      <c r="B305" s="5" t="s">
        <v>567</v>
      </c>
      <c r="C305" s="2" t="n">
        <v>2100</v>
      </c>
      <c r="D305" s="2" t="n">
        <v>592</v>
      </c>
      <c r="E305" s="6" t="n">
        <v>255</v>
      </c>
      <c r="F305" s="6" t="n">
        <v>154</v>
      </c>
      <c r="G305" s="7" t="n">
        <v>122</v>
      </c>
      <c r="H305" s="6" t="n">
        <v>226</v>
      </c>
      <c r="I305" s="3"/>
    </row>
    <row r="306" customFormat="false" ht="15.75" hidden="false" customHeight="false" outlineLevel="0" collapsed="false">
      <c r="A306" s="4" t="s">
        <v>568</v>
      </c>
      <c r="B306" s="5" t="s">
        <v>569</v>
      </c>
      <c r="C306" s="2" t="n">
        <v>2100</v>
      </c>
      <c r="D306" s="2" t="n">
        <v>592</v>
      </c>
      <c r="E306" s="6" t="n">
        <v>255</v>
      </c>
      <c r="F306" s="6" t="n">
        <v>162</v>
      </c>
      <c r="G306" s="7" t="n">
        <v>137</v>
      </c>
      <c r="H306" s="6" t="n">
        <v>211</v>
      </c>
      <c r="I306" s="3"/>
    </row>
    <row r="307" customFormat="false" ht="15.75" hidden="false" customHeight="false" outlineLevel="0" collapsed="false">
      <c r="A307" s="4" t="s">
        <v>570</v>
      </c>
      <c r="B307" s="5" t="s">
        <v>571</v>
      </c>
      <c r="C307" s="2" t="n">
        <v>2100</v>
      </c>
      <c r="D307" s="2" t="n">
        <v>592</v>
      </c>
      <c r="E307" s="6" t="n">
        <v>253</v>
      </c>
      <c r="F307" s="6" t="n">
        <v>198</v>
      </c>
      <c r="G307" s="7" t="n">
        <v>203</v>
      </c>
      <c r="H307" s="6" t="n">
        <v>211</v>
      </c>
      <c r="I307" s="3"/>
    </row>
    <row r="308" customFormat="false" ht="15.75" hidden="false" customHeight="false" outlineLevel="0" collapsed="false">
      <c r="A308" s="4" t="s">
        <v>572</v>
      </c>
      <c r="B308" s="5" t="s">
        <v>573</v>
      </c>
      <c r="C308" s="2" t="n">
        <v>2100</v>
      </c>
      <c r="D308" s="2" t="n">
        <v>592</v>
      </c>
      <c r="E308" s="6" t="n">
        <v>239</v>
      </c>
      <c r="F308" s="6" t="n">
        <v>0</v>
      </c>
      <c r="G308" s="7" t="n">
        <v>0</v>
      </c>
      <c r="H308" s="6" t="n">
        <v>0</v>
      </c>
      <c r="I308" s="3"/>
    </row>
    <row r="309" customFormat="false" ht="15.75" hidden="false" customHeight="false" outlineLevel="0" collapsed="false">
      <c r="A309" s="4" t="s">
        <v>574</v>
      </c>
      <c r="B309" s="5" t="s">
        <v>575</v>
      </c>
      <c r="C309" s="2" t="n">
        <v>2100</v>
      </c>
      <c r="D309" s="2" t="n">
        <v>592</v>
      </c>
      <c r="E309" s="6" t="n">
        <v>221</v>
      </c>
      <c r="F309" s="6" t="n">
        <v>198</v>
      </c>
      <c r="G309" s="7" t="n">
        <v>122</v>
      </c>
      <c r="H309" s="6" t="n">
        <v>231</v>
      </c>
      <c r="I309" s="3"/>
    </row>
    <row r="310" customFormat="false" ht="15.75" hidden="false" customHeight="false" outlineLevel="0" collapsed="false">
      <c r="A310" s="4" t="s">
        <v>576</v>
      </c>
      <c r="B310" s="5" t="s">
        <v>577</v>
      </c>
      <c r="C310" s="2" t="n">
        <v>2100</v>
      </c>
      <c r="D310" s="2" t="n">
        <v>592</v>
      </c>
      <c r="E310" s="6" t="n">
        <v>239</v>
      </c>
      <c r="F310" s="6" t="n">
        <v>142</v>
      </c>
      <c r="G310" s="7" t="n">
        <v>151</v>
      </c>
      <c r="H310" s="6" t="n">
        <v>267</v>
      </c>
      <c r="I310" s="3"/>
    </row>
    <row r="311" customFormat="false" ht="15.75" hidden="false" customHeight="false" outlineLevel="0" collapsed="false">
      <c r="A311" s="4" t="s">
        <v>578</v>
      </c>
      <c r="B311" s="5" t="s">
        <v>579</v>
      </c>
      <c r="C311" s="2" t="n">
        <v>2100</v>
      </c>
      <c r="D311" s="2" t="n">
        <v>592</v>
      </c>
      <c r="E311" s="6" t="n">
        <v>255</v>
      </c>
      <c r="F311" s="6" t="n">
        <v>198</v>
      </c>
      <c r="G311" s="7" t="n">
        <v>122</v>
      </c>
      <c r="H311" s="6" t="n">
        <v>211</v>
      </c>
      <c r="I311" s="3"/>
    </row>
    <row r="312" customFormat="false" ht="15.75" hidden="false" customHeight="false" outlineLevel="0" collapsed="false">
      <c r="A312" s="4" t="s">
        <v>580</v>
      </c>
      <c r="B312" s="5" t="s">
        <v>581</v>
      </c>
      <c r="C312" s="2" t="n">
        <v>2100</v>
      </c>
      <c r="D312" s="2" t="n">
        <v>592</v>
      </c>
      <c r="E312" s="6" t="n">
        <v>251</v>
      </c>
      <c r="F312" s="6" t="n">
        <v>198</v>
      </c>
      <c r="G312" s="7" t="n">
        <v>122</v>
      </c>
      <c r="H312" s="6" t="n">
        <v>243</v>
      </c>
      <c r="I312" s="3"/>
    </row>
    <row r="313" customFormat="false" ht="15.75" hidden="false" customHeight="false" outlineLevel="0" collapsed="false">
      <c r="A313" s="4" t="s">
        <v>582</v>
      </c>
      <c r="B313" s="5" t="s">
        <v>583</v>
      </c>
      <c r="C313" s="2" t="n">
        <v>2100</v>
      </c>
      <c r="D313" s="2" t="n">
        <v>592</v>
      </c>
      <c r="E313" s="6" t="n">
        <v>255</v>
      </c>
      <c r="F313" s="6" t="n">
        <v>162</v>
      </c>
      <c r="G313" s="7" t="n">
        <v>122</v>
      </c>
      <c r="H313" s="6" t="n">
        <v>211</v>
      </c>
      <c r="I313" s="3"/>
    </row>
    <row r="314" customFormat="false" ht="15.75" hidden="false" customHeight="false" outlineLevel="0" collapsed="false">
      <c r="A314" s="4" t="s">
        <v>584</v>
      </c>
      <c r="B314" s="5" t="s">
        <v>585</v>
      </c>
      <c r="C314" s="2" t="n">
        <v>2100</v>
      </c>
      <c r="D314" s="2" t="n">
        <v>592</v>
      </c>
      <c r="E314" s="6" t="n">
        <v>256</v>
      </c>
      <c r="F314" s="6" t="n">
        <v>157</v>
      </c>
      <c r="G314" s="7" t="n">
        <v>184</v>
      </c>
      <c r="H314" s="6" t="n">
        <v>211</v>
      </c>
      <c r="I314" s="3"/>
    </row>
    <row r="315" customFormat="false" ht="15.75" hidden="false" customHeight="false" outlineLevel="0" collapsed="false">
      <c r="A315" s="4" t="s">
        <v>586</v>
      </c>
      <c r="B315" s="5" t="s">
        <v>587</v>
      </c>
      <c r="C315" s="2" t="n">
        <v>2100</v>
      </c>
      <c r="D315" s="2" t="n">
        <v>592</v>
      </c>
      <c r="E315" s="6" t="n">
        <v>256</v>
      </c>
      <c r="F315" s="6" t="n">
        <v>157</v>
      </c>
      <c r="G315" s="7" t="n">
        <v>187</v>
      </c>
      <c r="H315" s="6" t="n">
        <v>231</v>
      </c>
      <c r="I315" s="3"/>
    </row>
    <row r="316" customFormat="false" ht="15.75" hidden="false" customHeight="false" outlineLevel="0" collapsed="false">
      <c r="A316" s="4" t="s">
        <v>588</v>
      </c>
      <c r="B316" s="5" t="s">
        <v>589</v>
      </c>
      <c r="C316" s="2" t="n">
        <v>2100</v>
      </c>
      <c r="D316" s="2" t="n">
        <v>592</v>
      </c>
      <c r="E316" s="6" t="n">
        <v>239</v>
      </c>
      <c r="F316" s="6" t="n">
        <v>20</v>
      </c>
      <c r="G316" s="7" t="n">
        <v>151</v>
      </c>
      <c r="H316" s="6" t="n">
        <v>251</v>
      </c>
      <c r="I316" s="3"/>
    </row>
    <row r="317" customFormat="false" ht="15.75" hidden="false" customHeight="false" outlineLevel="0" collapsed="false">
      <c r="A317" s="4" t="s">
        <v>590</v>
      </c>
      <c r="B317" s="5" t="s">
        <v>591</v>
      </c>
      <c r="C317" s="2" t="n">
        <v>2100</v>
      </c>
      <c r="D317" s="2" t="n">
        <v>592</v>
      </c>
      <c r="E317" s="6" t="n">
        <v>239</v>
      </c>
      <c r="F317" s="6" t="n">
        <v>198</v>
      </c>
      <c r="G317" s="7" t="n">
        <v>146</v>
      </c>
      <c r="H317" s="6" t="n">
        <v>211</v>
      </c>
      <c r="I317" s="3"/>
    </row>
    <row r="318" customFormat="false" ht="15.75" hidden="false" customHeight="false" outlineLevel="0" collapsed="false">
      <c r="A318" s="4" t="s">
        <v>592</v>
      </c>
      <c r="B318" s="5" t="s">
        <v>593</v>
      </c>
      <c r="C318" s="2" t="n">
        <v>2100</v>
      </c>
      <c r="D318" s="2" t="n">
        <v>592</v>
      </c>
      <c r="E318" s="6" t="n">
        <v>253</v>
      </c>
      <c r="F318" s="6" t="n">
        <v>157</v>
      </c>
      <c r="G318" s="7" t="n">
        <v>122</v>
      </c>
      <c r="H318" s="6" t="n">
        <v>211</v>
      </c>
      <c r="I318" s="3"/>
    </row>
    <row r="319" customFormat="false" ht="15.75" hidden="false" customHeight="false" outlineLevel="0" collapsed="false">
      <c r="A319" s="4" t="s">
        <v>594</v>
      </c>
      <c r="B319" s="5" t="s">
        <v>595</v>
      </c>
      <c r="C319" s="2" t="n">
        <v>2100</v>
      </c>
      <c r="D319" s="2" t="n">
        <v>592</v>
      </c>
      <c r="E319" s="6" t="n">
        <v>256</v>
      </c>
      <c r="F319" s="6" t="n">
        <v>150</v>
      </c>
      <c r="G319" s="7" t="n">
        <v>180</v>
      </c>
      <c r="H319" s="6" t="n">
        <v>243</v>
      </c>
      <c r="I319" s="3"/>
    </row>
    <row r="320" customFormat="false" ht="15.75" hidden="false" customHeight="false" outlineLevel="0" collapsed="false">
      <c r="A320" s="4" t="s">
        <v>596</v>
      </c>
      <c r="B320" s="5" t="s">
        <v>597</v>
      </c>
      <c r="C320" s="2" t="n">
        <v>2100</v>
      </c>
      <c r="D320" s="2" t="n">
        <v>592</v>
      </c>
      <c r="E320" s="6" t="n">
        <v>255</v>
      </c>
      <c r="F320" s="6" t="n">
        <v>162</v>
      </c>
      <c r="G320" s="7" t="n">
        <v>151</v>
      </c>
      <c r="H320" s="6" t="n">
        <v>231</v>
      </c>
      <c r="I320" s="3"/>
    </row>
    <row r="321" customFormat="false" ht="15.75" hidden="false" customHeight="false" outlineLevel="0" collapsed="false">
      <c r="A321" s="4" t="s">
        <v>598</v>
      </c>
      <c r="B321" s="5" t="s">
        <v>599</v>
      </c>
      <c r="C321" s="2" t="n">
        <v>2100</v>
      </c>
      <c r="D321" s="2" t="n">
        <v>592</v>
      </c>
      <c r="E321" s="6" t="n">
        <v>299</v>
      </c>
      <c r="F321" s="6" t="n">
        <v>162</v>
      </c>
      <c r="G321" s="7" t="n">
        <v>150</v>
      </c>
      <c r="H321" s="6" t="n">
        <v>263</v>
      </c>
      <c r="I321" s="3"/>
    </row>
    <row r="322" customFormat="false" ht="15.75" hidden="false" customHeight="false" outlineLevel="0" collapsed="false">
      <c r="A322" s="4" t="s">
        <v>600</v>
      </c>
      <c r="B322" s="5" t="s">
        <v>601</v>
      </c>
      <c r="C322" s="2" t="n">
        <v>2100</v>
      </c>
      <c r="D322" s="2" t="n">
        <v>592</v>
      </c>
      <c r="E322" s="6" t="n">
        <v>253</v>
      </c>
      <c r="F322" s="6" t="n">
        <v>162</v>
      </c>
      <c r="G322" s="7" t="n">
        <v>150</v>
      </c>
      <c r="H322" s="6" t="n">
        <v>236</v>
      </c>
      <c r="I322" s="3"/>
    </row>
    <row r="323" customFormat="false" ht="15.75" hidden="false" customHeight="false" outlineLevel="0" collapsed="false">
      <c r="A323" s="4" t="s">
        <v>602</v>
      </c>
      <c r="B323" s="5" t="s">
        <v>603</v>
      </c>
      <c r="C323" s="2" t="n">
        <v>2100</v>
      </c>
      <c r="D323" s="2" t="n">
        <v>592</v>
      </c>
      <c r="E323" s="6" t="n">
        <v>261</v>
      </c>
      <c r="F323" s="6" t="n">
        <v>164</v>
      </c>
      <c r="G323" s="7" t="n">
        <v>122</v>
      </c>
      <c r="H323" s="6" t="n">
        <v>231</v>
      </c>
      <c r="I323" s="3"/>
    </row>
    <row r="324" customFormat="false" ht="15.75" hidden="false" customHeight="false" outlineLevel="0" collapsed="false">
      <c r="A324" s="4" t="s">
        <v>604</v>
      </c>
      <c r="B324" s="5" t="s">
        <v>605</v>
      </c>
      <c r="C324" s="2" t="n">
        <v>2100</v>
      </c>
      <c r="D324" s="2" t="n">
        <v>592</v>
      </c>
      <c r="E324" s="6" t="n">
        <v>253</v>
      </c>
      <c r="F324" s="6" t="n">
        <v>198</v>
      </c>
      <c r="G324" s="7" t="n">
        <v>185</v>
      </c>
      <c r="H324" s="6" t="n">
        <v>242</v>
      </c>
      <c r="I324" s="3"/>
    </row>
    <row r="325" customFormat="false" ht="15.75" hidden="false" customHeight="false" outlineLevel="0" collapsed="false">
      <c r="A325" s="4" t="s">
        <v>606</v>
      </c>
      <c r="B325" s="5" t="s">
        <v>607</v>
      </c>
      <c r="C325" s="2" t="n">
        <v>2100</v>
      </c>
      <c r="D325" s="2" t="n">
        <v>592</v>
      </c>
      <c r="E325" s="6" t="n">
        <v>255</v>
      </c>
      <c r="F325" s="6" t="n">
        <v>162</v>
      </c>
      <c r="G325" s="7" t="n">
        <v>150</v>
      </c>
      <c r="H325" s="6" t="n">
        <v>231</v>
      </c>
      <c r="I325" s="3"/>
    </row>
    <row r="326" customFormat="false" ht="15.75" hidden="false" customHeight="false" outlineLevel="0" collapsed="false">
      <c r="A326" s="4" t="s">
        <v>608</v>
      </c>
      <c r="B326" s="5" t="s">
        <v>609</v>
      </c>
      <c r="C326" s="2" t="n">
        <v>2100</v>
      </c>
      <c r="D326" s="2" t="n">
        <v>592</v>
      </c>
      <c r="E326" s="6" t="n">
        <v>256</v>
      </c>
      <c r="F326" s="6" t="n">
        <v>162</v>
      </c>
      <c r="G326" s="7" t="n">
        <v>198</v>
      </c>
      <c r="H326" s="6" t="n">
        <v>231</v>
      </c>
      <c r="I326" s="3"/>
    </row>
    <row r="327" customFormat="false" ht="15.75" hidden="false" customHeight="false" outlineLevel="0" collapsed="false">
      <c r="A327" s="4" t="s">
        <v>610</v>
      </c>
      <c r="B327" s="5" t="s">
        <v>611</v>
      </c>
      <c r="C327" s="2" t="n">
        <v>2100</v>
      </c>
      <c r="D327" s="2" t="n">
        <v>592</v>
      </c>
      <c r="E327" s="6" t="n">
        <v>250</v>
      </c>
      <c r="F327" s="6" t="n">
        <v>150</v>
      </c>
      <c r="G327" s="7" t="n">
        <v>150</v>
      </c>
      <c r="H327" s="6" t="n">
        <v>231</v>
      </c>
      <c r="I327" s="3"/>
    </row>
    <row r="328" customFormat="false" ht="15.75" hidden="false" customHeight="false" outlineLevel="0" collapsed="false">
      <c r="A328" s="4" t="s">
        <v>612</v>
      </c>
      <c r="B328" s="5" t="s">
        <v>613</v>
      </c>
      <c r="C328" s="2" t="n">
        <v>2100</v>
      </c>
      <c r="D328" s="2" t="n">
        <v>592</v>
      </c>
      <c r="E328" s="6" t="n">
        <v>253</v>
      </c>
      <c r="F328" s="6" t="n">
        <v>162</v>
      </c>
      <c r="G328" s="7" t="n">
        <v>150</v>
      </c>
      <c r="H328" s="6" t="n">
        <v>263</v>
      </c>
      <c r="I328" s="3"/>
    </row>
    <row r="329" customFormat="false" ht="15.75" hidden="false" customHeight="false" outlineLevel="0" collapsed="false">
      <c r="A329" s="4" t="s">
        <v>614</v>
      </c>
      <c r="B329" s="5" t="s">
        <v>615</v>
      </c>
      <c r="C329" s="2" t="n">
        <v>2100</v>
      </c>
      <c r="D329" s="2" t="n">
        <v>592</v>
      </c>
      <c r="E329" s="6" t="n">
        <v>256</v>
      </c>
      <c r="F329" s="6" t="n">
        <v>162</v>
      </c>
      <c r="G329" s="7" t="n">
        <v>194</v>
      </c>
      <c r="H329" s="6" t="n">
        <v>243</v>
      </c>
      <c r="I329" s="3"/>
    </row>
    <row r="330" customFormat="false" ht="15.75" hidden="false" customHeight="false" outlineLevel="0" collapsed="false">
      <c r="A330" s="4" t="s">
        <v>616</v>
      </c>
      <c r="B330" s="5" t="s">
        <v>617</v>
      </c>
      <c r="C330" s="2" t="n">
        <v>2100</v>
      </c>
      <c r="D330" s="2" t="n">
        <v>592</v>
      </c>
      <c r="E330" s="6" t="n">
        <v>255</v>
      </c>
      <c r="F330" s="6" t="n">
        <v>162</v>
      </c>
      <c r="G330" s="7" t="n">
        <v>200</v>
      </c>
      <c r="H330" s="6" t="n">
        <v>211</v>
      </c>
      <c r="I330" s="3"/>
    </row>
    <row r="331" customFormat="false" ht="15.75" hidden="false" customHeight="false" outlineLevel="0" collapsed="false">
      <c r="A331" s="4" t="s">
        <v>618</v>
      </c>
      <c r="B331" s="5" t="s">
        <v>619</v>
      </c>
      <c r="C331" s="2" t="n">
        <v>2100</v>
      </c>
      <c r="D331" s="2" t="n">
        <v>592</v>
      </c>
      <c r="E331" s="6" t="n">
        <v>236</v>
      </c>
      <c r="F331" s="6" t="n">
        <v>142</v>
      </c>
      <c r="G331" s="7" t="n">
        <v>122</v>
      </c>
      <c r="H331" s="6" t="n">
        <v>278</v>
      </c>
      <c r="I331" s="3"/>
    </row>
    <row r="332" customFormat="false" ht="15.75" hidden="false" customHeight="false" outlineLevel="0" collapsed="false">
      <c r="A332" s="4" t="s">
        <v>620</v>
      </c>
      <c r="B332" s="5" t="s">
        <v>621</v>
      </c>
      <c r="C332" s="2" t="n">
        <v>2100</v>
      </c>
      <c r="D332" s="2" t="n">
        <v>592</v>
      </c>
      <c r="E332" s="6" t="n">
        <v>241</v>
      </c>
      <c r="F332" s="6" t="n">
        <v>154</v>
      </c>
      <c r="G332" s="7" t="n">
        <v>151</v>
      </c>
      <c r="H332" s="6" t="n">
        <v>242</v>
      </c>
      <c r="I332" s="3"/>
    </row>
    <row r="333" customFormat="false" ht="15.75" hidden="false" customHeight="false" outlineLevel="0" collapsed="false">
      <c r="A333" s="4" t="s">
        <v>622</v>
      </c>
      <c r="B333" s="5" t="s">
        <v>623</v>
      </c>
      <c r="C333" s="2" t="n">
        <v>2100</v>
      </c>
      <c r="D333" s="2" t="n">
        <v>592</v>
      </c>
      <c r="E333" s="6" t="n">
        <v>255</v>
      </c>
      <c r="F333" s="6" t="n">
        <v>198</v>
      </c>
      <c r="G333" s="7" t="n">
        <v>151</v>
      </c>
      <c r="H333" s="6" t="n">
        <v>236</v>
      </c>
      <c r="I333" s="3"/>
    </row>
    <row r="334" customFormat="false" ht="15.75" hidden="false" customHeight="false" outlineLevel="0" collapsed="false">
      <c r="A334" s="4" t="s">
        <v>624</v>
      </c>
      <c r="B334" s="5" t="s">
        <v>625</v>
      </c>
      <c r="C334" s="2" t="n">
        <v>2100</v>
      </c>
      <c r="D334" s="2" t="n">
        <v>592</v>
      </c>
      <c r="E334" s="6" t="n">
        <v>261</v>
      </c>
      <c r="F334" s="6" t="n">
        <v>142</v>
      </c>
      <c r="G334" s="7" t="n">
        <v>122</v>
      </c>
      <c r="H334" s="6" t="n">
        <v>211</v>
      </c>
      <c r="I334" s="3"/>
    </row>
    <row r="335" customFormat="false" ht="15.75" hidden="false" customHeight="false" outlineLevel="0" collapsed="false">
      <c r="A335" s="4" t="s">
        <v>626</v>
      </c>
      <c r="B335" s="5" t="s">
        <v>627</v>
      </c>
      <c r="C335" s="2" t="n">
        <v>2100</v>
      </c>
      <c r="D335" s="2" t="n">
        <v>592</v>
      </c>
      <c r="E335" s="6" t="n">
        <v>255</v>
      </c>
      <c r="F335" s="6" t="n">
        <v>162</v>
      </c>
      <c r="G335" s="7" t="n">
        <v>151</v>
      </c>
      <c r="H335" s="6" t="n">
        <v>211</v>
      </c>
      <c r="I335" s="3"/>
    </row>
    <row r="336" customFormat="false" ht="15.75" hidden="false" customHeight="false" outlineLevel="0" collapsed="false">
      <c r="A336" s="4" t="s">
        <v>628</v>
      </c>
      <c r="B336" s="5" t="s">
        <v>629</v>
      </c>
      <c r="C336" s="2" t="n">
        <v>2100</v>
      </c>
      <c r="D336" s="2" t="n">
        <v>592</v>
      </c>
      <c r="E336" s="6" t="n">
        <v>244</v>
      </c>
      <c r="F336" s="6" t="n">
        <v>170</v>
      </c>
      <c r="G336" s="7" t="n">
        <v>122</v>
      </c>
      <c r="H336" s="8" t="n">
        <v>273</v>
      </c>
      <c r="I336" s="3"/>
    </row>
    <row r="337" customFormat="false" ht="15.75" hidden="false" customHeight="false" outlineLevel="0" collapsed="false">
      <c r="A337" s="4" t="s">
        <v>630</v>
      </c>
      <c r="B337" s="5" t="s">
        <v>631</v>
      </c>
      <c r="C337" s="2" t="n">
        <v>2100</v>
      </c>
      <c r="D337" s="2" t="n">
        <v>592</v>
      </c>
      <c r="E337" s="6" t="n">
        <v>255</v>
      </c>
      <c r="F337" s="6" t="n">
        <v>162</v>
      </c>
      <c r="G337" s="7" t="n">
        <v>184</v>
      </c>
      <c r="H337" s="8" t="n">
        <v>211</v>
      </c>
      <c r="I337" s="3"/>
    </row>
    <row r="338" customFormat="false" ht="15.75" hidden="false" customHeight="false" outlineLevel="0" collapsed="false">
      <c r="A338" s="4" t="s">
        <v>632</v>
      </c>
      <c r="B338" s="5" t="s">
        <v>633</v>
      </c>
      <c r="C338" s="2" t="n">
        <v>2100</v>
      </c>
      <c r="D338" s="2" t="n">
        <v>592</v>
      </c>
      <c r="E338" s="6" t="n">
        <v>255</v>
      </c>
      <c r="F338" s="6" t="n">
        <v>150</v>
      </c>
      <c r="G338" s="7" t="n">
        <v>150</v>
      </c>
      <c r="H338" s="8" t="n">
        <v>211</v>
      </c>
      <c r="I338" s="3"/>
    </row>
    <row r="339" customFormat="false" ht="15.75" hidden="false" customHeight="false" outlineLevel="0" collapsed="false">
      <c r="A339" s="4" t="s">
        <v>634</v>
      </c>
      <c r="B339" s="5" t="s">
        <v>635</v>
      </c>
      <c r="C339" s="2" t="n">
        <v>2100</v>
      </c>
      <c r="D339" s="2" t="n">
        <v>592</v>
      </c>
      <c r="E339" s="6" t="n">
        <v>241</v>
      </c>
      <c r="F339" s="6" t="n">
        <v>162</v>
      </c>
      <c r="G339" s="7" t="n">
        <v>184</v>
      </c>
      <c r="H339" s="8" t="n">
        <v>211</v>
      </c>
      <c r="I339" s="3"/>
    </row>
    <row r="340" customFormat="false" ht="15.75" hidden="false" customHeight="false" outlineLevel="0" collapsed="false">
      <c r="A340" s="4" t="s">
        <v>636</v>
      </c>
      <c r="B340" s="5" t="s">
        <v>637</v>
      </c>
      <c r="C340" s="2" t="n">
        <v>2100</v>
      </c>
      <c r="D340" s="2" t="n">
        <v>592</v>
      </c>
      <c r="E340" s="6" t="n">
        <v>244</v>
      </c>
      <c r="F340" s="6" t="n">
        <v>170</v>
      </c>
      <c r="G340" s="7" t="n">
        <v>155</v>
      </c>
      <c r="H340" s="8" t="n">
        <v>211</v>
      </c>
      <c r="I340" s="3"/>
    </row>
    <row r="341" customFormat="false" ht="15.75" hidden="false" customHeight="false" outlineLevel="0" collapsed="false">
      <c r="A341" s="4" t="s">
        <v>638</v>
      </c>
      <c r="B341" s="5" t="s">
        <v>639</v>
      </c>
      <c r="C341" s="2" t="n">
        <v>2100</v>
      </c>
      <c r="D341" s="2" t="n">
        <v>592</v>
      </c>
      <c r="E341" s="6" t="n">
        <v>221</v>
      </c>
      <c r="F341" s="6" t="n">
        <v>198</v>
      </c>
      <c r="G341" s="7" t="n">
        <v>122</v>
      </c>
      <c r="H341" s="8" t="n">
        <v>231</v>
      </c>
      <c r="I341" s="3"/>
    </row>
    <row r="342" customFormat="false" ht="15.75" hidden="false" customHeight="false" outlineLevel="0" collapsed="false">
      <c r="A342" s="4" t="s">
        <v>640</v>
      </c>
      <c r="B342" s="5" t="s">
        <v>641</v>
      </c>
      <c r="C342" s="2" t="n">
        <v>2100</v>
      </c>
      <c r="D342" s="2" t="n">
        <v>592</v>
      </c>
      <c r="E342" s="6" t="n">
        <v>236</v>
      </c>
      <c r="F342" s="6" t="n">
        <v>162</v>
      </c>
      <c r="G342" s="7" t="n">
        <v>150</v>
      </c>
      <c r="H342" s="8" t="n">
        <v>211</v>
      </c>
      <c r="I342" s="3"/>
    </row>
    <row r="343" customFormat="false" ht="15.75" hidden="false" customHeight="false" outlineLevel="0" collapsed="false">
      <c r="A343" s="4" t="s">
        <v>642</v>
      </c>
      <c r="B343" s="5" t="s">
        <v>643</v>
      </c>
      <c r="C343" s="2" t="n">
        <v>2100</v>
      </c>
      <c r="D343" s="2" t="n">
        <v>592</v>
      </c>
      <c r="E343" s="6" t="n">
        <v>251</v>
      </c>
      <c r="F343" s="6" t="n">
        <v>162</v>
      </c>
      <c r="G343" s="7" t="n">
        <v>155</v>
      </c>
      <c r="H343" s="8" t="n">
        <v>211</v>
      </c>
      <c r="I343" s="3"/>
    </row>
    <row r="344" customFormat="false" ht="15.75" hidden="false" customHeight="false" outlineLevel="0" collapsed="false">
      <c r="A344" s="4" t="s">
        <v>644</v>
      </c>
      <c r="B344" s="5" t="s">
        <v>645</v>
      </c>
      <c r="C344" s="2" t="n">
        <v>2100</v>
      </c>
      <c r="D344" s="2" t="n">
        <v>592</v>
      </c>
      <c r="E344" s="6" t="n">
        <v>236</v>
      </c>
      <c r="F344" s="6" t="n">
        <v>170</v>
      </c>
      <c r="G344" s="7" t="n">
        <v>150</v>
      </c>
      <c r="H344" s="8" t="n">
        <v>211</v>
      </c>
      <c r="I344" s="3"/>
    </row>
    <row r="345" customFormat="false" ht="15.75" hidden="false" customHeight="false" outlineLevel="0" collapsed="false">
      <c r="A345" s="4" t="s">
        <v>646</v>
      </c>
      <c r="B345" s="5" t="s">
        <v>647</v>
      </c>
      <c r="C345" s="2" t="n">
        <v>2100</v>
      </c>
      <c r="D345" s="2" t="n">
        <v>592</v>
      </c>
      <c r="E345" s="6" t="n">
        <v>30</v>
      </c>
      <c r="F345" s="6" t="n">
        <v>0</v>
      </c>
      <c r="G345" s="7" t="n">
        <v>122</v>
      </c>
      <c r="H345" s="8" t="n">
        <v>0</v>
      </c>
      <c r="I345" s="3"/>
    </row>
    <row r="346" customFormat="false" ht="15.75" hidden="false" customHeight="false" outlineLevel="0" collapsed="false">
      <c r="A346" s="4" t="s">
        <v>648</v>
      </c>
      <c r="B346" s="5" t="s">
        <v>649</v>
      </c>
      <c r="C346" s="2" t="n">
        <v>2100</v>
      </c>
      <c r="D346" s="2" t="n">
        <v>592</v>
      </c>
      <c r="E346" s="6" t="n">
        <v>241</v>
      </c>
      <c r="F346" s="6" t="n">
        <v>154</v>
      </c>
      <c r="G346" s="7" t="n">
        <v>249</v>
      </c>
      <c r="H346" s="8" t="n">
        <v>211</v>
      </c>
      <c r="I346" s="3"/>
    </row>
    <row r="347" customFormat="false" ht="15.75" hidden="false" customHeight="false" outlineLevel="0" collapsed="false">
      <c r="A347" s="14"/>
      <c r="B347" s="15" t="s">
        <v>650</v>
      </c>
      <c r="C347" s="2" t="n">
        <v>700</v>
      </c>
      <c r="D347" s="2" t="n">
        <v>0</v>
      </c>
      <c r="E347" s="6" t="n">
        <v>0</v>
      </c>
      <c r="F347" s="6" t="n">
        <v>0</v>
      </c>
      <c r="G347" s="7" t="n">
        <v>0</v>
      </c>
      <c r="H347" s="8" t="n">
        <v>211</v>
      </c>
      <c r="I347" s="3"/>
    </row>
    <row r="348" customFormat="false" ht="15.75" hidden="false" customHeight="false" outlineLevel="0" collapsed="false">
      <c r="A348" s="14"/>
      <c r="B348" s="15" t="s">
        <v>651</v>
      </c>
      <c r="C348" s="2" t="n">
        <v>700</v>
      </c>
      <c r="D348" s="2" t="n">
        <v>0</v>
      </c>
      <c r="E348" s="6" t="n">
        <v>0</v>
      </c>
      <c r="F348" s="6" t="n">
        <v>0</v>
      </c>
      <c r="G348" s="7" t="n">
        <v>0</v>
      </c>
      <c r="H348" s="8" t="n">
        <v>211</v>
      </c>
      <c r="I348" s="3"/>
    </row>
    <row r="349" customFormat="false" ht="15.75" hidden="false" customHeight="false" outlineLevel="0" collapsed="false">
      <c r="A349" s="14"/>
      <c r="B349" s="15" t="s">
        <v>652</v>
      </c>
      <c r="C349" s="2" t="n">
        <v>700</v>
      </c>
      <c r="D349" s="2" t="n">
        <v>0</v>
      </c>
      <c r="E349" s="6" t="n">
        <v>0</v>
      </c>
      <c r="F349" s="6" t="n">
        <v>0</v>
      </c>
      <c r="G349" s="7" t="n">
        <v>0</v>
      </c>
      <c r="H349" s="8" t="n">
        <v>211</v>
      </c>
      <c r="I349" s="3"/>
    </row>
    <row r="350" customFormat="false" ht="15.75" hidden="false" customHeight="false" outlineLevel="0" collapsed="false">
      <c r="A350" s="14"/>
      <c r="B350" s="15" t="s">
        <v>653</v>
      </c>
      <c r="C350" s="2" t="n">
        <v>700</v>
      </c>
      <c r="D350" s="2" t="n">
        <v>0</v>
      </c>
      <c r="E350" s="6" t="n">
        <v>0</v>
      </c>
      <c r="F350" s="6" t="n">
        <v>0</v>
      </c>
      <c r="G350" s="7" t="n">
        <v>0</v>
      </c>
      <c r="H350" s="8" t="n">
        <v>211</v>
      </c>
      <c r="I350" s="3"/>
    </row>
    <row r="351" customFormat="false" ht="15.75" hidden="false" customHeight="false" outlineLevel="0" collapsed="false">
      <c r="A351" s="14"/>
      <c r="B351" s="15" t="s">
        <v>654</v>
      </c>
      <c r="C351" s="2" t="n">
        <v>700</v>
      </c>
      <c r="D351" s="2" t="n">
        <v>0</v>
      </c>
      <c r="E351" s="6" t="n">
        <v>0</v>
      </c>
      <c r="F351" s="6" t="n">
        <v>0</v>
      </c>
      <c r="G351" s="7" t="n">
        <v>0</v>
      </c>
      <c r="H351" s="8" t="n">
        <v>211</v>
      </c>
      <c r="I351" s="3"/>
    </row>
    <row r="352" customFormat="false" ht="15.75" hidden="false" customHeight="false" outlineLevel="0" collapsed="false">
      <c r="A352" s="14"/>
      <c r="B352" s="15" t="s">
        <v>655</v>
      </c>
      <c r="C352" s="2" t="n">
        <v>700</v>
      </c>
      <c r="D352" s="2" t="n">
        <v>0</v>
      </c>
      <c r="E352" s="6" t="n">
        <v>0</v>
      </c>
      <c r="F352" s="6" t="n">
        <v>0</v>
      </c>
      <c r="G352" s="7" t="n">
        <v>0</v>
      </c>
      <c r="H352" s="8" t="n">
        <v>211</v>
      </c>
      <c r="I352" s="3"/>
    </row>
    <row r="353" customFormat="false" ht="15.75" hidden="false" customHeight="false" outlineLevel="0" collapsed="false">
      <c r="A353" s="14"/>
      <c r="B353" s="15" t="s">
        <v>656</v>
      </c>
      <c r="C353" s="2" t="n">
        <v>700</v>
      </c>
      <c r="D353" s="2" t="n">
        <v>0</v>
      </c>
      <c r="E353" s="6" t="n">
        <v>0</v>
      </c>
      <c r="F353" s="6" t="n">
        <v>0</v>
      </c>
      <c r="G353" s="7" t="n">
        <v>0</v>
      </c>
      <c r="H353" s="8" t="n">
        <v>211</v>
      </c>
      <c r="I353" s="3"/>
    </row>
    <row r="354" customFormat="false" ht="15.75" hidden="false" customHeight="false" outlineLevel="0" collapsed="false">
      <c r="A354" s="14"/>
      <c r="B354" s="15" t="s">
        <v>657</v>
      </c>
      <c r="C354" s="2" t="n">
        <v>700</v>
      </c>
      <c r="D354" s="2" t="n">
        <v>0</v>
      </c>
      <c r="E354" s="6" t="n">
        <v>0</v>
      </c>
      <c r="F354" s="6" t="n">
        <v>0</v>
      </c>
      <c r="G354" s="7" t="n">
        <v>0</v>
      </c>
      <c r="H354" s="8" t="n">
        <v>211</v>
      </c>
      <c r="I354" s="3"/>
    </row>
    <row r="355" customFormat="false" ht="15.75" hidden="false" customHeight="false" outlineLevel="0" collapsed="false">
      <c r="A355" s="14"/>
      <c r="B355" s="15"/>
      <c r="C355" s="2" t="n">
        <v>700</v>
      </c>
      <c r="D355" s="2" t="n">
        <v>0</v>
      </c>
      <c r="E355" s="6" t="n">
        <v>0</v>
      </c>
      <c r="F355" s="6" t="n">
        <v>0</v>
      </c>
      <c r="G355" s="7" t="n">
        <v>0</v>
      </c>
      <c r="H355" s="8" t="n">
        <v>211</v>
      </c>
      <c r="I355" s="3"/>
    </row>
    <row r="356" customFormat="false" ht="14.25" hidden="false" customHeight="false" outlineLevel="0" collapsed="false">
      <c r="A356" s="9" t="s">
        <v>85</v>
      </c>
      <c r="B356" s="9"/>
      <c r="C356" s="8" t="n">
        <f aca="false">SUM(C301:C347)</f>
        <v>97300</v>
      </c>
      <c r="D356" s="8" t="n">
        <f aca="false">SUM(D301:D347)</f>
        <v>27232</v>
      </c>
      <c r="E356" s="6" t="n">
        <f aca="false">SUM(E301:E347)</f>
        <v>11276</v>
      </c>
      <c r="F356" s="6" t="n">
        <f aca="false">SUM(F301:F347)</f>
        <v>6991</v>
      </c>
      <c r="G356" s="8" t="n">
        <f aca="false">SUM(G301:G347)</f>
        <v>6976</v>
      </c>
      <c r="H356" s="8" t="n">
        <f aca="false">SUM(H301:H355)</f>
        <v>11750</v>
      </c>
      <c r="I356" s="3"/>
    </row>
    <row r="357" customFormat="false" ht="14.25" hidden="false" customHeight="false" outlineLevel="0" collapsed="false">
      <c r="A357" s="10" t="s">
        <v>658</v>
      </c>
      <c r="B357" s="10"/>
      <c r="C357" s="10"/>
      <c r="D357" s="10"/>
      <c r="E357" s="10"/>
      <c r="F357" s="10"/>
      <c r="G357" s="10"/>
      <c r="H357" s="10"/>
      <c r="I357" s="11"/>
    </row>
    <row r="358" customFormat="false" ht="14.25" hidden="false" customHeight="false" outlineLevel="0" collapsed="false">
      <c r="A358" s="10"/>
      <c r="B358" s="10"/>
      <c r="C358" s="10"/>
      <c r="D358" s="10"/>
      <c r="E358" s="10"/>
      <c r="F358" s="10"/>
      <c r="G358" s="10"/>
      <c r="H358" s="10"/>
      <c r="I358" s="11"/>
    </row>
    <row r="359" customFormat="false" ht="14.25" hidden="false" customHeight="false" outlineLevel="0" collapsed="false">
      <c r="A359" s="2" t="s">
        <v>1</v>
      </c>
      <c r="B359" s="2" t="s">
        <v>2</v>
      </c>
      <c r="C359" s="2" t="s">
        <v>3</v>
      </c>
      <c r="D359" s="2" t="s">
        <v>4</v>
      </c>
      <c r="E359" s="2" t="s">
        <v>5</v>
      </c>
      <c r="F359" s="2" t="s">
        <v>6</v>
      </c>
      <c r="G359" s="2" t="s">
        <v>7</v>
      </c>
      <c r="H359" s="2"/>
      <c r="I359" s="3" t="s">
        <v>9</v>
      </c>
    </row>
    <row r="360" customFormat="false" ht="15.75" hidden="false" customHeight="false" outlineLevel="0" collapsed="false">
      <c r="A360" s="4" t="s">
        <v>659</v>
      </c>
      <c r="B360" s="5" t="s">
        <v>660</v>
      </c>
      <c r="C360" s="6" t="n">
        <v>2100</v>
      </c>
      <c r="D360" s="6" t="n">
        <v>592</v>
      </c>
      <c r="E360" s="6" t="n">
        <v>256</v>
      </c>
      <c r="F360" s="6" t="n">
        <v>162</v>
      </c>
      <c r="G360" s="7" t="n">
        <v>170</v>
      </c>
      <c r="H360" s="6" t="n">
        <v>247</v>
      </c>
      <c r="I360" s="3"/>
    </row>
    <row r="361" customFormat="false" ht="15.75" hidden="false" customHeight="false" outlineLevel="0" collapsed="false">
      <c r="A361" s="4" t="s">
        <v>661</v>
      </c>
      <c r="B361" s="5" t="s">
        <v>662</v>
      </c>
      <c r="C361" s="6" t="n">
        <v>2100</v>
      </c>
      <c r="D361" s="6" t="n">
        <v>592</v>
      </c>
      <c r="E361" s="6" t="n">
        <v>239</v>
      </c>
      <c r="F361" s="6" t="n">
        <v>142</v>
      </c>
      <c r="G361" s="7" t="n">
        <v>137</v>
      </c>
      <c r="H361" s="6" t="n">
        <v>247</v>
      </c>
      <c r="I361" s="3"/>
    </row>
    <row r="362" customFormat="false" ht="15.75" hidden="false" customHeight="false" outlineLevel="0" collapsed="false">
      <c r="A362" s="4" t="s">
        <v>663</v>
      </c>
      <c r="B362" s="5" t="s">
        <v>664</v>
      </c>
      <c r="C362" s="6" t="n">
        <v>2100</v>
      </c>
      <c r="D362" s="6" t="n">
        <v>592</v>
      </c>
      <c r="E362" s="6" t="n">
        <v>253</v>
      </c>
      <c r="F362" s="6" t="n">
        <v>165</v>
      </c>
      <c r="G362" s="7" t="n">
        <v>153</v>
      </c>
      <c r="H362" s="6" t="n">
        <v>251</v>
      </c>
      <c r="I362" s="3"/>
    </row>
    <row r="363" customFormat="false" ht="15.75" hidden="false" customHeight="false" outlineLevel="0" collapsed="false">
      <c r="A363" s="4" t="s">
        <v>665</v>
      </c>
      <c r="B363" s="5" t="s">
        <v>666</v>
      </c>
      <c r="C363" s="6" t="n">
        <v>2100</v>
      </c>
      <c r="D363" s="6" t="n">
        <v>592</v>
      </c>
      <c r="E363" s="6" t="n">
        <v>253</v>
      </c>
      <c r="F363" s="6" t="n">
        <v>165</v>
      </c>
      <c r="G363" s="7" t="n">
        <v>150</v>
      </c>
      <c r="H363" s="6" t="n">
        <v>239</v>
      </c>
      <c r="I363" s="3"/>
    </row>
    <row r="364" customFormat="false" ht="15.75" hidden="false" customHeight="false" outlineLevel="0" collapsed="false">
      <c r="A364" s="4" t="s">
        <v>667</v>
      </c>
      <c r="B364" s="5" t="s">
        <v>668</v>
      </c>
      <c r="C364" s="6" t="n">
        <v>2100</v>
      </c>
      <c r="D364" s="6" t="n">
        <v>592</v>
      </c>
      <c r="E364" s="6" t="n">
        <v>253</v>
      </c>
      <c r="F364" s="6" t="n">
        <v>165</v>
      </c>
      <c r="G364" s="7" t="n">
        <v>153</v>
      </c>
      <c r="H364" s="6" t="n">
        <v>251</v>
      </c>
      <c r="I364" s="3"/>
    </row>
    <row r="365" customFormat="false" ht="15.75" hidden="false" customHeight="false" outlineLevel="0" collapsed="false">
      <c r="A365" s="4" t="s">
        <v>669</v>
      </c>
      <c r="B365" s="5" t="s">
        <v>670</v>
      </c>
      <c r="C365" s="6" t="n">
        <v>2100</v>
      </c>
      <c r="D365" s="6" t="n">
        <v>592</v>
      </c>
      <c r="E365" s="6" t="n">
        <v>221</v>
      </c>
      <c r="F365" s="6" t="n">
        <v>170</v>
      </c>
      <c r="G365" s="7" t="n">
        <v>155</v>
      </c>
      <c r="H365" s="6" t="n">
        <v>239</v>
      </c>
      <c r="I365" s="3"/>
    </row>
    <row r="366" customFormat="false" ht="15.75" hidden="false" customHeight="false" outlineLevel="0" collapsed="false">
      <c r="A366" s="4" t="s">
        <v>671</v>
      </c>
      <c r="B366" s="5" t="s">
        <v>672</v>
      </c>
      <c r="C366" s="6" t="n">
        <v>2100</v>
      </c>
      <c r="D366" s="6" t="n">
        <v>592</v>
      </c>
      <c r="E366" s="6" t="n">
        <v>255</v>
      </c>
      <c r="F366" s="6" t="n">
        <v>168</v>
      </c>
      <c r="G366" s="7" t="n">
        <v>150</v>
      </c>
      <c r="H366" s="6" t="n">
        <v>251</v>
      </c>
      <c r="I366" s="3"/>
    </row>
    <row r="367" customFormat="false" ht="15.75" hidden="false" customHeight="false" outlineLevel="0" collapsed="false">
      <c r="A367" s="4" t="s">
        <v>673</v>
      </c>
      <c r="B367" s="5" t="s">
        <v>674</v>
      </c>
      <c r="C367" s="6" t="n">
        <v>2100</v>
      </c>
      <c r="D367" s="6" t="n">
        <v>592</v>
      </c>
      <c r="E367" s="6" t="n">
        <v>245</v>
      </c>
      <c r="F367" s="6" t="n">
        <v>170</v>
      </c>
      <c r="G367" s="7" t="n">
        <v>122</v>
      </c>
      <c r="H367" s="6" t="n">
        <v>219</v>
      </c>
      <c r="I367" s="3"/>
    </row>
    <row r="368" customFormat="false" ht="15.75" hidden="false" customHeight="false" outlineLevel="0" collapsed="false">
      <c r="A368" s="4" t="s">
        <v>675</v>
      </c>
      <c r="B368" s="5" t="s">
        <v>676</v>
      </c>
      <c r="C368" s="6" t="n">
        <v>2100</v>
      </c>
      <c r="D368" s="6" t="n">
        <v>592</v>
      </c>
      <c r="E368" s="6" t="n">
        <v>253</v>
      </c>
      <c r="F368" s="6" t="n">
        <v>154</v>
      </c>
      <c r="G368" s="7" t="n">
        <v>146</v>
      </c>
      <c r="H368" s="6" t="n">
        <v>277</v>
      </c>
      <c r="I368" s="3"/>
    </row>
    <row r="369" customFormat="false" ht="15.75" hidden="false" customHeight="false" outlineLevel="0" collapsed="false">
      <c r="A369" s="4" t="s">
        <v>677</v>
      </c>
      <c r="B369" s="5" t="s">
        <v>678</v>
      </c>
      <c r="C369" s="6" t="n">
        <v>2100</v>
      </c>
      <c r="D369" s="6" t="n">
        <v>592</v>
      </c>
      <c r="E369" s="6" t="n">
        <v>0</v>
      </c>
      <c r="F369" s="6" t="n">
        <v>0</v>
      </c>
      <c r="G369" s="7" t="n">
        <v>122</v>
      </c>
      <c r="H369" s="6" t="n">
        <v>0</v>
      </c>
      <c r="I369" s="3"/>
    </row>
    <row r="370" customFormat="false" ht="15.75" hidden="false" customHeight="false" outlineLevel="0" collapsed="false">
      <c r="A370" s="4" t="s">
        <v>679</v>
      </c>
      <c r="B370" s="5" t="s">
        <v>680</v>
      </c>
      <c r="C370" s="6" t="n">
        <v>2100</v>
      </c>
      <c r="D370" s="6" t="n">
        <v>592</v>
      </c>
      <c r="E370" s="6" t="n">
        <v>250</v>
      </c>
      <c r="F370" s="6" t="n">
        <v>170</v>
      </c>
      <c r="G370" s="7" t="n">
        <v>122</v>
      </c>
      <c r="H370" s="6" t="n">
        <v>234</v>
      </c>
      <c r="I370" s="3"/>
    </row>
    <row r="371" customFormat="false" ht="15.75" hidden="false" customHeight="false" outlineLevel="0" collapsed="false">
      <c r="A371" s="4" t="s">
        <v>681</v>
      </c>
      <c r="B371" s="5" t="s">
        <v>682</v>
      </c>
      <c r="C371" s="6" t="n">
        <v>2100</v>
      </c>
      <c r="D371" s="6" t="n">
        <v>592</v>
      </c>
      <c r="E371" s="6" t="n">
        <v>253</v>
      </c>
      <c r="F371" s="6" t="n">
        <v>154</v>
      </c>
      <c r="G371" s="7" t="n">
        <v>146</v>
      </c>
      <c r="H371" s="6" t="n">
        <v>264</v>
      </c>
      <c r="I371" s="3"/>
    </row>
    <row r="372" customFormat="false" ht="15.75" hidden="false" customHeight="false" outlineLevel="0" collapsed="false">
      <c r="A372" s="4" t="s">
        <v>683</v>
      </c>
      <c r="B372" s="5" t="s">
        <v>684</v>
      </c>
      <c r="C372" s="6" t="n">
        <v>2100</v>
      </c>
      <c r="D372" s="6" t="n">
        <v>592</v>
      </c>
      <c r="E372" s="6" t="n">
        <v>245</v>
      </c>
      <c r="F372" s="6" t="n">
        <v>168</v>
      </c>
      <c r="G372" s="7" t="n">
        <v>146</v>
      </c>
      <c r="H372" s="6" t="n">
        <v>287</v>
      </c>
      <c r="I372" s="3"/>
    </row>
    <row r="373" customFormat="false" ht="15.75" hidden="false" customHeight="false" outlineLevel="0" collapsed="false">
      <c r="A373" s="4" t="s">
        <v>685</v>
      </c>
      <c r="B373" s="5" t="s">
        <v>686</v>
      </c>
      <c r="C373" s="6" t="n">
        <v>2100</v>
      </c>
      <c r="D373" s="6" t="n">
        <v>592</v>
      </c>
      <c r="E373" s="6" t="n">
        <v>299</v>
      </c>
      <c r="F373" s="6" t="n">
        <v>168</v>
      </c>
      <c r="G373" s="7" t="n">
        <v>150</v>
      </c>
      <c r="H373" s="6" t="n">
        <v>239</v>
      </c>
      <c r="I373" s="3"/>
    </row>
    <row r="374" customFormat="false" ht="15.75" hidden="false" customHeight="false" outlineLevel="0" collapsed="false">
      <c r="A374" s="4" t="s">
        <v>687</v>
      </c>
      <c r="B374" s="5" t="s">
        <v>688</v>
      </c>
      <c r="C374" s="6" t="n">
        <v>2100</v>
      </c>
      <c r="D374" s="6" t="n">
        <v>592</v>
      </c>
      <c r="E374" s="6" t="n">
        <v>221</v>
      </c>
      <c r="F374" s="6" t="n">
        <v>168</v>
      </c>
      <c r="G374" s="7" t="n">
        <v>122</v>
      </c>
      <c r="H374" s="6" t="n">
        <v>287</v>
      </c>
      <c r="I374" s="3"/>
    </row>
    <row r="375" customFormat="false" ht="15.75" hidden="false" customHeight="false" outlineLevel="0" collapsed="false">
      <c r="A375" s="4" t="s">
        <v>689</v>
      </c>
      <c r="B375" s="5" t="s">
        <v>690</v>
      </c>
      <c r="C375" s="6" t="n">
        <v>2100</v>
      </c>
      <c r="D375" s="6" t="n">
        <v>592</v>
      </c>
      <c r="E375" s="6" t="n">
        <v>255</v>
      </c>
      <c r="F375" s="6" t="n">
        <v>198</v>
      </c>
      <c r="G375" s="7" t="n">
        <v>122</v>
      </c>
      <c r="H375" s="6" t="n">
        <v>264</v>
      </c>
      <c r="I375" s="3"/>
    </row>
    <row r="376" customFormat="false" ht="15.75" hidden="false" customHeight="false" outlineLevel="0" collapsed="false">
      <c r="A376" s="4" t="s">
        <v>691</v>
      </c>
      <c r="B376" s="5" t="s">
        <v>692</v>
      </c>
      <c r="C376" s="6" t="n">
        <v>2100</v>
      </c>
      <c r="D376" s="6" t="n">
        <v>592</v>
      </c>
      <c r="E376" s="6" t="n">
        <v>255</v>
      </c>
      <c r="F376" s="6" t="n">
        <v>168</v>
      </c>
      <c r="G376" s="7" t="n">
        <v>122</v>
      </c>
      <c r="H376" s="6" t="n">
        <v>275</v>
      </c>
      <c r="I376" s="3"/>
    </row>
    <row r="377" customFormat="false" ht="15.75" hidden="false" customHeight="false" outlineLevel="0" collapsed="false">
      <c r="A377" s="4" t="s">
        <v>693</v>
      </c>
      <c r="B377" s="5" t="s">
        <v>694</v>
      </c>
      <c r="C377" s="6" t="n">
        <v>2100</v>
      </c>
      <c r="D377" s="6" t="n">
        <v>592</v>
      </c>
      <c r="E377" s="6" t="n">
        <v>0</v>
      </c>
      <c r="F377" s="6" t="n">
        <v>0</v>
      </c>
      <c r="G377" s="7" t="n">
        <v>122</v>
      </c>
      <c r="H377" s="6" t="n">
        <v>0</v>
      </c>
      <c r="I377" s="3"/>
    </row>
    <row r="378" customFormat="false" ht="15.75" hidden="false" customHeight="false" outlineLevel="0" collapsed="false">
      <c r="A378" s="4" t="s">
        <v>695</v>
      </c>
      <c r="B378" s="5" t="s">
        <v>696</v>
      </c>
      <c r="C378" s="6" t="n">
        <v>2100</v>
      </c>
      <c r="D378" s="6" t="n">
        <v>592</v>
      </c>
      <c r="E378" s="6" t="n">
        <v>221</v>
      </c>
      <c r="F378" s="6" t="n">
        <v>168</v>
      </c>
      <c r="G378" s="7" t="n">
        <v>150</v>
      </c>
      <c r="H378" s="6" t="n">
        <v>242</v>
      </c>
      <c r="I378" s="3"/>
    </row>
    <row r="379" customFormat="false" ht="15.75" hidden="false" customHeight="false" outlineLevel="0" collapsed="false">
      <c r="A379" s="4" t="s">
        <v>697</v>
      </c>
      <c r="B379" s="5" t="s">
        <v>698</v>
      </c>
      <c r="C379" s="6" t="n">
        <v>2100</v>
      </c>
      <c r="D379" s="6" t="n">
        <v>592</v>
      </c>
      <c r="E379" s="6" t="n">
        <v>255</v>
      </c>
      <c r="F379" s="6" t="n">
        <v>170</v>
      </c>
      <c r="G379" s="7" t="n">
        <v>150</v>
      </c>
      <c r="H379" s="6" t="n">
        <v>219</v>
      </c>
      <c r="I379" s="3"/>
    </row>
    <row r="380" customFormat="false" ht="15.75" hidden="false" customHeight="false" outlineLevel="0" collapsed="false">
      <c r="A380" s="4" t="s">
        <v>699</v>
      </c>
      <c r="B380" s="5" t="s">
        <v>700</v>
      </c>
      <c r="C380" s="6" t="n">
        <v>2100</v>
      </c>
      <c r="D380" s="6" t="n">
        <v>592</v>
      </c>
      <c r="E380" s="6" t="n">
        <v>221</v>
      </c>
      <c r="F380" s="6" t="n">
        <v>170</v>
      </c>
      <c r="G380" s="7" t="n">
        <v>150</v>
      </c>
      <c r="H380" s="6" t="n">
        <v>244</v>
      </c>
      <c r="I380" s="3"/>
    </row>
    <row r="381" customFormat="false" ht="15.75" hidden="false" customHeight="false" outlineLevel="0" collapsed="false">
      <c r="A381" s="4" t="s">
        <v>701</v>
      </c>
      <c r="B381" s="5" t="s">
        <v>702</v>
      </c>
      <c r="C381" s="6" t="n">
        <v>2100</v>
      </c>
      <c r="D381" s="6" t="n">
        <v>592</v>
      </c>
      <c r="E381" s="6" t="n">
        <v>221</v>
      </c>
      <c r="F381" s="6" t="n">
        <v>170</v>
      </c>
      <c r="G381" s="7" t="n">
        <v>150</v>
      </c>
      <c r="H381" s="6" t="n">
        <v>251</v>
      </c>
      <c r="I381" s="3"/>
    </row>
    <row r="382" customFormat="false" ht="15.75" hidden="false" customHeight="false" outlineLevel="0" collapsed="false">
      <c r="A382" s="4" t="s">
        <v>703</v>
      </c>
      <c r="B382" s="5" t="s">
        <v>704</v>
      </c>
      <c r="C382" s="6" t="n">
        <v>2100</v>
      </c>
      <c r="D382" s="6" t="n">
        <v>592</v>
      </c>
      <c r="E382" s="6" t="n">
        <v>236</v>
      </c>
      <c r="F382" s="6" t="n">
        <v>142</v>
      </c>
      <c r="G382" s="7" t="n">
        <v>122</v>
      </c>
      <c r="H382" s="6" t="n">
        <v>276</v>
      </c>
      <c r="I382" s="3"/>
    </row>
    <row r="383" customFormat="false" ht="15.75" hidden="false" customHeight="false" outlineLevel="0" collapsed="false">
      <c r="A383" s="4" t="s">
        <v>705</v>
      </c>
      <c r="B383" s="5" t="s">
        <v>706</v>
      </c>
      <c r="C383" s="6" t="n">
        <v>2100</v>
      </c>
      <c r="D383" s="6" t="n">
        <v>592</v>
      </c>
      <c r="E383" s="6" t="n">
        <v>256</v>
      </c>
      <c r="F383" s="6" t="n">
        <v>170</v>
      </c>
      <c r="G383" s="7" t="n">
        <v>122</v>
      </c>
      <c r="H383" s="6" t="n">
        <v>239</v>
      </c>
      <c r="I383" s="3"/>
    </row>
    <row r="384" customFormat="false" ht="15.75" hidden="false" customHeight="false" outlineLevel="0" collapsed="false">
      <c r="A384" s="4" t="s">
        <v>707</v>
      </c>
      <c r="B384" s="5" t="s">
        <v>708</v>
      </c>
      <c r="C384" s="6" t="n">
        <v>2100</v>
      </c>
      <c r="D384" s="6" t="n">
        <v>592</v>
      </c>
      <c r="E384" s="6" t="n">
        <v>236</v>
      </c>
      <c r="F384" s="6" t="n">
        <v>162</v>
      </c>
      <c r="G384" s="7" t="n">
        <v>122</v>
      </c>
      <c r="H384" s="6" t="n">
        <v>219</v>
      </c>
      <c r="I384" s="3"/>
    </row>
    <row r="385" customFormat="false" ht="15.75" hidden="false" customHeight="false" outlineLevel="0" collapsed="false">
      <c r="A385" s="4" t="s">
        <v>709</v>
      </c>
      <c r="B385" s="5" t="s">
        <v>710</v>
      </c>
      <c r="C385" s="6" t="n">
        <v>2100</v>
      </c>
      <c r="D385" s="6" t="n">
        <v>592</v>
      </c>
      <c r="E385" s="6" t="n">
        <v>245</v>
      </c>
      <c r="F385" s="6" t="n">
        <v>162</v>
      </c>
      <c r="G385" s="7" t="n">
        <v>150</v>
      </c>
      <c r="H385" s="6" t="n">
        <v>239</v>
      </c>
      <c r="I385" s="3"/>
    </row>
    <row r="386" customFormat="false" ht="15.75" hidden="false" customHeight="false" outlineLevel="0" collapsed="false">
      <c r="A386" s="4" t="s">
        <v>711</v>
      </c>
      <c r="B386" s="5" t="s">
        <v>712</v>
      </c>
      <c r="C386" s="6" t="n">
        <v>2100</v>
      </c>
      <c r="D386" s="6" t="n">
        <v>592</v>
      </c>
      <c r="E386" s="6" t="n">
        <v>236</v>
      </c>
      <c r="F386" s="6" t="n">
        <v>170</v>
      </c>
      <c r="G386" s="7" t="n">
        <v>151</v>
      </c>
      <c r="H386" s="6" t="n">
        <v>219</v>
      </c>
      <c r="I386" s="3"/>
    </row>
    <row r="387" customFormat="false" ht="15.75" hidden="false" customHeight="false" outlineLevel="0" collapsed="false">
      <c r="A387" s="4" t="s">
        <v>713</v>
      </c>
      <c r="B387" s="5" t="s">
        <v>714</v>
      </c>
      <c r="C387" s="6" t="n">
        <v>2100</v>
      </c>
      <c r="D387" s="6" t="n">
        <v>592</v>
      </c>
      <c r="E387" s="6" t="n">
        <v>245</v>
      </c>
      <c r="F387" s="6" t="n">
        <v>170</v>
      </c>
      <c r="G387" s="7" t="n">
        <v>150</v>
      </c>
      <c r="H387" s="6" t="n">
        <v>219</v>
      </c>
      <c r="I387" s="3"/>
    </row>
    <row r="388" customFormat="false" ht="15.75" hidden="false" customHeight="false" outlineLevel="0" collapsed="false">
      <c r="A388" s="4" t="s">
        <v>715</v>
      </c>
      <c r="B388" s="5" t="s">
        <v>716</v>
      </c>
      <c r="C388" s="6" t="n">
        <v>2100</v>
      </c>
      <c r="D388" s="6" t="n">
        <v>592</v>
      </c>
      <c r="E388" s="6" t="n">
        <v>253</v>
      </c>
      <c r="F388" s="6" t="n">
        <v>170</v>
      </c>
      <c r="G388" s="7" t="n">
        <v>150</v>
      </c>
      <c r="H388" s="6" t="n">
        <v>219</v>
      </c>
      <c r="I388" s="3"/>
    </row>
    <row r="389" customFormat="false" ht="15.75" hidden="false" customHeight="false" outlineLevel="0" collapsed="false">
      <c r="A389" s="4" t="s">
        <v>717</v>
      </c>
      <c r="B389" s="5" t="s">
        <v>718</v>
      </c>
      <c r="C389" s="6" t="n">
        <v>2100</v>
      </c>
      <c r="D389" s="6" t="n">
        <v>592</v>
      </c>
      <c r="E389" s="6" t="n">
        <v>256</v>
      </c>
      <c r="F389" s="6" t="n">
        <v>162</v>
      </c>
      <c r="G389" s="7" t="n">
        <v>228</v>
      </c>
      <c r="H389" s="6" t="n">
        <v>251</v>
      </c>
      <c r="I389" s="3"/>
    </row>
    <row r="390" customFormat="false" ht="15.75" hidden="false" customHeight="false" outlineLevel="0" collapsed="false">
      <c r="A390" s="4" t="s">
        <v>719</v>
      </c>
      <c r="B390" s="5" t="s">
        <v>720</v>
      </c>
      <c r="C390" s="6" t="n">
        <v>2100</v>
      </c>
      <c r="D390" s="6" t="n">
        <v>592</v>
      </c>
      <c r="E390" s="6" t="n">
        <v>221</v>
      </c>
      <c r="F390" s="6" t="n">
        <v>162</v>
      </c>
      <c r="G390" s="7" t="n">
        <v>212</v>
      </c>
      <c r="H390" s="6" t="n">
        <v>271</v>
      </c>
      <c r="I390" s="3"/>
    </row>
    <row r="391" customFormat="false" ht="15.75" hidden="false" customHeight="false" outlineLevel="0" collapsed="false">
      <c r="A391" s="4" t="s">
        <v>721</v>
      </c>
      <c r="B391" s="5" t="s">
        <v>722</v>
      </c>
      <c r="C391" s="6" t="n">
        <v>2100</v>
      </c>
      <c r="D391" s="6" t="n">
        <v>592</v>
      </c>
      <c r="E391" s="6" t="n">
        <v>253</v>
      </c>
      <c r="F391" s="6" t="n">
        <v>168</v>
      </c>
      <c r="G391" s="7" t="n">
        <v>228</v>
      </c>
      <c r="H391" s="6" t="n">
        <v>251</v>
      </c>
      <c r="I391" s="3"/>
    </row>
    <row r="392" customFormat="false" ht="15.75" hidden="false" customHeight="false" outlineLevel="0" collapsed="false">
      <c r="A392" s="4" t="s">
        <v>723</v>
      </c>
      <c r="B392" s="5" t="s">
        <v>724</v>
      </c>
      <c r="C392" s="6" t="n">
        <v>2100</v>
      </c>
      <c r="D392" s="6" t="n">
        <v>592</v>
      </c>
      <c r="E392" s="6" t="n">
        <v>253</v>
      </c>
      <c r="F392" s="6" t="n">
        <v>157</v>
      </c>
      <c r="G392" s="7" t="n">
        <v>228</v>
      </c>
      <c r="H392" s="6" t="n">
        <v>251</v>
      </c>
      <c r="I392" s="3"/>
    </row>
    <row r="393" customFormat="false" ht="15.75" hidden="false" customHeight="false" outlineLevel="0" collapsed="false">
      <c r="A393" s="4" t="s">
        <v>725</v>
      </c>
      <c r="B393" s="5" t="s">
        <v>726</v>
      </c>
      <c r="C393" s="6" t="n">
        <v>2100</v>
      </c>
      <c r="D393" s="6" t="n">
        <v>592</v>
      </c>
      <c r="E393" s="6" t="n">
        <v>261</v>
      </c>
      <c r="F393" s="6" t="n">
        <v>170</v>
      </c>
      <c r="G393" s="7" t="n">
        <v>152</v>
      </c>
      <c r="H393" s="6" t="n">
        <v>219</v>
      </c>
      <c r="I393" s="3"/>
    </row>
    <row r="394" customFormat="false" ht="15.75" hidden="false" customHeight="false" outlineLevel="0" collapsed="false">
      <c r="A394" s="4" t="s">
        <v>727</v>
      </c>
      <c r="B394" s="5" t="s">
        <v>728</v>
      </c>
      <c r="C394" s="6" t="n">
        <v>2100</v>
      </c>
      <c r="D394" s="6" t="n">
        <v>592</v>
      </c>
      <c r="E394" s="6" t="n">
        <v>239</v>
      </c>
      <c r="F394" s="6" t="n">
        <v>198</v>
      </c>
      <c r="G394" s="7" t="n">
        <v>204</v>
      </c>
      <c r="H394" s="6" t="n">
        <v>255</v>
      </c>
      <c r="I394" s="3"/>
    </row>
    <row r="395" customFormat="false" ht="15.75" hidden="false" customHeight="false" outlineLevel="0" collapsed="false">
      <c r="A395" s="4" t="s">
        <v>729</v>
      </c>
      <c r="B395" s="5" t="s">
        <v>730</v>
      </c>
      <c r="C395" s="6" t="n">
        <v>2100</v>
      </c>
      <c r="D395" s="6" t="n">
        <v>592</v>
      </c>
      <c r="E395" s="6" t="n">
        <v>245</v>
      </c>
      <c r="F395" s="6" t="n">
        <v>162</v>
      </c>
      <c r="G395" s="7" t="n">
        <v>186</v>
      </c>
      <c r="H395" s="6" t="n">
        <v>247</v>
      </c>
      <c r="I395" s="3"/>
    </row>
    <row r="396" customFormat="false" ht="15.75" hidden="false" customHeight="false" outlineLevel="0" collapsed="false">
      <c r="A396" s="4" t="s">
        <v>731</v>
      </c>
      <c r="B396" s="5" t="s">
        <v>732</v>
      </c>
      <c r="C396" s="6" t="n">
        <v>2100</v>
      </c>
      <c r="D396" s="6" t="n">
        <v>592</v>
      </c>
      <c r="E396" s="6" t="n">
        <v>261</v>
      </c>
      <c r="F396" s="6" t="n">
        <v>168</v>
      </c>
      <c r="G396" s="7" t="n">
        <v>178</v>
      </c>
      <c r="H396" s="8" t="n">
        <v>219</v>
      </c>
      <c r="I396" s="3"/>
    </row>
    <row r="397" customFormat="false" ht="15.75" hidden="false" customHeight="false" outlineLevel="0" collapsed="false">
      <c r="A397" s="4" t="s">
        <v>733</v>
      </c>
      <c r="B397" s="5" t="s">
        <v>734</v>
      </c>
      <c r="C397" s="6" t="n">
        <v>2100</v>
      </c>
      <c r="D397" s="6" t="n">
        <v>592</v>
      </c>
      <c r="E397" s="6" t="n">
        <v>236</v>
      </c>
      <c r="F397" s="6" t="n">
        <v>162</v>
      </c>
      <c r="G397" s="7" t="n">
        <v>149</v>
      </c>
      <c r="H397" s="8" t="n">
        <v>247</v>
      </c>
      <c r="I397" s="3"/>
    </row>
    <row r="398" customFormat="false" ht="15.75" hidden="false" customHeight="false" outlineLevel="0" collapsed="false">
      <c r="A398" s="4" t="s">
        <v>735</v>
      </c>
      <c r="B398" s="5" t="s">
        <v>736</v>
      </c>
      <c r="C398" s="6" t="n">
        <v>2100</v>
      </c>
      <c r="D398" s="6" t="n">
        <v>592</v>
      </c>
      <c r="E398" s="6" t="n">
        <v>256</v>
      </c>
      <c r="F398" s="6" t="n">
        <v>162</v>
      </c>
      <c r="G398" s="7" t="n">
        <v>149</v>
      </c>
      <c r="H398" s="8" t="n">
        <v>219</v>
      </c>
      <c r="I398" s="3"/>
    </row>
    <row r="399" customFormat="false" ht="15.75" hidden="false" customHeight="false" outlineLevel="0" collapsed="false">
      <c r="A399" s="4" t="s">
        <v>737</v>
      </c>
      <c r="B399" s="5" t="s">
        <v>738</v>
      </c>
      <c r="C399" s="6" t="n">
        <v>2100</v>
      </c>
      <c r="D399" s="6" t="n">
        <v>592</v>
      </c>
      <c r="E399" s="6" t="n">
        <v>261</v>
      </c>
      <c r="F399" s="6" t="n">
        <v>168</v>
      </c>
      <c r="G399" s="7" t="n">
        <v>178</v>
      </c>
      <c r="H399" s="8" t="n">
        <v>219</v>
      </c>
      <c r="I399" s="3"/>
    </row>
    <row r="400" customFormat="false" ht="15.75" hidden="false" customHeight="false" outlineLevel="0" collapsed="false">
      <c r="A400" s="4" t="s">
        <v>739</v>
      </c>
      <c r="B400" s="5" t="s">
        <v>740</v>
      </c>
      <c r="C400" s="6" t="n">
        <v>2100</v>
      </c>
      <c r="D400" s="6" t="n">
        <v>592</v>
      </c>
      <c r="E400" s="6" t="n">
        <v>261</v>
      </c>
      <c r="F400" s="6" t="n">
        <v>168</v>
      </c>
      <c r="G400" s="7" t="n">
        <v>179</v>
      </c>
      <c r="H400" s="8" t="n">
        <v>219</v>
      </c>
      <c r="I400" s="3"/>
    </row>
    <row r="401" customFormat="false" ht="15.75" hidden="false" customHeight="false" outlineLevel="0" collapsed="false">
      <c r="A401" s="4" t="s">
        <v>741</v>
      </c>
      <c r="B401" s="5" t="s">
        <v>742</v>
      </c>
      <c r="C401" s="6" t="n">
        <v>2100</v>
      </c>
      <c r="D401" s="6" t="n">
        <v>592</v>
      </c>
      <c r="E401" s="6" t="n">
        <v>256</v>
      </c>
      <c r="F401" s="6" t="n">
        <v>142</v>
      </c>
      <c r="G401" s="7" t="n">
        <v>149</v>
      </c>
      <c r="H401" s="8" t="n">
        <v>247</v>
      </c>
      <c r="I401" s="3"/>
    </row>
    <row r="402" customFormat="false" ht="15.75" hidden="false" customHeight="false" outlineLevel="0" collapsed="false">
      <c r="A402" s="4" t="s">
        <v>743</v>
      </c>
      <c r="B402" s="5" t="s">
        <v>744</v>
      </c>
      <c r="C402" s="6" t="n">
        <v>2100</v>
      </c>
      <c r="D402" s="6" t="n">
        <v>592</v>
      </c>
      <c r="E402" s="6" t="n">
        <v>256</v>
      </c>
      <c r="F402" s="6" t="n">
        <v>142</v>
      </c>
      <c r="G402" s="7" t="n">
        <v>149</v>
      </c>
      <c r="H402" s="8" t="n">
        <v>247</v>
      </c>
      <c r="I402" s="3"/>
    </row>
    <row r="403" customFormat="false" ht="15.75" hidden="false" customHeight="false" outlineLevel="0" collapsed="false">
      <c r="A403" s="4" t="s">
        <v>745</v>
      </c>
      <c r="B403" s="5" t="s">
        <v>746</v>
      </c>
      <c r="C403" s="6" t="n">
        <v>2100</v>
      </c>
      <c r="D403" s="6" t="n">
        <v>592</v>
      </c>
      <c r="E403" s="6" t="n">
        <v>236</v>
      </c>
      <c r="F403" s="6" t="n">
        <v>198</v>
      </c>
      <c r="G403" s="7" t="n">
        <v>176</v>
      </c>
      <c r="H403" s="8" t="n">
        <v>251</v>
      </c>
      <c r="I403" s="3"/>
    </row>
    <row r="404" customFormat="false" ht="15.75" hidden="false" customHeight="false" outlineLevel="0" collapsed="false">
      <c r="A404" s="4" t="s">
        <v>747</v>
      </c>
      <c r="B404" s="5" t="s">
        <v>748</v>
      </c>
      <c r="C404" s="6" t="n">
        <v>2100</v>
      </c>
      <c r="D404" s="6" t="n">
        <v>592</v>
      </c>
      <c r="E404" s="6" t="n">
        <v>239</v>
      </c>
      <c r="F404" s="6" t="n">
        <v>142</v>
      </c>
      <c r="G404" s="7" t="n">
        <v>122</v>
      </c>
      <c r="H404" s="8" t="n">
        <v>242</v>
      </c>
      <c r="I404" s="3"/>
    </row>
    <row r="405" customFormat="false" ht="15.75" hidden="false" customHeight="false" outlineLevel="0" collapsed="false">
      <c r="A405" s="14"/>
      <c r="B405" s="15"/>
      <c r="C405" s="6" t="n">
        <v>700</v>
      </c>
      <c r="D405" s="6" t="n">
        <v>0</v>
      </c>
      <c r="E405" s="6" t="n">
        <v>0</v>
      </c>
      <c r="F405" s="6" t="n">
        <v>0</v>
      </c>
      <c r="G405" s="7" t="n">
        <v>0</v>
      </c>
      <c r="H405" s="8" t="n">
        <v>219</v>
      </c>
      <c r="I405" s="3"/>
    </row>
    <row r="406" customFormat="false" ht="15.75" hidden="false" customHeight="false" outlineLevel="0" collapsed="false">
      <c r="A406" s="14"/>
      <c r="B406" s="15"/>
      <c r="C406" s="6" t="n">
        <v>700</v>
      </c>
      <c r="D406" s="6" t="n">
        <v>0</v>
      </c>
      <c r="E406" s="6" t="n">
        <v>0</v>
      </c>
      <c r="F406" s="6" t="n">
        <v>0</v>
      </c>
      <c r="G406" s="7" t="n">
        <v>0</v>
      </c>
      <c r="H406" s="8" t="n">
        <v>219</v>
      </c>
      <c r="I406" s="3"/>
    </row>
    <row r="407" customFormat="false" ht="15.75" hidden="false" customHeight="false" outlineLevel="0" collapsed="false">
      <c r="A407" s="14"/>
      <c r="B407" s="15"/>
      <c r="C407" s="6" t="n">
        <v>700</v>
      </c>
      <c r="D407" s="6" t="n">
        <v>0</v>
      </c>
      <c r="E407" s="6" t="n">
        <v>0</v>
      </c>
      <c r="F407" s="6" t="n">
        <v>0</v>
      </c>
      <c r="G407" s="7" t="n">
        <v>0</v>
      </c>
      <c r="H407" s="8" t="n">
        <v>219</v>
      </c>
      <c r="I407" s="3"/>
    </row>
    <row r="408" customFormat="false" ht="15.75" hidden="false" customHeight="false" outlineLevel="0" collapsed="false">
      <c r="A408" s="14"/>
      <c r="B408" s="15"/>
      <c r="C408" s="6" t="n">
        <v>700</v>
      </c>
      <c r="D408" s="6" t="n">
        <v>0</v>
      </c>
      <c r="E408" s="6" t="n">
        <v>0</v>
      </c>
      <c r="F408" s="6" t="n">
        <v>0</v>
      </c>
      <c r="G408" s="7" t="n">
        <v>0</v>
      </c>
      <c r="H408" s="8" t="n">
        <v>219</v>
      </c>
      <c r="I408" s="3"/>
    </row>
    <row r="409" customFormat="false" ht="15.75" hidden="false" customHeight="false" outlineLevel="0" collapsed="false">
      <c r="A409" s="14"/>
      <c r="B409" s="15"/>
      <c r="C409" s="6" t="n">
        <v>700</v>
      </c>
      <c r="D409" s="6" t="n">
        <v>0</v>
      </c>
      <c r="E409" s="6" t="n">
        <v>0</v>
      </c>
      <c r="F409" s="6" t="n">
        <v>0</v>
      </c>
      <c r="G409" s="7" t="n">
        <v>0</v>
      </c>
      <c r="H409" s="8" t="n">
        <v>219</v>
      </c>
      <c r="I409" s="3"/>
    </row>
    <row r="410" customFormat="false" ht="15.75" hidden="false" customHeight="false" outlineLevel="0" collapsed="false">
      <c r="A410" s="14"/>
      <c r="B410" s="15"/>
      <c r="C410" s="6" t="n">
        <v>700</v>
      </c>
      <c r="D410" s="6" t="n">
        <v>0</v>
      </c>
      <c r="E410" s="6" t="n">
        <v>0</v>
      </c>
      <c r="F410" s="6" t="n">
        <v>0</v>
      </c>
      <c r="G410" s="7" t="n">
        <v>0</v>
      </c>
      <c r="H410" s="8" t="n">
        <v>219</v>
      </c>
      <c r="I410" s="3"/>
    </row>
    <row r="411" customFormat="false" ht="15.75" hidden="false" customHeight="false" outlineLevel="0" collapsed="false">
      <c r="A411" s="14"/>
      <c r="B411" s="15"/>
      <c r="C411" s="6" t="n">
        <v>700</v>
      </c>
      <c r="D411" s="6" t="n">
        <v>0</v>
      </c>
      <c r="E411" s="6" t="n">
        <v>0</v>
      </c>
      <c r="F411" s="6" t="n">
        <v>0</v>
      </c>
      <c r="G411" s="7" t="n">
        <v>0</v>
      </c>
      <c r="H411" s="8" t="n">
        <v>219</v>
      </c>
      <c r="I411" s="3"/>
    </row>
    <row r="412" customFormat="false" ht="15.75" hidden="false" customHeight="false" outlineLevel="0" collapsed="false">
      <c r="A412" s="14"/>
      <c r="B412" s="15"/>
      <c r="C412" s="6" t="n">
        <v>700</v>
      </c>
      <c r="D412" s="6" t="n">
        <v>0</v>
      </c>
      <c r="E412" s="6" t="n">
        <v>0</v>
      </c>
      <c r="F412" s="6" t="n">
        <v>0</v>
      </c>
      <c r="G412" s="7" t="n">
        <v>0</v>
      </c>
      <c r="H412" s="8" t="n">
        <v>219</v>
      </c>
      <c r="I412" s="3"/>
    </row>
    <row r="413" customFormat="false" ht="15.75" hidden="false" customHeight="false" outlineLevel="0" collapsed="false">
      <c r="A413" s="14"/>
      <c r="B413" s="15"/>
      <c r="C413" s="6" t="n">
        <v>700</v>
      </c>
      <c r="D413" s="6" t="n">
        <v>0</v>
      </c>
      <c r="E413" s="6" t="n">
        <v>0</v>
      </c>
      <c r="F413" s="6" t="n">
        <v>0</v>
      </c>
      <c r="G413" s="7" t="n">
        <v>0</v>
      </c>
      <c r="H413" s="8" t="n">
        <v>219</v>
      </c>
      <c r="I413" s="3"/>
    </row>
    <row r="414" customFormat="false" ht="14.25" hidden="false" customHeight="false" outlineLevel="0" collapsed="false">
      <c r="A414" s="9" t="s">
        <v>85</v>
      </c>
      <c r="B414" s="9"/>
      <c r="C414" s="8" t="n">
        <f aca="false">SUM(C360:C413)</f>
        <v>100800</v>
      </c>
      <c r="D414" s="8" t="n">
        <f aca="false">SUM(D360:D405)</f>
        <v>26640</v>
      </c>
      <c r="E414" s="6" t="n">
        <f aca="false">SUM(E360:E405)</f>
        <v>10621</v>
      </c>
      <c r="F414" s="6" t="n">
        <f aca="false">SUM(F360:F405)</f>
        <v>7110</v>
      </c>
      <c r="G414" s="8" t="n">
        <f aca="false">SUM(G360:G405)</f>
        <v>6944</v>
      </c>
      <c r="H414" s="8" t="n">
        <f aca="false">SUM(H360:H413)</f>
        <v>12483</v>
      </c>
      <c r="I414" s="3"/>
    </row>
    <row r="415" customFormat="false" ht="14.25" hidden="false" customHeight="false" outlineLevel="0" collapsed="false">
      <c r="A415" s="10" t="s">
        <v>749</v>
      </c>
      <c r="B415" s="10"/>
      <c r="C415" s="10"/>
      <c r="D415" s="10"/>
      <c r="E415" s="10"/>
      <c r="F415" s="10"/>
      <c r="G415" s="10"/>
      <c r="H415" s="10"/>
      <c r="I415" s="11"/>
    </row>
    <row r="416" customFormat="false" ht="14.25" hidden="false" customHeight="false" outlineLevel="0" collapsed="false">
      <c r="A416" s="10"/>
      <c r="B416" s="10"/>
      <c r="C416" s="10"/>
      <c r="D416" s="10"/>
      <c r="E416" s="10"/>
      <c r="F416" s="10"/>
      <c r="G416" s="10"/>
      <c r="H416" s="10"/>
      <c r="I416" s="11"/>
    </row>
    <row r="417" customFormat="false" ht="14.25" hidden="false" customHeight="false" outlineLevel="0" collapsed="false">
      <c r="A417" s="2" t="s">
        <v>1</v>
      </c>
      <c r="B417" s="2" t="s">
        <v>2</v>
      </c>
      <c r="C417" s="2" t="s">
        <v>3</v>
      </c>
      <c r="D417" s="2" t="s">
        <v>4</v>
      </c>
      <c r="E417" s="2" t="s">
        <v>5</v>
      </c>
      <c r="F417" s="2" t="s">
        <v>6</v>
      </c>
      <c r="G417" s="2" t="s">
        <v>7</v>
      </c>
      <c r="H417" s="2" t="s">
        <v>4</v>
      </c>
      <c r="I417" s="3" t="s">
        <v>9</v>
      </c>
    </row>
    <row r="418" customFormat="false" ht="15.75" hidden="false" customHeight="false" outlineLevel="0" collapsed="false">
      <c r="A418" s="4" t="s">
        <v>750</v>
      </c>
      <c r="B418" s="5" t="s">
        <v>751</v>
      </c>
      <c r="C418" s="6" t="n">
        <v>2100</v>
      </c>
      <c r="D418" s="6" t="n">
        <v>592</v>
      </c>
      <c r="E418" s="6" t="n">
        <v>244</v>
      </c>
      <c r="F418" s="6" t="n">
        <v>142</v>
      </c>
      <c r="G418" s="7" t="n">
        <v>152</v>
      </c>
      <c r="H418" s="6" t="n">
        <v>242</v>
      </c>
      <c r="I418" s="3"/>
    </row>
    <row r="419" customFormat="false" ht="15.75" hidden="false" customHeight="false" outlineLevel="0" collapsed="false">
      <c r="A419" s="4" t="s">
        <v>752</v>
      </c>
      <c r="B419" s="5" t="s">
        <v>753</v>
      </c>
      <c r="C419" s="6" t="n">
        <v>2100</v>
      </c>
      <c r="D419" s="6" t="n">
        <v>592</v>
      </c>
      <c r="E419" s="6" t="n">
        <v>221</v>
      </c>
      <c r="F419" s="6" t="n">
        <v>142</v>
      </c>
      <c r="G419" s="7" t="n">
        <v>152</v>
      </c>
      <c r="H419" s="6" t="n">
        <v>268</v>
      </c>
      <c r="I419" s="3"/>
    </row>
    <row r="420" customFormat="false" ht="15.75" hidden="false" customHeight="false" outlineLevel="0" collapsed="false">
      <c r="A420" s="4" t="s">
        <v>754</v>
      </c>
      <c r="B420" s="5" t="s">
        <v>755</v>
      </c>
      <c r="C420" s="6" t="n">
        <v>2100</v>
      </c>
      <c r="D420" s="6" t="n">
        <v>592</v>
      </c>
      <c r="E420" s="6" t="n">
        <v>253</v>
      </c>
      <c r="F420" s="6" t="n">
        <v>142</v>
      </c>
      <c r="G420" s="7" t="n">
        <v>152</v>
      </c>
      <c r="H420" s="6" t="n">
        <v>273</v>
      </c>
      <c r="I420" s="3"/>
    </row>
    <row r="421" customFormat="false" ht="15.75" hidden="false" customHeight="false" outlineLevel="0" collapsed="false">
      <c r="A421" s="4" t="s">
        <v>756</v>
      </c>
      <c r="B421" s="5" t="s">
        <v>757</v>
      </c>
      <c r="C421" s="6" t="n">
        <v>2100</v>
      </c>
      <c r="D421" s="6" t="n">
        <v>592</v>
      </c>
      <c r="E421" s="6" t="n">
        <v>299</v>
      </c>
      <c r="F421" s="6" t="n">
        <v>162</v>
      </c>
      <c r="G421" s="7" t="n">
        <v>151</v>
      </c>
      <c r="H421" s="6" t="n">
        <v>242</v>
      </c>
      <c r="I421" s="3"/>
    </row>
    <row r="422" customFormat="false" ht="15.75" hidden="false" customHeight="false" outlineLevel="0" collapsed="false">
      <c r="A422" s="4" t="s">
        <v>758</v>
      </c>
      <c r="B422" s="5" t="s">
        <v>759</v>
      </c>
      <c r="C422" s="6" t="n">
        <v>2100</v>
      </c>
      <c r="D422" s="6" t="n">
        <v>592</v>
      </c>
      <c r="E422" s="6" t="n">
        <v>253</v>
      </c>
      <c r="F422" s="6" t="n">
        <v>142</v>
      </c>
      <c r="G422" s="7" t="n">
        <v>152</v>
      </c>
      <c r="H422" s="6" t="n">
        <v>242</v>
      </c>
      <c r="I422" s="3"/>
    </row>
    <row r="423" customFormat="false" ht="15.75" hidden="false" customHeight="false" outlineLevel="0" collapsed="false">
      <c r="A423" s="4" t="s">
        <v>760</v>
      </c>
      <c r="B423" s="5" t="s">
        <v>761</v>
      </c>
      <c r="C423" s="6" t="n">
        <v>2100</v>
      </c>
      <c r="D423" s="6" t="n">
        <v>592</v>
      </c>
      <c r="E423" s="6" t="n">
        <v>241</v>
      </c>
      <c r="F423" s="6" t="n">
        <v>165</v>
      </c>
      <c r="G423" s="7" t="n">
        <v>146</v>
      </c>
      <c r="H423" s="6" t="n">
        <v>262</v>
      </c>
      <c r="I423" s="3"/>
    </row>
    <row r="424" customFormat="false" ht="15.75" hidden="false" customHeight="false" outlineLevel="0" collapsed="false">
      <c r="A424" s="4" t="s">
        <v>762</v>
      </c>
      <c r="B424" s="5" t="s">
        <v>763</v>
      </c>
      <c r="C424" s="6" t="n">
        <v>2100</v>
      </c>
      <c r="D424" s="6" t="n">
        <v>592</v>
      </c>
      <c r="E424" s="6" t="n">
        <v>239</v>
      </c>
      <c r="F424" s="6" t="n">
        <v>162</v>
      </c>
      <c r="G424" s="7" t="n">
        <v>154</v>
      </c>
      <c r="H424" s="6" t="n">
        <v>253</v>
      </c>
      <c r="I424" s="3"/>
    </row>
    <row r="425" customFormat="false" ht="15.75" hidden="false" customHeight="false" outlineLevel="0" collapsed="false">
      <c r="A425" s="4" t="s">
        <v>764</v>
      </c>
      <c r="B425" s="5" t="s">
        <v>765</v>
      </c>
      <c r="C425" s="6" t="n">
        <v>2100</v>
      </c>
      <c r="D425" s="6" t="n">
        <v>592</v>
      </c>
      <c r="E425" s="6" t="n">
        <v>241</v>
      </c>
      <c r="F425" s="6" t="n">
        <v>154</v>
      </c>
      <c r="G425" s="7" t="n">
        <v>152</v>
      </c>
      <c r="H425" s="6" t="n">
        <v>258</v>
      </c>
      <c r="I425" s="3"/>
    </row>
    <row r="426" customFormat="false" ht="15.75" hidden="false" customHeight="false" outlineLevel="0" collapsed="false">
      <c r="A426" s="4" t="s">
        <v>766</v>
      </c>
      <c r="B426" s="5" t="s">
        <v>767</v>
      </c>
      <c r="C426" s="6" t="n">
        <v>2100</v>
      </c>
      <c r="D426" s="6" t="n">
        <v>592</v>
      </c>
      <c r="E426" s="6" t="n">
        <v>221</v>
      </c>
      <c r="F426" s="6" t="n">
        <v>154</v>
      </c>
      <c r="G426" s="7" t="n">
        <v>122</v>
      </c>
      <c r="H426" s="6" t="n">
        <v>278</v>
      </c>
      <c r="I426" s="3"/>
    </row>
    <row r="427" customFormat="false" ht="15.75" hidden="false" customHeight="false" outlineLevel="0" collapsed="false">
      <c r="A427" s="4" t="s">
        <v>768</v>
      </c>
      <c r="B427" s="5" t="s">
        <v>769</v>
      </c>
      <c r="C427" s="6" t="n">
        <v>2100</v>
      </c>
      <c r="D427" s="6" t="n">
        <v>592</v>
      </c>
      <c r="E427" s="6" t="n">
        <v>221</v>
      </c>
      <c r="F427" s="6" t="n">
        <v>154</v>
      </c>
      <c r="G427" s="7" t="n">
        <v>122</v>
      </c>
      <c r="H427" s="6" t="n">
        <v>253</v>
      </c>
      <c r="I427" s="3"/>
    </row>
    <row r="428" customFormat="false" ht="15.75" hidden="false" customHeight="false" outlineLevel="0" collapsed="false">
      <c r="A428" s="4" t="s">
        <v>770</v>
      </c>
      <c r="B428" s="5" t="s">
        <v>771</v>
      </c>
      <c r="C428" s="6" t="n">
        <v>2100</v>
      </c>
      <c r="D428" s="6" t="n">
        <v>592</v>
      </c>
      <c r="E428" s="6" t="n">
        <v>256</v>
      </c>
      <c r="F428" s="6" t="n">
        <v>165</v>
      </c>
      <c r="G428" s="7" t="n">
        <v>122</v>
      </c>
      <c r="H428" s="6" t="n">
        <v>242</v>
      </c>
      <c r="I428" s="3"/>
    </row>
    <row r="429" customFormat="false" ht="15.75" hidden="false" customHeight="false" outlineLevel="0" collapsed="false">
      <c r="A429" s="4" t="s">
        <v>772</v>
      </c>
      <c r="B429" s="5" t="s">
        <v>773</v>
      </c>
      <c r="C429" s="6" t="n">
        <v>2100</v>
      </c>
      <c r="D429" s="6" t="n">
        <v>592</v>
      </c>
      <c r="E429" s="6" t="n">
        <v>255</v>
      </c>
      <c r="F429" s="6" t="n">
        <v>162</v>
      </c>
      <c r="G429" s="7" t="n">
        <v>150</v>
      </c>
      <c r="H429" s="6" t="n">
        <v>242</v>
      </c>
      <c r="I429" s="3"/>
    </row>
    <row r="430" customFormat="false" ht="15.75" hidden="false" customHeight="false" outlineLevel="0" collapsed="false">
      <c r="A430" s="4" t="s">
        <v>774</v>
      </c>
      <c r="B430" s="5" t="s">
        <v>775</v>
      </c>
      <c r="C430" s="6" t="n">
        <v>2100</v>
      </c>
      <c r="D430" s="6" t="n">
        <v>592</v>
      </c>
      <c r="E430" s="6" t="n">
        <v>251</v>
      </c>
      <c r="F430" s="6" t="n">
        <v>170</v>
      </c>
      <c r="G430" s="7" t="n">
        <v>150</v>
      </c>
      <c r="H430" s="6" t="n">
        <v>222</v>
      </c>
      <c r="I430" s="3"/>
    </row>
    <row r="431" customFormat="false" ht="15.75" hidden="false" customHeight="false" outlineLevel="0" collapsed="false">
      <c r="A431" s="4" t="s">
        <v>776</v>
      </c>
      <c r="B431" s="5" t="s">
        <v>777</v>
      </c>
      <c r="C431" s="6" t="n">
        <v>2100</v>
      </c>
      <c r="D431" s="6" t="n">
        <v>592</v>
      </c>
      <c r="E431" s="6" t="n">
        <v>236</v>
      </c>
      <c r="F431" s="6" t="n">
        <v>162</v>
      </c>
      <c r="G431" s="7" t="n">
        <v>122</v>
      </c>
      <c r="H431" s="6" t="n">
        <v>242</v>
      </c>
      <c r="I431" s="3"/>
    </row>
    <row r="432" customFormat="false" ht="15.75" hidden="false" customHeight="false" outlineLevel="0" collapsed="false">
      <c r="A432" s="4" t="s">
        <v>778</v>
      </c>
      <c r="B432" s="5" t="s">
        <v>779</v>
      </c>
      <c r="C432" s="6" t="n">
        <v>2100</v>
      </c>
      <c r="D432" s="6" t="n">
        <v>592</v>
      </c>
      <c r="E432" s="6" t="n">
        <v>255</v>
      </c>
      <c r="F432" s="6" t="n">
        <v>162</v>
      </c>
      <c r="G432" s="7" t="n">
        <v>122</v>
      </c>
      <c r="H432" s="6" t="n">
        <v>242</v>
      </c>
      <c r="I432" s="3"/>
    </row>
    <row r="433" customFormat="false" ht="15.75" hidden="false" customHeight="false" outlineLevel="0" collapsed="false">
      <c r="A433" s="4" t="s">
        <v>780</v>
      </c>
      <c r="B433" s="5" t="s">
        <v>781</v>
      </c>
      <c r="C433" s="6" t="n">
        <v>2100</v>
      </c>
      <c r="D433" s="6" t="n">
        <v>592</v>
      </c>
      <c r="E433" s="6" t="n">
        <v>256</v>
      </c>
      <c r="F433" s="6" t="n">
        <v>162</v>
      </c>
      <c r="G433" s="7" t="n">
        <v>151</v>
      </c>
      <c r="H433" s="6" t="n">
        <v>242</v>
      </c>
      <c r="I433" s="3"/>
    </row>
    <row r="434" customFormat="false" ht="15.75" hidden="false" customHeight="false" outlineLevel="0" collapsed="false">
      <c r="A434" s="4" t="s">
        <v>782</v>
      </c>
      <c r="B434" s="5" t="s">
        <v>783</v>
      </c>
      <c r="C434" s="6" t="n">
        <v>2100</v>
      </c>
      <c r="D434" s="6" t="n">
        <v>592</v>
      </c>
      <c r="E434" s="6" t="n">
        <v>255</v>
      </c>
      <c r="F434" s="6" t="n">
        <v>162</v>
      </c>
      <c r="G434" s="7" t="n">
        <v>152</v>
      </c>
      <c r="H434" s="6" t="n">
        <v>242</v>
      </c>
      <c r="I434" s="3"/>
    </row>
    <row r="435" customFormat="false" ht="15.75" hidden="false" customHeight="false" outlineLevel="0" collapsed="false">
      <c r="A435" s="4" t="s">
        <v>784</v>
      </c>
      <c r="B435" s="5" t="s">
        <v>785</v>
      </c>
      <c r="C435" s="6" t="n">
        <v>2100</v>
      </c>
      <c r="D435" s="6" t="n">
        <v>592</v>
      </c>
      <c r="E435" s="6" t="n">
        <v>256</v>
      </c>
      <c r="F435" s="6" t="n">
        <v>162</v>
      </c>
      <c r="G435" s="7" t="n">
        <v>122</v>
      </c>
      <c r="H435" s="6" t="n">
        <v>242</v>
      </c>
      <c r="I435" s="3"/>
    </row>
    <row r="436" customFormat="false" ht="15.75" hidden="false" customHeight="false" outlineLevel="0" collapsed="false">
      <c r="A436" s="4" t="s">
        <v>786</v>
      </c>
      <c r="B436" s="5" t="s">
        <v>787</v>
      </c>
      <c r="C436" s="6" t="n">
        <v>2100</v>
      </c>
      <c r="D436" s="6" t="n">
        <v>592</v>
      </c>
      <c r="E436" s="6" t="n">
        <v>250</v>
      </c>
      <c r="F436" s="6" t="n">
        <v>165</v>
      </c>
      <c r="G436" s="7" t="n">
        <v>152</v>
      </c>
      <c r="H436" s="6" t="n">
        <v>242</v>
      </c>
      <c r="I436" s="3"/>
    </row>
    <row r="437" customFormat="false" ht="15.75" hidden="false" customHeight="false" outlineLevel="0" collapsed="false">
      <c r="A437" s="4" t="s">
        <v>788</v>
      </c>
      <c r="B437" s="5" t="s">
        <v>789</v>
      </c>
      <c r="C437" s="6" t="n">
        <v>2100</v>
      </c>
      <c r="D437" s="6" t="n">
        <v>592</v>
      </c>
      <c r="E437" s="6" t="n">
        <v>253</v>
      </c>
      <c r="F437" s="6" t="n">
        <v>162</v>
      </c>
      <c r="G437" s="7" t="n">
        <v>152</v>
      </c>
      <c r="H437" s="6" t="n">
        <v>242</v>
      </c>
      <c r="I437" s="3"/>
    </row>
    <row r="438" customFormat="false" ht="15.75" hidden="false" customHeight="false" outlineLevel="0" collapsed="false">
      <c r="A438" s="4" t="s">
        <v>790</v>
      </c>
      <c r="B438" s="5" t="s">
        <v>791</v>
      </c>
      <c r="C438" s="6" t="n">
        <v>2100</v>
      </c>
      <c r="D438" s="6" t="n">
        <v>592</v>
      </c>
      <c r="E438" s="6" t="n">
        <v>261</v>
      </c>
      <c r="F438" s="6" t="n">
        <v>170</v>
      </c>
      <c r="G438" s="7" t="n">
        <v>122</v>
      </c>
      <c r="H438" s="6" t="n">
        <v>242</v>
      </c>
      <c r="I438" s="3"/>
    </row>
    <row r="439" customFormat="false" ht="15.75" hidden="false" customHeight="false" outlineLevel="0" collapsed="false">
      <c r="A439" s="4" t="s">
        <v>792</v>
      </c>
      <c r="B439" s="5" t="s">
        <v>793</v>
      </c>
      <c r="C439" s="6" t="n">
        <v>2100</v>
      </c>
      <c r="D439" s="6" t="n">
        <v>592</v>
      </c>
      <c r="E439" s="6" t="n">
        <v>256</v>
      </c>
      <c r="F439" s="6" t="n">
        <v>162</v>
      </c>
      <c r="G439" s="7" t="n">
        <v>151</v>
      </c>
      <c r="H439" s="6" t="n">
        <v>268</v>
      </c>
      <c r="I439" s="3"/>
    </row>
    <row r="440" customFormat="false" ht="15.75" hidden="false" customHeight="false" outlineLevel="0" collapsed="false">
      <c r="A440" s="4" t="s">
        <v>794</v>
      </c>
      <c r="B440" s="5" t="s">
        <v>795</v>
      </c>
      <c r="C440" s="6" t="n">
        <v>2100</v>
      </c>
      <c r="D440" s="6" t="n">
        <v>592</v>
      </c>
      <c r="E440" s="6" t="n">
        <v>256</v>
      </c>
      <c r="F440" s="6" t="n">
        <v>162</v>
      </c>
      <c r="G440" s="7" t="n">
        <v>154</v>
      </c>
      <c r="H440" s="6" t="n">
        <v>237</v>
      </c>
      <c r="I440" s="3"/>
    </row>
    <row r="441" customFormat="false" ht="15.75" hidden="false" customHeight="false" outlineLevel="0" collapsed="false">
      <c r="A441" s="4" t="s">
        <v>796</v>
      </c>
      <c r="B441" s="5" t="s">
        <v>298</v>
      </c>
      <c r="C441" s="6" t="n">
        <v>2100</v>
      </c>
      <c r="D441" s="6" t="n">
        <v>592</v>
      </c>
      <c r="E441" s="6" t="n">
        <v>255</v>
      </c>
      <c r="F441" s="6" t="n">
        <v>162</v>
      </c>
      <c r="G441" s="7" t="n">
        <v>122</v>
      </c>
      <c r="H441" s="6" t="n">
        <v>237</v>
      </c>
      <c r="I441" s="3"/>
    </row>
    <row r="442" customFormat="false" ht="15.75" hidden="false" customHeight="false" outlineLevel="0" collapsed="false">
      <c r="A442" s="4" t="s">
        <v>797</v>
      </c>
      <c r="B442" s="5" t="s">
        <v>798</v>
      </c>
      <c r="C442" s="6" t="n">
        <v>2100</v>
      </c>
      <c r="D442" s="6" t="n">
        <v>592</v>
      </c>
      <c r="E442" s="6" t="n">
        <v>255</v>
      </c>
      <c r="F442" s="6" t="n">
        <v>198</v>
      </c>
      <c r="G442" s="7" t="n">
        <v>154</v>
      </c>
      <c r="H442" s="6" t="n">
        <v>222</v>
      </c>
      <c r="I442" s="3"/>
    </row>
    <row r="443" customFormat="false" ht="15.75" hidden="false" customHeight="false" outlineLevel="0" collapsed="false">
      <c r="A443" s="4" t="s">
        <v>799</v>
      </c>
      <c r="B443" s="5" t="s">
        <v>800</v>
      </c>
      <c r="C443" s="6" t="n">
        <v>2100</v>
      </c>
      <c r="D443" s="6" t="n">
        <v>592</v>
      </c>
      <c r="E443" s="6" t="n">
        <v>448</v>
      </c>
      <c r="F443" s="6" t="n">
        <v>165</v>
      </c>
      <c r="G443" s="7" t="n">
        <v>151</v>
      </c>
      <c r="H443" s="6" t="n">
        <v>245</v>
      </c>
      <c r="I443" s="3"/>
    </row>
    <row r="444" customFormat="false" ht="15.75" hidden="false" customHeight="false" outlineLevel="0" collapsed="false">
      <c r="A444" s="4" t="s">
        <v>801</v>
      </c>
      <c r="B444" s="5" t="s">
        <v>802</v>
      </c>
      <c r="C444" s="6" t="n">
        <v>2100</v>
      </c>
      <c r="D444" s="6" t="n">
        <v>592</v>
      </c>
      <c r="E444" s="6" t="n">
        <v>255</v>
      </c>
      <c r="F444" s="6" t="n">
        <v>170</v>
      </c>
      <c r="G444" s="7" t="n">
        <v>146</v>
      </c>
      <c r="H444" s="6" t="n">
        <v>237</v>
      </c>
      <c r="I444" s="3"/>
    </row>
    <row r="445" customFormat="false" ht="15.75" hidden="false" customHeight="false" outlineLevel="0" collapsed="false">
      <c r="A445" s="4" t="s">
        <v>803</v>
      </c>
      <c r="B445" s="5" t="s">
        <v>804</v>
      </c>
      <c r="C445" s="6" t="n">
        <v>2100</v>
      </c>
      <c r="D445" s="6" t="n">
        <v>592</v>
      </c>
      <c r="E445" s="6" t="n">
        <v>255</v>
      </c>
      <c r="F445" s="6" t="n">
        <v>142</v>
      </c>
      <c r="G445" s="7" t="n">
        <v>122</v>
      </c>
      <c r="H445" s="6" t="n">
        <v>265</v>
      </c>
      <c r="I445" s="3"/>
    </row>
    <row r="446" customFormat="false" ht="15.75" hidden="false" customHeight="false" outlineLevel="0" collapsed="false">
      <c r="A446" s="4" t="s">
        <v>805</v>
      </c>
      <c r="B446" s="5" t="s">
        <v>156</v>
      </c>
      <c r="C446" s="6" t="n">
        <v>2100</v>
      </c>
      <c r="D446" s="6" t="n">
        <v>592</v>
      </c>
      <c r="E446" s="6" t="n">
        <v>255</v>
      </c>
      <c r="F446" s="6" t="n">
        <v>168</v>
      </c>
      <c r="G446" s="7" t="n">
        <v>142</v>
      </c>
      <c r="H446" s="6" t="n">
        <v>237</v>
      </c>
      <c r="I446" s="3"/>
    </row>
    <row r="447" customFormat="false" ht="15.75" hidden="false" customHeight="false" outlineLevel="0" collapsed="false">
      <c r="A447" s="4" t="s">
        <v>806</v>
      </c>
      <c r="B447" s="5" t="s">
        <v>807</v>
      </c>
      <c r="C447" s="6" t="n">
        <v>2100</v>
      </c>
      <c r="D447" s="6" t="n">
        <v>592</v>
      </c>
      <c r="E447" s="6" t="n">
        <v>255</v>
      </c>
      <c r="F447" s="6" t="n">
        <v>162</v>
      </c>
      <c r="G447" s="7" t="n">
        <v>157</v>
      </c>
      <c r="H447" s="6" t="n">
        <v>222</v>
      </c>
      <c r="I447" s="3"/>
    </row>
    <row r="448" customFormat="false" ht="15.75" hidden="false" customHeight="false" outlineLevel="0" collapsed="false">
      <c r="A448" s="4" t="s">
        <v>808</v>
      </c>
      <c r="B448" s="5" t="s">
        <v>809</v>
      </c>
      <c r="C448" s="6" t="n">
        <v>2100</v>
      </c>
      <c r="D448" s="6" t="n">
        <v>592</v>
      </c>
      <c r="E448" s="6" t="n">
        <v>256</v>
      </c>
      <c r="F448" s="6" t="n">
        <v>162</v>
      </c>
      <c r="G448" s="7" t="n">
        <v>154</v>
      </c>
      <c r="H448" s="6" t="n">
        <v>222</v>
      </c>
      <c r="I448" s="3"/>
    </row>
    <row r="449" customFormat="false" ht="15.75" hidden="false" customHeight="false" outlineLevel="0" collapsed="false">
      <c r="A449" s="4" t="s">
        <v>810</v>
      </c>
      <c r="B449" s="5" t="s">
        <v>811</v>
      </c>
      <c r="C449" s="6" t="n">
        <v>2100</v>
      </c>
      <c r="D449" s="6" t="n">
        <v>592</v>
      </c>
      <c r="E449" s="6" t="n">
        <v>236</v>
      </c>
      <c r="F449" s="6" t="n">
        <v>162</v>
      </c>
      <c r="G449" s="7" t="n">
        <v>122</v>
      </c>
      <c r="H449" s="6" t="n">
        <v>242</v>
      </c>
      <c r="I449" s="3"/>
    </row>
    <row r="450" customFormat="false" ht="15.75" hidden="false" customHeight="false" outlineLevel="0" collapsed="false">
      <c r="A450" s="4" t="s">
        <v>812</v>
      </c>
      <c r="B450" s="5" t="s">
        <v>813</v>
      </c>
      <c r="C450" s="6" t="n">
        <v>2100</v>
      </c>
      <c r="D450" s="6" t="n">
        <v>592</v>
      </c>
      <c r="E450" s="6" t="n">
        <v>236</v>
      </c>
      <c r="F450" s="6" t="n">
        <v>150</v>
      </c>
      <c r="G450" s="7" t="n">
        <v>122</v>
      </c>
      <c r="H450" s="6" t="n">
        <v>252</v>
      </c>
      <c r="I450" s="3"/>
    </row>
    <row r="451" customFormat="false" ht="15.75" hidden="false" customHeight="false" outlineLevel="0" collapsed="false">
      <c r="A451" s="4" t="s">
        <v>814</v>
      </c>
      <c r="B451" s="5" t="s">
        <v>815</v>
      </c>
      <c r="C451" s="6" t="n">
        <v>2100</v>
      </c>
      <c r="D451" s="6" t="n">
        <v>592</v>
      </c>
      <c r="E451" s="6" t="n">
        <v>221</v>
      </c>
      <c r="F451" s="6" t="n">
        <v>150</v>
      </c>
      <c r="G451" s="7" t="n">
        <v>146</v>
      </c>
      <c r="H451" s="6" t="n">
        <v>278</v>
      </c>
      <c r="I451" s="3"/>
    </row>
    <row r="452" customFormat="false" ht="15.75" hidden="false" customHeight="false" outlineLevel="0" collapsed="false">
      <c r="A452" s="4" t="s">
        <v>816</v>
      </c>
      <c r="B452" s="5" t="s">
        <v>817</v>
      </c>
      <c r="C452" s="6" t="n">
        <v>2100</v>
      </c>
      <c r="D452" s="6" t="n">
        <v>592</v>
      </c>
      <c r="E452" s="6" t="n">
        <v>256</v>
      </c>
      <c r="F452" s="6" t="n">
        <v>198</v>
      </c>
      <c r="G452" s="7" t="n">
        <v>142</v>
      </c>
      <c r="H452" s="8" t="n">
        <v>242</v>
      </c>
      <c r="I452" s="3"/>
    </row>
    <row r="453" customFormat="false" ht="15.75" hidden="false" customHeight="false" outlineLevel="0" collapsed="false">
      <c r="A453" s="4" t="s">
        <v>818</v>
      </c>
      <c r="B453" s="5" t="s">
        <v>819</v>
      </c>
      <c r="C453" s="6" t="n">
        <v>2100</v>
      </c>
      <c r="D453" s="6" t="n">
        <v>592</v>
      </c>
      <c r="E453" s="6" t="n">
        <v>256</v>
      </c>
      <c r="F453" s="6" t="n">
        <v>10</v>
      </c>
      <c r="G453" s="7" t="n">
        <v>142</v>
      </c>
      <c r="H453" s="8" t="n">
        <v>242</v>
      </c>
      <c r="I453" s="3"/>
    </row>
    <row r="454" customFormat="false" ht="15.75" hidden="false" customHeight="false" outlineLevel="0" collapsed="false">
      <c r="A454" s="4" t="s">
        <v>820</v>
      </c>
      <c r="B454" s="5" t="s">
        <v>821</v>
      </c>
      <c r="C454" s="6" t="n">
        <v>2100</v>
      </c>
      <c r="D454" s="6" t="n">
        <v>592</v>
      </c>
      <c r="E454" s="6" t="n">
        <v>386</v>
      </c>
      <c r="F454" s="6" t="n">
        <v>157</v>
      </c>
      <c r="G454" s="7" t="n">
        <v>142</v>
      </c>
      <c r="H454" s="8" t="n">
        <v>242</v>
      </c>
      <c r="I454" s="3"/>
    </row>
    <row r="455" customFormat="false" ht="15.75" hidden="false" customHeight="false" outlineLevel="0" collapsed="false">
      <c r="A455" s="4" t="s">
        <v>822</v>
      </c>
      <c r="B455" s="5" t="s">
        <v>823</v>
      </c>
      <c r="C455" s="6" t="n">
        <v>2100</v>
      </c>
      <c r="D455" s="6" t="n">
        <v>592</v>
      </c>
      <c r="E455" s="6" t="n">
        <v>256</v>
      </c>
      <c r="F455" s="6" t="n">
        <v>170</v>
      </c>
      <c r="G455" s="7" t="n">
        <v>142</v>
      </c>
      <c r="H455" s="8" t="n">
        <v>242</v>
      </c>
      <c r="I455" s="3"/>
    </row>
    <row r="456" customFormat="false" ht="15.75" hidden="false" customHeight="false" outlineLevel="0" collapsed="false">
      <c r="A456" s="4" t="s">
        <v>824</v>
      </c>
      <c r="B456" s="5" t="s">
        <v>825</v>
      </c>
      <c r="C456" s="6" t="n">
        <v>2100</v>
      </c>
      <c r="D456" s="6" t="n">
        <v>592</v>
      </c>
      <c r="E456" s="6" t="n">
        <v>256</v>
      </c>
      <c r="F456" s="6" t="n">
        <v>198</v>
      </c>
      <c r="G456" s="7" t="n">
        <v>142</v>
      </c>
      <c r="H456" s="8" t="n">
        <v>242</v>
      </c>
      <c r="I456" s="3"/>
    </row>
    <row r="457" customFormat="false" ht="15.75" hidden="false" customHeight="false" outlineLevel="0" collapsed="false">
      <c r="A457" s="4" t="s">
        <v>826</v>
      </c>
      <c r="B457" s="5" t="s">
        <v>827</v>
      </c>
      <c r="C457" s="6" t="n">
        <v>2100</v>
      </c>
      <c r="D457" s="6" t="n">
        <v>592</v>
      </c>
      <c r="E457" s="6" t="n">
        <v>255</v>
      </c>
      <c r="F457" s="6" t="n">
        <v>198</v>
      </c>
      <c r="G457" s="7" t="n">
        <v>142</v>
      </c>
      <c r="H457" s="8" t="n">
        <v>242</v>
      </c>
      <c r="I457" s="3"/>
    </row>
    <row r="458" customFormat="false" ht="15.75" hidden="false" customHeight="false" outlineLevel="0" collapsed="false">
      <c r="A458" s="4" t="s">
        <v>828</v>
      </c>
      <c r="B458" s="5" t="s">
        <v>829</v>
      </c>
      <c r="C458" s="6" t="n">
        <v>2100</v>
      </c>
      <c r="D458" s="6" t="n">
        <v>592</v>
      </c>
      <c r="E458" s="6" t="n">
        <v>236</v>
      </c>
      <c r="F458" s="6" t="n">
        <v>150</v>
      </c>
      <c r="G458" s="7" t="n">
        <v>146</v>
      </c>
      <c r="H458" s="8" t="n">
        <v>242</v>
      </c>
      <c r="I458" s="3"/>
    </row>
    <row r="459" customFormat="false" ht="15.75" hidden="false" customHeight="false" outlineLevel="0" collapsed="false">
      <c r="A459" s="4" t="s">
        <v>830</v>
      </c>
      <c r="B459" s="5" t="s">
        <v>831</v>
      </c>
      <c r="C459" s="6" t="n">
        <v>2100</v>
      </c>
      <c r="D459" s="6" t="n">
        <v>592</v>
      </c>
      <c r="E459" s="6" t="n">
        <v>239</v>
      </c>
      <c r="F459" s="6" t="n">
        <v>172</v>
      </c>
      <c r="G459" s="7" t="n">
        <v>122</v>
      </c>
      <c r="H459" s="8" t="n">
        <v>242</v>
      </c>
      <c r="I459" s="3"/>
    </row>
    <row r="460" customFormat="false" ht="15.75" hidden="false" customHeight="false" outlineLevel="0" collapsed="false">
      <c r="A460" s="4" t="s">
        <v>832</v>
      </c>
      <c r="B460" s="5" t="s">
        <v>833</v>
      </c>
      <c r="C460" s="6" t="n">
        <v>2100</v>
      </c>
      <c r="D460" s="6" t="n">
        <v>592</v>
      </c>
      <c r="E460" s="6" t="n">
        <v>239</v>
      </c>
      <c r="F460" s="6" t="n">
        <v>162</v>
      </c>
      <c r="G460" s="7" t="n">
        <v>142</v>
      </c>
      <c r="H460" s="8" t="n">
        <v>222</v>
      </c>
      <c r="I460" s="3"/>
    </row>
    <row r="461" customFormat="false" ht="15.75" hidden="false" customHeight="false" outlineLevel="0" collapsed="false">
      <c r="A461" s="4" t="s">
        <v>834</v>
      </c>
      <c r="B461" s="5" t="s">
        <v>835</v>
      </c>
      <c r="C461" s="6" t="n">
        <v>2100</v>
      </c>
      <c r="D461" s="6" t="n">
        <v>592</v>
      </c>
      <c r="E461" s="6" t="n">
        <v>255</v>
      </c>
      <c r="F461" s="6" t="n">
        <v>170</v>
      </c>
      <c r="G461" s="7" t="n">
        <v>122</v>
      </c>
      <c r="H461" s="8" t="n">
        <v>242</v>
      </c>
      <c r="I461" s="3"/>
    </row>
    <row r="462" customFormat="false" ht="15.75" hidden="false" customHeight="false" outlineLevel="0" collapsed="false">
      <c r="A462" s="4" t="s">
        <v>836</v>
      </c>
      <c r="B462" s="5" t="s">
        <v>837</v>
      </c>
      <c r="C462" s="6" t="n">
        <v>2100</v>
      </c>
      <c r="D462" s="6" t="n">
        <v>592</v>
      </c>
      <c r="E462" s="6" t="n">
        <v>236</v>
      </c>
      <c r="F462" s="6" t="n">
        <v>142</v>
      </c>
      <c r="G462" s="7" t="n">
        <v>122</v>
      </c>
      <c r="H462" s="8" t="n">
        <v>242</v>
      </c>
      <c r="I462" s="3"/>
    </row>
    <row r="463" customFormat="false" ht="15.75" hidden="false" customHeight="false" outlineLevel="0" collapsed="false">
      <c r="A463" s="4" t="s">
        <v>838</v>
      </c>
      <c r="B463" s="5" t="s">
        <v>839</v>
      </c>
      <c r="C463" s="6" t="n">
        <v>2100</v>
      </c>
      <c r="D463" s="6" t="n">
        <v>592</v>
      </c>
      <c r="E463" s="6" t="n">
        <v>255</v>
      </c>
      <c r="F463" s="6" t="n">
        <v>170</v>
      </c>
      <c r="G463" s="7" t="n">
        <v>180</v>
      </c>
      <c r="H463" s="8" t="n">
        <v>257</v>
      </c>
      <c r="I463" s="3"/>
    </row>
    <row r="464" customFormat="false" ht="15.75" hidden="false" customHeight="false" outlineLevel="0" collapsed="false">
      <c r="A464" s="4" t="s">
        <v>840</v>
      </c>
      <c r="B464" s="5" t="s">
        <v>841</v>
      </c>
      <c r="C464" s="6" t="n">
        <v>2100</v>
      </c>
      <c r="D464" s="6" t="n">
        <v>592</v>
      </c>
      <c r="E464" s="6" t="n">
        <v>255</v>
      </c>
      <c r="F464" s="6" t="n">
        <v>154</v>
      </c>
      <c r="G464" s="7" t="n">
        <v>185</v>
      </c>
      <c r="H464" s="8" t="n">
        <v>242</v>
      </c>
      <c r="I464" s="3"/>
    </row>
    <row r="465" customFormat="false" ht="15.75" hidden="false" customHeight="false" outlineLevel="0" collapsed="false">
      <c r="A465" s="4" t="s">
        <v>842</v>
      </c>
      <c r="B465" s="5" t="s">
        <v>843</v>
      </c>
      <c r="C465" s="6" t="n">
        <v>2100</v>
      </c>
      <c r="D465" s="6" t="n">
        <v>592</v>
      </c>
      <c r="E465" s="6" t="n">
        <v>239</v>
      </c>
      <c r="F465" s="6" t="n">
        <v>0</v>
      </c>
      <c r="G465" s="7" t="n">
        <v>210</v>
      </c>
      <c r="H465" s="8" t="n">
        <v>0</v>
      </c>
      <c r="I465" s="3"/>
    </row>
    <row r="466" customFormat="false" ht="15.75" hidden="false" customHeight="false" outlineLevel="0" collapsed="false">
      <c r="A466" s="4"/>
      <c r="B466" s="4"/>
      <c r="C466" s="6" t="n">
        <v>700</v>
      </c>
      <c r="D466" s="6" t="n">
        <v>0</v>
      </c>
      <c r="E466" s="6" t="n">
        <v>0</v>
      </c>
      <c r="F466" s="6" t="n">
        <v>0</v>
      </c>
      <c r="G466" s="7" t="n">
        <v>0</v>
      </c>
      <c r="H466" s="8" t="n">
        <v>222</v>
      </c>
      <c r="I466" s="3"/>
    </row>
    <row r="467" customFormat="false" ht="15.75" hidden="false" customHeight="false" outlineLevel="0" collapsed="false">
      <c r="A467" s="4"/>
      <c r="B467" s="4"/>
      <c r="C467" s="6" t="n">
        <v>700</v>
      </c>
      <c r="D467" s="6" t="n">
        <v>0</v>
      </c>
      <c r="E467" s="6" t="n">
        <v>0</v>
      </c>
      <c r="F467" s="6" t="n">
        <v>0</v>
      </c>
      <c r="G467" s="7" t="n">
        <v>0</v>
      </c>
      <c r="H467" s="8" t="n">
        <v>222</v>
      </c>
      <c r="I467" s="3"/>
    </row>
    <row r="468" customFormat="false" ht="15.75" hidden="false" customHeight="false" outlineLevel="0" collapsed="false">
      <c r="A468" s="4"/>
      <c r="B468" s="4"/>
      <c r="C468" s="6" t="n">
        <v>700</v>
      </c>
      <c r="D468" s="6" t="n">
        <v>0</v>
      </c>
      <c r="E468" s="6" t="n">
        <v>0</v>
      </c>
      <c r="F468" s="6" t="n">
        <v>0</v>
      </c>
      <c r="G468" s="7" t="n">
        <v>0</v>
      </c>
      <c r="H468" s="8" t="n">
        <v>222</v>
      </c>
      <c r="I468" s="3"/>
    </row>
    <row r="469" customFormat="false" ht="15.75" hidden="false" customHeight="false" outlineLevel="0" collapsed="false">
      <c r="A469" s="4"/>
      <c r="B469" s="4"/>
      <c r="C469" s="6" t="n">
        <v>700</v>
      </c>
      <c r="D469" s="6" t="n">
        <v>0</v>
      </c>
      <c r="E469" s="6" t="n">
        <v>0</v>
      </c>
      <c r="F469" s="6" t="n">
        <v>0</v>
      </c>
      <c r="G469" s="7" t="n">
        <v>0</v>
      </c>
      <c r="H469" s="8" t="n">
        <v>222</v>
      </c>
      <c r="I469" s="3"/>
    </row>
    <row r="470" customFormat="false" ht="15.75" hidden="false" customHeight="false" outlineLevel="0" collapsed="false">
      <c r="A470" s="4"/>
      <c r="B470" s="4"/>
      <c r="C470" s="6" t="n">
        <v>700</v>
      </c>
      <c r="D470" s="6" t="n">
        <v>0</v>
      </c>
      <c r="E470" s="6" t="n">
        <v>0</v>
      </c>
      <c r="F470" s="6" t="n">
        <v>0</v>
      </c>
      <c r="G470" s="7" t="n">
        <v>0</v>
      </c>
      <c r="H470" s="8" t="n">
        <v>222</v>
      </c>
      <c r="I470" s="3"/>
    </row>
    <row r="471" customFormat="false" ht="15.75" hidden="false" customHeight="false" outlineLevel="0" collapsed="false">
      <c r="A471" s="4"/>
      <c r="B471" s="4"/>
      <c r="C471" s="6" t="n">
        <v>700</v>
      </c>
      <c r="D471" s="6" t="n">
        <v>0</v>
      </c>
      <c r="E471" s="6" t="n">
        <v>0</v>
      </c>
      <c r="F471" s="6" t="n">
        <v>0</v>
      </c>
      <c r="G471" s="7" t="n">
        <v>0</v>
      </c>
      <c r="H471" s="8" t="n">
        <v>222</v>
      </c>
      <c r="I471" s="3"/>
    </row>
    <row r="472" customFormat="false" ht="15.75" hidden="false" customHeight="false" outlineLevel="0" collapsed="false">
      <c r="A472" s="4"/>
      <c r="B472" s="4"/>
      <c r="C472" s="6" t="n">
        <v>700</v>
      </c>
      <c r="D472" s="16" t="n">
        <v>0</v>
      </c>
      <c r="E472" s="17" t="n">
        <v>0</v>
      </c>
      <c r="F472" s="16" t="n">
        <v>0</v>
      </c>
      <c r="G472" s="18" t="n">
        <v>0</v>
      </c>
      <c r="H472" s="19" t="n">
        <v>222</v>
      </c>
      <c r="I472" s="3"/>
    </row>
    <row r="473" customFormat="false" ht="14.25" hidden="false" customHeight="false" outlineLevel="0" collapsed="false">
      <c r="A473" s="4"/>
      <c r="B473" s="4"/>
      <c r="C473" s="8" t="n">
        <f aca="false">SUM(C418:C472)</f>
        <v>105700</v>
      </c>
      <c r="D473" s="8" t="n">
        <f aca="false">SUM(D418:D466)</f>
        <v>28416</v>
      </c>
      <c r="E473" s="6" t="n">
        <f aca="false">SUM(E418:E467)</f>
        <v>12275</v>
      </c>
      <c r="F473" s="6" t="n">
        <f aca="false">SUM(F418:F465)</f>
        <v>7489</v>
      </c>
      <c r="G473" s="8" t="n">
        <f aca="false">SUM(G418:G466)</f>
        <v>6896</v>
      </c>
      <c r="H473" s="8" t="n">
        <f aca="false">SUM(H418:H472)</f>
        <v>13072</v>
      </c>
      <c r="I473" s="3"/>
    </row>
  </sheetData>
  <mergeCells count="17">
    <mergeCell ref="A3:I4"/>
    <mergeCell ref="A43:B43"/>
    <mergeCell ref="A44:H45"/>
    <mergeCell ref="A83:B83"/>
    <mergeCell ref="A84:H85"/>
    <mergeCell ref="A139:B139"/>
    <mergeCell ref="A140:H141"/>
    <mergeCell ref="A193:B193"/>
    <mergeCell ref="A194:H195"/>
    <mergeCell ref="A244:B244"/>
    <mergeCell ref="A245:H246"/>
    <mergeCell ref="A297:B297"/>
    <mergeCell ref="A298:H299"/>
    <mergeCell ref="A356:B356"/>
    <mergeCell ref="A357:H358"/>
    <mergeCell ref="A414:B414"/>
    <mergeCell ref="A415:H4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0-03-18T03:03:27Z</dcterms:modified>
  <cp:revision>0</cp:revision>
  <dc:subject/>
  <dc:title/>
</cp:coreProperties>
</file>